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603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7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</t>
  </si>
  <si>
    <t xml:space="preserve">Influente</t>
  </si>
  <si>
    <t xml:space="preserve">Buget rectificat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=3-1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33.10.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50</t>
  </si>
  <si>
    <t xml:space="preserve">Alte venituri din prestări de servicii şi alte activităţi 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20/2016</t>
  </si>
  <si>
    <t xml:space="preserve">oug 43/2016</t>
  </si>
  <si>
    <t xml:space="preserve">oug 250/2016</t>
  </si>
  <si>
    <t xml:space="preserve">oug 7/2017</t>
  </si>
  <si>
    <t xml:space="preserve">45.10</t>
  </si>
  <si>
    <t xml:space="preserve">Sume primite de la UE/alți donatori în contul plăţilor efectuate şi prefinanţări </t>
  </si>
  <si>
    <t xml:space="preserve">Fondul European de Dezvoltare Regională</t>
  </si>
  <si>
    <t xml:space="preserve">Sume primite în contul plăţilor efectuate în anul curent</t>
  </si>
  <si>
    <t xml:space="preserve">Sume primite în contul plăţilor efectuate în anii anteriori</t>
  </si>
  <si>
    <t xml:space="preserve">Prefinanţare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.PREVENIREA DEFICIENTELOR DE AUZ PRI SCREENING NEONATAL</t>
  </si>
  <si>
    <t xml:space="preserve">Medicaente şi materiale sanitare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  <si>
    <t xml:space="preserve">Spitalul Municipal "Dr. Ghe. Marinescu" Târnăveni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  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O.U.G NR.7/2017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#,##0.000"/>
    <numFmt numFmtId="172" formatCode="#,##0_ ;\-#,##0\ "/>
    <numFmt numFmtId="173" formatCode="0"/>
    <numFmt numFmtId="174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color rgb="FFFF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0" name="Text Box 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" name="Text Box 2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" name="Text Box 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" name="Text Box 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" name="Text Box 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" name="Text Box 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" name="Text Box 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" name="Text Box 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" name="Text Box 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" name="Text Box 1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0" name="Text Box 1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" name="Text Box 1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2" name="Text Box 1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3" name="Text Box 1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4" name="Text Box 1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5" name="Text Box 16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" name="Text Box 1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" name="Text Box 1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" name="Text Box 1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" name="Text Box 2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0" name="Text Box 2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1" name="Text Box 2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2" name="Text Box 2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3" name="Text Box 2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4" name="Text Box 2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5" name="Text Box 2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6" name="Text Box 2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7" name="Text Box 2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28" name="Text Box 2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29" name="Text Box 30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0" name="Text Box 3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1" name="Text Box 3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2" name="Text Box 3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3" name="Text Box 3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4" name="Text Box 3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5" name="Text Box 3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" name="Text Box 3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" name="Text Box 3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" name="Text Box 3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" name="Text Box 4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" name="Text Box 4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" name="Text Box 4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" name="Text Box 4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43" name="Text Box 44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" name="Text Box 4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" name="Text Box 4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6" name="Text Box 4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7" name="Text Box 4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8" name="Text Box 4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9" name="Text Box 5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0" name="Text Box 5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1" name="Text Box 5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2" name="Text Box 5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3" name="Text Box 5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4" name="Text Box 5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5" name="Text Box 5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6" name="Text Box 5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57" name="Text Box 58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8" name="Text Box 5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59" name="Text Box 6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0" name="Text Box 6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1" name="Text Box 6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2" name="Text Box 6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3" name="Text Box 6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4" name="Text Box 6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5" name="Text Box 6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6" name="Text Box 6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7" name="Text Box 6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8" name="Text Box 6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69" name="Text Box 7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0" name="Text Box 7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71" name="Text Box 72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2" name="Text Box 7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3" name="Text Box 7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4" name="Text Box 7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5" name="Text Box 7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6" name="Text Box 7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7" name="Text Box 7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8" name="Text Box 7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79" name="Text Box 8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0" name="Text Box 8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1" name="Text Box 8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2" name="Text Box 8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3" name="Text Box 8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4" name="Text Box 8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5" name="Text Box 8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6" name="Text Box 8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7" name="Text Box 8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8" name="Text Box 8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89" name="Text Box 9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0" name="Text Box 9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1" name="Text Box 9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2" name="Text Box 9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3" name="Text Box 9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4" name="Text Box 9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5" name="Text Box 9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6" name="Text Box 9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7" name="Text Box 9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8" name="Text Box 9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99" name="Text Box 10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00" name="Text Box 10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01" name="Text Box 10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02" name="Text Box 10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03" name="Text Box 10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3</xdr:row>
      <xdr:rowOff>0</xdr:rowOff>
    </xdr:from>
    <xdr:to>
      <xdr:col>0</xdr:col>
      <xdr:colOff>80640</xdr:colOff>
      <xdr:row>1384</xdr:row>
      <xdr:rowOff>105120</xdr:rowOff>
    </xdr:to>
    <xdr:sp>
      <xdr:nvSpPr>
        <xdr:cNvPr id="104" name="Text Box 105"/>
        <xdr:cNvSpPr/>
      </xdr:nvSpPr>
      <xdr:spPr>
        <a:xfrm>
          <a:off x="0" y="122224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" name="Text Box 1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06" name="Text Box 10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07" name="Text Box 10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08" name="Text Box 10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9" name="Text Box 1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10" name="Text Box 11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11" name="Text Box 11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12" name="Text Box 11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13" name="Text Box 1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14" name="Text Box 11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15" name="Text Box 11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16" name="Text Box 11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17" name="Text Box 1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18" name="Text Box 1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19" name="Text Box 12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20" name="Text Box 12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21" name="Text Box 12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2" name="Text Box 1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3" name="Text Box 1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24" name="Text Box 12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25" name="Text Box 12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26" name="Text Box 12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7" name="Text Box 1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8" name="Text Box 1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29" name="Text Box 13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30" name="Text Box 13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31" name="Text Box 13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" name="Text Box 1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" name="Text Box 1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34" name="Text Box 13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35" name="Text Box 13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36" name="Text Box 13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37" name="Text Box 13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38" name="Text Box 13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39" name="Text Box 14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" name="Text Box 1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" name="Text Box 1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" name="Text Box 1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" name="Text Box 1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" name="Text Box 1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" name="Text Box 1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46" name="Text Box 14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47" name="Text Box 14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48" name="Text Box 14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49" name="Text Box 15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" name="Text Box 1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" name="Text Box 1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3</xdr:row>
      <xdr:rowOff>0</xdr:rowOff>
    </xdr:from>
    <xdr:to>
      <xdr:col>0</xdr:col>
      <xdr:colOff>80640</xdr:colOff>
      <xdr:row>1384</xdr:row>
      <xdr:rowOff>105120</xdr:rowOff>
    </xdr:to>
    <xdr:sp>
      <xdr:nvSpPr>
        <xdr:cNvPr id="152" name="Text Box 153"/>
        <xdr:cNvSpPr/>
      </xdr:nvSpPr>
      <xdr:spPr>
        <a:xfrm>
          <a:off x="0" y="122224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" name="Text Box 1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" name="Text Box 1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" name="Text Box 1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" name="Text Box 1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" name="Text Box 1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" name="Text Box 1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" name="Text Box 1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" name="Text Box 1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" name="Text Box 1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" name="Text Box 1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3" name="Text Box 1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4" name="Text Box 1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5" name="Text Box 1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6" name="Text Box 1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7" name="Text Box 1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8" name="Text Box 1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9" name="Text Box 1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0" name="Text Box 1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1" name="Text Box 1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2" name="Text Box 1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3" name="Text Box 1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4" name="Text Box 1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5" name="Text Box 1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6" name="Text Box 1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7" name="Text Box 1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8" name="Text Box 1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79" name="Text Box 1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0" name="Text Box 1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1" name="Text Box 1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2" name="Text Box 1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3" name="Text Box 1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4" name="Text Box 1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5" name="Text Box 1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6" name="Text Box 1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7" name="Text Box 1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8" name="Text Box 1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89" name="Text Box 1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0" name="Text Box 1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1" name="Text Box 1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2" name="Text Box 1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3" name="Text Box 1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4" name="Text Box 1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5" name="Text Box 1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6" name="Text Box 1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7" name="Text Box 1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8" name="Text Box 1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99" name="Text Box 2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0" name="Text Box 2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1" name="Text Box 2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2" name="Text Box 2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3" name="Text Box 2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4" name="Text Box 2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5" name="Text Box 2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6" name="Text Box 2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7" name="Text Box 2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8" name="Text Box 2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09" name="Text Box 2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0" name="Text Box 2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1" name="Text Box 2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2" name="Text Box 2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3" name="Text Box 2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4" name="Text Box 2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5" name="Text Box 2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6" name="Text Box 2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7" name="Text Box 2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8" name="Text Box 2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19" name="Text Box 2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0" name="Text Box 2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1" name="Text Box 2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2" name="Text Box 2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3" name="Text Box 2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4" name="Text Box 2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5" name="Text Box 2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6" name="Text Box 2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7" name="Text Box 2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8" name="Text Box 2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29" name="Text Box 2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0" name="Text Box 2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1" name="Text Box 2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2" name="Text Box 2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3" name="Text Box 2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4" name="Text Box 2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5" name="Text Box 2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6" name="Text Box 2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7" name="Text Box 2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8" name="Text Box 2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39" name="Text Box 2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0" name="Text Box 2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1" name="Text Box 2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2" name="Text Box 2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3" name="Text Box 2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4" name="Text Box 2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5" name="Text Box 2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6" name="Text Box 2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7" name="Text Box 2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8" name="Text Box 2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49" name="Text Box 2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0" name="Text Box 2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1" name="Text Box 2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2" name="Text Box 2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3" name="Text Box 2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4" name="Text Box 2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5" name="Text Box 2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6" name="Text Box 2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7" name="Text Box 2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8" name="Text Box 2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59" name="Text Box 2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0" name="Text Box 2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1" name="Text Box 2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2" name="Text Box 2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3" name="Text Box 2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4" name="Text Box 2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5" name="Text Box 2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6" name="Text Box 2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7" name="Text Box 2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8" name="Text Box 2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69" name="Text Box 2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0" name="Text Box 2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1" name="Text Box 2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2" name="Text Box 2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3" name="Text Box 2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4" name="Text Box 2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5" name="Text Box 2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6" name="Text Box 2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7" name="Text Box 2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8" name="Text Box 2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79" name="Text Box 2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0" name="Text Box 2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1" name="Text Box 2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2" name="Text Box 2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3" name="Text Box 2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4" name="Text Box 2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5" name="Text Box 2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6" name="Text Box 2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7" name="Text Box 2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8" name="Text Box 2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" name="Text Box 2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" name="Text Box 2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" name="Text Box 2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292" name="Text Box 293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293" name="Text Box 294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" name="Text Box 2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" name="Text Box 2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" name="Text Box 2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" name="Text Box 2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" name="Text Box 2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" name="Text Box 3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" name="Text Box 3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" name="Text Box 3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" name="Text Box 3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" name="Text Box 3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" name="Text Box 3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" name="Text Box 3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" name="Text Box 3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" name="Text Box 3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" name="Text Box 3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" name="Text Box 3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" name="Text Box 3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" name="Text Box 3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" name="Text Box 3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" name="Text Box 3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" name="Text Box 3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" name="Text Box 3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" name="Text Box 3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" name="Text Box 3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" name="Text Box 3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" name="Text Box 3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" name="Text Box 3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" name="Text Box 3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" name="Text Box 3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" name="Text Box 3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" name="Text Box 3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" name="Text Box 3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" name="Text Box 3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" name="Text Box 3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" name="Text Box 3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" name="Text Box 3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" name="Text Box 3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" name="Text Box 3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" name="Text Box 3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" name="Text Box 3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" name="Text Box 3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" name="Text Box 3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" name="Text Box 3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" name="Text Box 3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" name="Text Box 3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" name="Text Box 3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" name="Text Box 3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" name="Text Box 3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" name="Text Box 3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" name="Text Box 3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" name="Text Box 3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" name="Text Box 3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" name="Text Box 3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" name="Text Box 3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" name="Text Box 3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" name="Text Box 3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" name="Text Box 3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" name="Text Box 3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" name="Text Box 3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" name="Text Box 3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" name="Text Box 3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" name="Text Box 3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" name="Text Box 3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" name="Text Box 3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58" name="Text Box 35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359" name="Text Box 360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0" name="Text Box 36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1" name="Text Box 36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2" name="Text Box 36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3" name="Text Box 36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4" name="Text Box 36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5" name="Text Box 36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6" name="Text Box 36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7" name="Text Box 36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8" name="Text Box 36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69" name="Text Box 37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0" name="Text Box 37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1" name="Text Box 37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2" name="Text Box 37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373" name="Text Box 374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4" name="Text Box 37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5" name="Text Box 37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6" name="Text Box 37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7" name="Text Box 37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8" name="Text Box 37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79" name="Text Box 38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0" name="Text Box 38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1" name="Text Box 38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2" name="Text Box 38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3" name="Text Box 38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4" name="Text Box 38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5" name="Text Box 38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6" name="Text Box 38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387" name="Text Box 388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8" name="Text Box 38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89" name="Text Box 39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0" name="Text Box 39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1" name="Text Box 39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2" name="Text Box 39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3" name="Text Box 39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4" name="Text Box 39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5" name="Text Box 39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6" name="Text Box 39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7" name="Text Box 39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8" name="Text Box 39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399" name="Text Box 40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0" name="Text Box 40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401" name="Text Box 402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2" name="Text Box 40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3" name="Text Box 40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4" name="Text Box 40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5" name="Text Box 40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6" name="Text Box 40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7" name="Text Box 40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8" name="Text Box 40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09" name="Text Box 41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0" name="Text Box 41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1" name="Text Box 41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2" name="Text Box 41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3" name="Text Box 41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4" name="Text Box 41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415" name="Text Box 416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6" name="Text Box 41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7" name="Text Box 41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8" name="Text Box 41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19" name="Text Box 42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0" name="Text Box 42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1" name="Text Box 42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2" name="Text Box 42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3" name="Text Box 42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4" name="Text Box 42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5" name="Text Box 42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6" name="Text Box 42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7" name="Text Box 42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28" name="Text Box 42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429" name="Text Box 430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0" name="Text Box 43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1" name="Text Box 43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2" name="Text Box 43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3" name="Text Box 43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4" name="Text Box 43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5" name="Text Box 43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6" name="Text Box 43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7" name="Text Box 43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8" name="Text Box 43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39" name="Text Box 44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0" name="Text Box 44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1" name="Text Box 44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2" name="Text Box 44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3" name="Text Box 44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4" name="Text Box 44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5" name="Text Box 44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6" name="Text Box 44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7" name="Text Box 44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8" name="Text Box 44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49" name="Text Box 45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0" name="Text Box 45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1" name="Text Box 45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2" name="Text Box 45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3" name="Text Box 45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4" name="Text Box 45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5" name="Text Box 45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6" name="Text Box 45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7" name="Text Box 45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8" name="Text Box 45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59" name="Text Box 46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60" name="Text Box 46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461" name="Text Box 46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3</xdr:row>
      <xdr:rowOff>0</xdr:rowOff>
    </xdr:from>
    <xdr:to>
      <xdr:col>0</xdr:col>
      <xdr:colOff>80640</xdr:colOff>
      <xdr:row>1384</xdr:row>
      <xdr:rowOff>105120</xdr:rowOff>
    </xdr:to>
    <xdr:sp>
      <xdr:nvSpPr>
        <xdr:cNvPr id="462" name="Text Box 463"/>
        <xdr:cNvSpPr/>
      </xdr:nvSpPr>
      <xdr:spPr>
        <a:xfrm>
          <a:off x="0" y="122224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3" name="Text Box 4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64" name="Text Box 46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65" name="Text Box 46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66" name="Text Box 46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7" name="Text Box 4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68" name="Text Box 46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69" name="Text Box 47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70" name="Text Box 47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" name="Text Box 4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72" name="Text Box 47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73" name="Text Box 47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74" name="Text Box 47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" name="Text Box 4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" name="Text Box 4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77" name="Text Box 47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78" name="Text Box 47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79" name="Text Box 48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" name="Text Box 4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" name="Text Box 4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82" name="Text Box 48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83" name="Text Box 48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84" name="Text Box 48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" name="Text Box 4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" name="Text Box 4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87" name="Text Box 48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88" name="Text Box 4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89" name="Text Box 49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" name="Text Box 4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" name="Text Box 4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92" name="Text Box 49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93" name="Text Box 49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94" name="Text Box 49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95" name="Text Box 49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96" name="Text Box 49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497" name="Text Box 49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" name="Text Box 4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" name="Text Box 5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" name="Text Box 5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" name="Text Box 5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" name="Text Box 5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" name="Text Box 5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504" name="Text Box 50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505" name="Text Box 50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506" name="Text Box 50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507" name="Text Box 50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" name="Text Box 5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" name="Text Box 5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3</xdr:row>
      <xdr:rowOff>0</xdr:rowOff>
    </xdr:from>
    <xdr:to>
      <xdr:col>0</xdr:col>
      <xdr:colOff>80640</xdr:colOff>
      <xdr:row>1384</xdr:row>
      <xdr:rowOff>105120</xdr:rowOff>
    </xdr:to>
    <xdr:sp>
      <xdr:nvSpPr>
        <xdr:cNvPr id="510" name="Text Box 511"/>
        <xdr:cNvSpPr/>
      </xdr:nvSpPr>
      <xdr:spPr>
        <a:xfrm>
          <a:off x="0" y="122224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" name="Text Box 5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" name="Text Box 5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" name="Text Box 5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" name="Text Box 5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" name="Text Box 5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" name="Text Box 5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" name="Text Box 5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" name="Text Box 5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" name="Text Box 5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" name="Text Box 5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" name="Text Box 5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" name="Text Box 5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" name="Text Box 5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" name="Text Box 5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" name="Text Box 5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" name="Text Box 5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" name="Text Box 5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" name="Text Box 5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" name="Text Box 5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" name="Text Box 5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" name="Text Box 5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" name="Text Box 5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" name="Text Box 5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" name="Text Box 5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" name="Text Box 5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" name="Text Box 5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" name="Text Box 5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8" name="Text Box 5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9" name="Text Box 5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0" name="Text Box 5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1" name="Text Box 5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2" name="Text Box 5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3" name="Text Box 5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4" name="Text Box 5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5" name="Text Box 5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6" name="Text Box 5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7" name="Text Box 5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8" name="Text Box 5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49" name="Text Box 5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0" name="Text Box 5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1" name="Text Box 5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2" name="Text Box 5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3" name="Text Box 5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4" name="Text Box 5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5" name="Text Box 5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6" name="Text Box 5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7" name="Text Box 5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8" name="Text Box 5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59" name="Text Box 5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0" name="Text Box 5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1" name="Text Box 5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2" name="Text Box 5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3" name="Text Box 5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4" name="Text Box 5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5" name="Text Box 5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6" name="Text Box 5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7" name="Text Box 5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8" name="Text Box 5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9" name="Text Box 5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" name="Text Box 5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" name="Text Box 5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" name="Text Box 5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" name="Text Box 5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" name="Text Box 5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" name="Text Box 5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" name="Text Box 5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" name="Text Box 5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" name="Text Box 5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" name="Text Box 5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" name="Text Box 5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" name="Text Box 5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" name="Text Box 5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" name="Text Box 5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" name="Text Box 5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" name="Text Box 5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" name="Text Box 5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" name="Text Box 5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" name="Text Box 5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" name="Text Box 5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" name="Text Box 5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" name="Text Box 5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" name="Text Box 5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" name="Text Box 5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" name="Text Box 5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" name="Text Box 5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" name="Text Box 5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" name="Text Box 5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" name="Text Box 5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" name="Text Box 6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" name="Text Box 6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1" name="Text Box 6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2" name="Text Box 6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3" name="Text Box 6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4" name="Text Box 6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5" name="Text Box 6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6" name="Text Box 6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7" name="Text Box 6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8" name="Text Box 6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9" name="Text Box 6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0" name="Text Box 6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1" name="Text Box 6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2" name="Text Box 6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3" name="Text Box 6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4" name="Text Box 6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5" name="Text Box 6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6" name="Text Box 6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7" name="Text Box 6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8" name="Text Box 6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19" name="Text Box 6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0" name="Text Box 6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1" name="Text Box 6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2" name="Text Box 6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3" name="Text Box 6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4" name="Text Box 6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5" name="Text Box 6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6" name="Text Box 6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7" name="Text Box 6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8" name="Text Box 6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29" name="Text Box 6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" name="Text Box 6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" name="Text Box 6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" name="Text Box 6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" name="Text Box 6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" name="Text Box 6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" name="Text Box 6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" name="Text Box 6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" name="Text Box 6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" name="Text Box 6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" name="Text Box 6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" name="Text Box 6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" name="Text Box 6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" name="Text Box 6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" name="Text Box 6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" name="Text Box 6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" name="Text Box 6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" name="Text Box 6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" name="Text Box 6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" name="Text Box 6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" name="Text Box 6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650" name="Text Box 651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651" name="Text Box 652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" name="Text Box 6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" name="Text Box 6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" name="Text Box 6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" name="Text Box 6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" name="Text Box 6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" name="Text Box 6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" name="Text Box 6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" name="Text Box 6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" name="Text Box 6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" name="Text Box 6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" name="Text Box 6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" name="Text Box 6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" name="Text Box 6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" name="Text Box 6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" name="Text Box 6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" name="Text Box 6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" name="Text Box 6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" name="Text Box 6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" name="Text Box 6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" name="Text Box 6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" name="Text Box 6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" name="Text Box 6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" name="Text Box 6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" name="Text Box 6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" name="Text Box 6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" name="Text Box 6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" name="Text Box 6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" name="Text Box 6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" name="Text Box 6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" name="Text Box 6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" name="Text Box 6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" name="Text Box 6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" name="Text Box 6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5" name="Text Box 6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6" name="Text Box 6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7" name="Text Box 6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8" name="Text Box 6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9" name="Text Box 6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0" name="Text Box 6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1" name="Text Box 6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2" name="Text Box 6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3" name="Text Box 6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4" name="Text Box 6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5" name="Text Box 6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6" name="Text Box 6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7" name="Text Box 6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8" name="Text Box 6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99" name="Text Box 7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0" name="Text Box 7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1" name="Text Box 7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2" name="Text Box 7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3" name="Text Box 7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4" name="Text Box 7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5" name="Text Box 7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6" name="Text Box 7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7" name="Text Box 7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8" name="Text Box 7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09" name="Text Box 7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0" name="Text Box 7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1" name="Text Box 7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2" name="Text Box 7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3" name="Text Box 7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4" name="Text Box 7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5" name="Text Box 7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" name="Text Box 7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" name="Text Box 7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" name="Text Box 7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" name="Text Box 7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" name="Text Box 7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" name="Text Box 7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" name="Text Box 7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" name="Text Box 7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" name="Text Box 7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" name="Text Box 7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" name="Text Box 7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" name="Text Box 7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" name="Text Box 7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" name="Text Box 7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" name="Text Box 7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" name="Text Box 7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" name="Text Box 7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" name="Text Box 7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" name="Text Box 7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" name="Text Box 7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" name="Text Box 7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" name="Text Box 7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" name="Text Box 7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" name="Text Box 7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" name="Text Box 7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" name="Text Box 7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" name="Text Box 7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" name="Text Box 7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" name="Text Box 7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" name="Text Box 7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" name="Text Box 7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" name="Text Box 7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8" name="Text Box 7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9" name="Text Box 7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0" name="Text Box 7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1" name="Text Box 7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2" name="Text Box 7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3" name="Text Box 7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4" name="Text Box 7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5" name="Text Box 7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6" name="Text Box 7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7" name="Text Box 7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8" name="Text Box 7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59" name="Text Box 7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0" name="Text Box 7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1" name="Text Box 7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2" name="Text Box 7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3" name="Text Box 7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4" name="Text Box 7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5" name="Text Box 7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6" name="Text Box 7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7" name="Text Box 7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8" name="Text Box 7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69" name="Text Box 7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0" name="Text Box 7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1" name="Text Box 7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2" name="Text Box 7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3" name="Text Box 7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4" name="Text Box 7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5" name="Text Box 7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6" name="Text Box 7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" name="Text Box 7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" name="Text Box 7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" name="Text Box 7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" name="Text Box 7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" name="Text Box 7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" name="Text Box 7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" name="Text Box 7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" name="Text Box 7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" name="Text Box 7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" name="Text Box 7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" name="Text Box 7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" name="Text Box 7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" name="Text Box 7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" name="Text Box 7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" name="Text Box 7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" name="Text Box 7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" name="Text Box 7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" name="Text Box 7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" name="Text Box 7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" name="Text Box 7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" name="Text Box 7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" name="Text Box 7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" name="Text Box 8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" name="Text Box 8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" name="Text Box 8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" name="Text Box 8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" name="Text Box 8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" name="Text Box 8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" name="Text Box 8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" name="Text Box 8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" name="Text Box 8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" name="Text Box 8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" name="Text Box 8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" name="Text Box 8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" name="Text Box 8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" name="Text Box 8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" name="Text Box 8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" name="Text Box 8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" name="Text Box 8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" name="Text Box 8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" name="Text Box 8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" name="Text Box 8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" name="Text Box 8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" name="Text Box 8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" name="Text Box 8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" name="Text Box 8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" name="Text Box 8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" name="Text Box 8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" name="Text Box 8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" name="Text Box 8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" name="Text Box 8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" name="Text Box 8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" name="Text Box 8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" name="Text Box 8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" name="Text Box 8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2" name="Text Box 8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3" name="Text Box 8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4" name="Text Box 8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5" name="Text Box 8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6" name="Text Box 8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7" name="Text Box 8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8" name="Text Box 8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9" name="Text Box 8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0" name="Text Box 8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1" name="Text Box 8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2" name="Text Box 8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3" name="Text Box 8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4" name="Text Box 8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5" name="Text Box 8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6" name="Text Box 8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7" name="Text Box 8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8" name="Text Box 8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49" name="Text Box 8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0" name="Text Box 8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1" name="Text Box 8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2" name="Text Box 8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3" name="Text Box 8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4" name="Text Box 8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5" name="Text Box 8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6" name="Text Box 8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7" name="Text Box 8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8" name="Text Box 8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9" name="Text Box 8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0" name="Text Box 8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1" name="Text Box 8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2" name="Text Box 8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" name="Text Box 8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" name="Text Box 8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" name="Text Box 8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" name="Text Box 8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" name="Text Box 8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" name="Text Box 8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" name="Text Box 8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" name="Text Box 8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" name="Text Box 8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" name="Text Box 8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" name="Text Box 8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" name="Text Box 8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" name="Text Box 8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" name="Text Box 8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" name="Text Box 8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" name="Text Box 8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" name="Text Box 8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" name="Text Box 8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" name="Text Box 8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" name="Text Box 8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" name="Text Box 8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" name="Text Box 8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" name="Text Box 8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" name="Text Box 8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" name="Text Box 8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" name="Text Box 8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" name="Text Box 8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" name="Text Box 8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" name="Text Box 8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" name="Text Box 8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" name="Text Box 8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4" name="Text Box 8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5" name="Text Box 8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6" name="Text Box 8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7" name="Text Box 8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8" name="Text Box 8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9" name="Text Box 9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0" name="Text Box 9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1" name="Text Box 9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2" name="Text Box 9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3" name="Text Box 9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4" name="Text Box 9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5" name="Text Box 9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6" name="Text Box 9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7" name="Text Box 9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8" name="Text Box 9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09" name="Text Box 9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0" name="Text Box 9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1" name="Text Box 9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2" name="Text Box 9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3" name="Text Box 9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4" name="Text Box 9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5" name="Text Box 9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6" name="Text Box 9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7" name="Text Box 9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8" name="Text Box 9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19" name="Text Box 9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0" name="Text Box 9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1" name="Text Box 9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2" name="Text Box 9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3" name="Text Box 9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" name="Text Box 9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" name="Text Box 9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" name="Text Box 9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" name="Text Box 9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" name="Text Box 9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" name="Text Box 9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" name="Text Box 9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" name="Text Box 9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" name="Text Box 9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" name="Text Box 9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" name="Text Box 9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" name="Text Box 9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" name="Text Box 9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" name="Text Box 9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" name="Text Box 9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" name="Text Box 9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" name="Text Box 9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" name="Text Box 9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" name="Text Box 9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" name="Text Box 9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" name="Text Box 9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" name="Text Box 9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" name="Text Box 9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" name="Text Box 9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" name="Text Box 9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" name="Text Box 9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" name="Text Box 9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" name="Text Box 9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" name="Text Box 9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" name="Text Box 9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" name="Text Box 9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" name="Text Box 9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" name="Text Box 9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" name="Text Box 9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" name="Text Box 9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" name="Text Box 9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" name="Text Box 9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" name="Text Box 9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" name="Text Box 9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" name="Text Box 9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" name="Text Box 9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" name="Text Box 9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" name="Text Box 9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" name="Text Box 9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" name="Text Box 9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" name="Text Box 9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" name="Text Box 9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" name="Text Box 9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" name="Text Box 9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" name="Text Box 9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" name="Text Box 9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" name="Text Box 9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" name="Text Box 9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" name="Text Box 9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" name="Text Box 9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" name="Text Box 9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" name="Text Box 9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" name="Text Box 9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" name="Text Box 9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" name="Text Box 9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" name="Text Box 9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" name="Text Box 9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" name="Text Box 9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" name="Text Box 9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88" name="Text Box 9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89" name="Text Box 99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0" name="Text Box 99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1" name="Text Box 99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2" name="Text Box 99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3" name="Text Box 99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4" name="Text Box 99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5" name="Text Box 99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6" name="Text Box 99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7" name="Text Box 99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8" name="Text Box 99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999" name="Text Box 100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0" name="Text Box 10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1" name="Text Box 10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2" name="Text Box 10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3" name="Text Box 10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4" name="Text Box 10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5" name="Text Box 10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6" name="Text Box 10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7" name="Text Box 10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8" name="Text Box 10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9" name="Text Box 10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0" name="Text Box 10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1" name="Text Box 10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2" name="Text Box 10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3" name="Text Box 10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4" name="Text Box 10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5" name="Text Box 10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6" name="Text Box 10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7" name="Text Box 10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8" name="Text Box 10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9" name="Text Box 10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0" name="Text Box 10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1" name="Text Box 10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2" name="Text Box 10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3" name="Text Box 10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4" name="Text Box 10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5" name="Text Box 10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6" name="Text Box 10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" name="Text Box 10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" name="Text Box 10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" name="Text Box 10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" name="Text Box 10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" name="Text Box 10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" name="Text Box 10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" name="Text Box 10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" name="Text Box 10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" name="Text Box 10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" name="Text Box 10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" name="Text Box 10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" name="Text Box 10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" name="Text Box 10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" name="Text Box 10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" name="Text Box 10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" name="Text Box 10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" name="Text Box 10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" name="Text Box 10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" name="Text Box 10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" name="Text Box 10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" name="Text Box 10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" name="Text Box 10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" name="Text Box 10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" name="Text Box 10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" name="Text Box 10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" name="Text Box 10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" name="Text Box 10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" name="Text Box 10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" name="Text Box 10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6" name="Text Box 10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" name="Text Box 10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8" name="Text Box 10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9" name="Text Box 10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0" name="Text Box 10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1" name="Text Box 10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2" name="Text Box 10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3" name="Text Box 10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4" name="Text Box 10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5" name="Text Box 10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6" name="Text Box 10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7" name="Text Box 10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8" name="Text Box 10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9" name="Text Box 10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0" name="Text Box 10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1" name="Text Box 10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2" name="Text Box 10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3" name="Text Box 10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4" name="Text Box 10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5" name="Text Box 10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6" name="Text Box 10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7" name="Text Box 10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8" name="Text Box 10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9" name="Text Box 10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0" name="Text Box 10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1" name="Text Box 10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2" name="Text Box 10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3" name="Text Box 10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4" name="Text Box 10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5" name="Text Box 10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6" name="Text Box 10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7" name="Text Box 10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8" name="Text Box 10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" name="Text Box 10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" name="Text Box 10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" name="Text Box 10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" name="Text Box 10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" name="Text Box 10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" name="Text Box 10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" name="Text Box 10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" name="Text Box 10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" name="Text Box 10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" name="Text Box 10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" name="Text Box 11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" name="Text Box 11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" name="Text Box 11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" name="Text Box 11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" name="Text Box 11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" name="Text Box 11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" name="Text Box 11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" name="Text Box 11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" name="Text Box 11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" name="Text Box 11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" name="Text Box 11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" name="Text Box 11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" name="Text Box 11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" name="Text Box 11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" name="Text Box 11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" name="Text Box 11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" name="Text Box 11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" name="Text Box 11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" name="Text Box 11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" name="Text Box 11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9" name="Text Box 11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0" name="Text Box 11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1" name="Text Box 11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2" name="Text Box 11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3" name="Text Box 11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4" name="Text Box 11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5" name="Text Box 11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6" name="Text Box 11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7" name="Text Box 11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8" name="Text Box 11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9" name="Text Box 11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0" name="Text Box 11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1" name="Text Box 11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2" name="Text Box 11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3" name="Text Box 11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4" name="Text Box 11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5" name="Text Box 11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6" name="Text Box 11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7" name="Text Box 11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8" name="Text Box 11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9" name="Text Box 11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0" name="Text Box 11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1" name="Text Box 11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2" name="Text Box 11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3" name="Text Box 11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4" name="Text Box 11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5" name="Text Box 11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6" name="Text Box 11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7" name="Text Box 11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8" name="Text Box 11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9" name="Text Box 11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0" name="Text Box 11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1" name="Text Box 11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2" name="Text Box 11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3" name="Text Box 11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4" name="Text Box 11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5" name="Text Box 11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6" name="Text Box 11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7" name="Text Box 11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8" name="Text Box 11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9" name="Text Box 11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0" name="Text Box 11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1" name="Text Box 11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2" name="Text Box 11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3" name="Text Box 11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4" name="Text Box 11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5" name="Text Box 11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6" name="Text Box 11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7" name="Text Box 11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8" name="Text Box 11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9" name="Text Box 11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0" name="Text Box 11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1" name="Text Box 11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2" name="Text Box 11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3" name="Text Box 11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4" name="Text Box 11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5" name="Text Box 11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6" name="Text Box 11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7" name="Text Box 11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8" name="Text Box 11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9" name="Text Box 11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0" name="Text Box 11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1" name="Text Box 11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2" name="Text Box 11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3" name="Text Box 11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4" name="Text Box 11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5" name="Text Box 11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6" name="Text Box 11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7" name="Text Box 11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8" name="Text Box 11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9" name="Text Box 11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0" name="Text Box 11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1" name="Text Box 11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2" name="Text Box 11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3" name="Text Box 11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4" name="Text Box 11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5" name="Text Box 11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6" name="Text Box 11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7" name="Text Box 11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8" name="Text Box 11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9" name="Text Box 12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0" name="Text Box 12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1" name="Text Box 12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2" name="Text Box 12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3" name="Text Box 12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4" name="Text Box 12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5" name="Text Box 12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6" name="Text Box 12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7" name="Text Box 12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8" name="Text Box 12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9" name="Text Box 12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0" name="Text Box 12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1" name="Text Box 12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2" name="Text Box 12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3" name="Text Box 12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4" name="Text Box 12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5" name="Text Box 12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6" name="Text Box 12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7" name="Text Box 12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8" name="Text Box 12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9" name="Text Box 12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0" name="Text Box 12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1" name="Text Box 12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2" name="Text Box 12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3" name="Text Box 12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4" name="Text Box 12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5" name="Text Box 12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6" name="Text Box 12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7" name="Text Box 12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8" name="Text Box 12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9" name="Text Box 12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0" name="Text Box 12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1" name="Text Box 12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2" name="Text Box 12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3" name="Text Box 12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4" name="Text Box 12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5" name="Text Box 12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6" name="Text Box 12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7" name="Text Box 12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8" name="Text Box 12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9" name="Text Box 12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0" name="Text Box 12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1" name="Text Box 12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2" name="Text Box 12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3" name="Text Box 12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4" name="Text Box 12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5" name="Text Box 12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6" name="Text Box 12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7" name="Text Box 12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8" name="Text Box 12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9" name="Text Box 12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0" name="Text Box 12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1" name="Text Box 12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2" name="Text Box 12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3" name="Text Box 12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4" name="Text Box 12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5" name="Text Box 12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6" name="Text Box 12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7" name="Text Box 12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8" name="Text Box 12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9" name="Text Box 12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0" name="Text Box 12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1" name="Text Box 12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2" name="Text Box 12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3" name="Text Box 12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4" name="Text Box 12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5" name="Text Box 12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6" name="Text Box 12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7" name="Text Box 12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8" name="Text Box 12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9" name="Text Box 12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70" name="Text Box 12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71" name="Text Box 12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2" name="Text Box 1273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3" name="Text Box 1274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4" name="Text Box 1275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5" name="Text Box 1276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6" name="Text Box 1277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7" name="Text Box 1278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8" name="Text Box 1279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9" name="Text Box 1280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80" name="Text Box 1281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81" name="Text Box 1282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82" name="Text Box 1283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83" name="Text Box 1284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84" name="Text Box 12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85" name="Text Box 12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86" name="Text Box 12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87" name="Text Box 12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88" name="Text Box 12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89" name="Text Box 12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90" name="Text Box 12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291" name="Text Box 12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2" name="Text Box 12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3" name="Text Box 12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4" name="Text Box 13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5" name="Text Box 13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6" name="Text Box 13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7" name="Text Box 13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8" name="Text Box 13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9" name="Text Box 13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00" name="Text Box 13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01" name="Text Box 13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02" name="Text Box 13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03" name="Text Box 13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04" name="Text Box 13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05" name="Text Box 13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06" name="Text Box 13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07" name="Text Box 13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08" name="Text Box 13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09" name="Text Box 13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0" name="Text Box 13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1" name="Text Box 13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2" name="Text Box 13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3" name="Text Box 13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4" name="Text Box 13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5" name="Text Box 13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16" name="Text Box 13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17" name="Text Box 13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18" name="Text Box 13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19" name="Text Box 13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0" name="Text Box 13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1" name="Text Box 13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2" name="Text Box 13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3" name="Text Box 13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4" name="Text Box 13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5" name="Text Box 13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6" name="Text Box 13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7" name="Text Box 13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8" name="Text Box 13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29" name="Text Box 13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0" name="Text Box 13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1" name="Text Box 13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2" name="Text Box 13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3" name="Text Box 13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4" name="Text Box 13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5" name="Text Box 13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6" name="Text Box 13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7" name="Text Box 13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8" name="Text Box 13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39" name="Text Box 13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0" name="Text Box 13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1" name="Text Box 13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2" name="Text Box 13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3" name="Text Box 13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4" name="Text Box 13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5" name="Text Box 13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6" name="Text Box 13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7" name="Text Box 13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8" name="Text Box 13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49" name="Text Box 13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0" name="Text Box 13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1" name="Text Box 13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2" name="Text Box 13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3" name="Text Box 13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4" name="Text Box 13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5" name="Text Box 13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6" name="Text Box 13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7" name="Text Box 13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8" name="Text Box 13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59" name="Text Box 13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0" name="Text Box 13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1" name="Text Box 13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2" name="Text Box 13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3" name="Text Box 13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4" name="Text Box 13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5" name="Text Box 13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6" name="Text Box 13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7" name="Text Box 13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8" name="Text Box 13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69" name="Text Box 13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0" name="Text Box 13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1" name="Text Box 13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2" name="Text Box 13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3" name="Text Box 13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4" name="Text Box 13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5" name="Text Box 13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6" name="Text Box 13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7" name="Text Box 13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8" name="Text Box 13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79" name="Text Box 13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0" name="Text Box 13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1" name="Text Box 13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2" name="Text Box 13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3" name="Text Box 13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4" name="Text Box 13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5" name="Text Box 13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6" name="Text Box 13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7" name="Text Box 13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8" name="Text Box 13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89" name="Text Box 13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0" name="Text Box 13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1" name="Text Box 13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2" name="Text Box 13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3" name="Text Box 13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4" name="Text Box 14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5" name="Text Box 14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6" name="Text Box 14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7" name="Text Box 14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8" name="Text Box 14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399" name="Text Box 14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0" name="Text Box 14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1" name="Text Box 14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2" name="Text Box 14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3" name="Text Box 14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4" name="Text Box 14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5" name="Text Box 14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6" name="Text Box 14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7" name="Text Box 14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8" name="Text Box 14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09" name="Text Box 14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0" name="Text Box 14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1" name="Text Box 14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2" name="Text Box 14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3" name="Text Box 14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4" name="Text Box 14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5" name="Text Box 14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6" name="Text Box 14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7" name="Text Box 14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8" name="Text Box 14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19" name="Text Box 14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0" name="Text Box 14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1" name="Text Box 14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2" name="Text Box 14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3" name="Text Box 14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4" name="Text Box 14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5" name="Text Box 14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6" name="Text Box 14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7" name="Text Box 14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8" name="Text Box 14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29" name="Text Box 14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0" name="Text Box 14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1" name="Text Box 14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2" name="Text Box 14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3" name="Text Box 14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4" name="Text Box 14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5" name="Text Box 14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6" name="Text Box 14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7" name="Text Box 14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8" name="Text Box 14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39" name="Text Box 14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0" name="Text Box 14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1" name="Text Box 14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2" name="Text Box 14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3" name="Text Box 14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4" name="Text Box 14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5" name="Text Box 14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6" name="Text Box 14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7" name="Text Box 14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8" name="Text Box 14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49" name="Text Box 14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0" name="Text Box 14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1" name="Text Box 14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2" name="Text Box 14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3" name="Text Box 14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4" name="Text Box 14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5" name="Text Box 14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6" name="Text Box 14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7" name="Text Box 14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8" name="Text Box 14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59" name="Text Box 14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0" name="Text Box 14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1" name="Text Box 14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2" name="Text Box 14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3" name="Text Box 14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4" name="Text Box 14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5" name="Text Box 14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6" name="Text Box 14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7" name="Text Box 14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8" name="Text Box 14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69" name="Text Box 14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0" name="Text Box 14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1" name="Text Box 14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2" name="Text Box 14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3" name="Text Box 14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4" name="Text Box 14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5" name="Text Box 14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6" name="Text Box 14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7" name="Text Box 14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8" name="Text Box 14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79" name="Text Box 14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0" name="Text Box 14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1" name="Text Box 14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2" name="Text Box 14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3" name="Text Box 14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4" name="Text Box 14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5" name="Text Box 14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6" name="Text Box 14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7" name="Text Box 14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8" name="Text Box 14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89" name="Text Box 14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0" name="Text Box 14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1" name="Text Box 14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2" name="Text Box 14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3" name="Text Box 14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4" name="Text Box 15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5" name="Text Box 15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6" name="Text Box 15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7" name="Text Box 15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8" name="Text Box 15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499" name="Text Box 15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0" name="Text Box 15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1" name="Text Box 15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2" name="Text Box 15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3" name="Text Box 15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4" name="Text Box 15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5" name="Text Box 15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6" name="Text Box 15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7" name="Text Box 15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8" name="Text Box 15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09" name="Text Box 15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0" name="Text Box 15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1" name="Text Box 15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2" name="Text Box 15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3" name="Text Box 15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4" name="Text Box 15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5" name="Text Box 15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6" name="Text Box 15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7" name="Text Box 15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8" name="Text Box 15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19" name="Text Box 15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0" name="Text Box 15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1" name="Text Box 15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2" name="Text Box 15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3" name="Text Box 15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4" name="Text Box 15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5" name="Text Box 15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6" name="Text Box 15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7" name="Text Box 15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8" name="Text Box 15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29" name="Text Box 15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0" name="Text Box 15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1" name="Text Box 15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2" name="Text Box 15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3" name="Text Box 15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4" name="Text Box 15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5" name="Text Box 15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6" name="Text Box 15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7" name="Text Box 15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8" name="Text Box 15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39" name="Text Box 15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0" name="Text Box 15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1" name="Text Box 15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2" name="Text Box 15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3" name="Text Box 15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4" name="Text Box 15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5" name="Text Box 15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6" name="Text Box 15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7" name="Text Box 15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8" name="Text Box 15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49" name="Text Box 15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0" name="Text Box 15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1" name="Text Box 15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2" name="Text Box 15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3" name="Text Box 15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4" name="Text Box 15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5" name="Text Box 15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6" name="Text Box 15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7" name="Text Box 15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8" name="Text Box 15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59" name="Text Box 15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0" name="Text Box 15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1" name="Text Box 15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2" name="Text Box 15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3" name="Text Box 15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4" name="Text Box 15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5" name="Text Box 15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6" name="Text Box 15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7" name="Text Box 15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8" name="Text Box 15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69" name="Text Box 15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0" name="Text Box 15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1" name="Text Box 15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2" name="Text Box 15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3" name="Text Box 15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4" name="Text Box 15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5" name="Text Box 15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6" name="Text Box 15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7" name="Text Box 15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8" name="Text Box 15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79" name="Text Box 15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0" name="Text Box 15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1" name="Text Box 15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2" name="Text Box 15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3" name="Text Box 15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4" name="Text Box 15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5" name="Text Box 15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6" name="Text Box 15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7" name="Text Box 15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8" name="Text Box 15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89" name="Text Box 15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0" name="Text Box 15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1" name="Text Box 15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2" name="Text Box 15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3" name="Text Box 15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4" name="Text Box 16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5" name="Text Box 16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6" name="Text Box 16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7" name="Text Box 16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8" name="Text Box 16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599" name="Text Box 16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0" name="Text Box 16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1" name="Text Box 16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2" name="Text Box 16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3" name="Text Box 16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4" name="Text Box 16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5" name="Text Box 16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6" name="Text Box 16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7" name="Text Box 16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8" name="Text Box 16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09" name="Text Box 16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0" name="Text Box 16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1" name="Text Box 16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2" name="Text Box 16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3" name="Text Box 16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4" name="Text Box 16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5" name="Text Box 16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6" name="Text Box 16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7" name="Text Box 16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8" name="Text Box 16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19" name="Text Box 16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0" name="Text Box 16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1" name="Text Box 16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2" name="Text Box 16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3" name="Text Box 16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4" name="Text Box 16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5" name="Text Box 16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6" name="Text Box 16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7" name="Text Box 16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8" name="Text Box 16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29" name="Text Box 16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30" name="Text Box 16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31" name="Text Box 16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32" name="Text Box 16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33" name="Text Box 16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34" name="Text Box 16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635" name="Text Box 16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36" name="Text Box 1642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37" name="Text Box 164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38" name="Text Box 1644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39" name="Text Box 164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0" name="Text Box 1646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41" name="Text Box 164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2" name="Text Box 1648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43" name="Text Box 164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4" name="Text Box 1650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45" name="Text Box 165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6" name="Text Box 1652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47" name="Text Box 165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8" name="Text Box 1654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49" name="Text Box 165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0" name="Text Box 1656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51" name="Text Box 165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2" name="Text Box 1658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53" name="Text Box 165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4" name="Text Box 1660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55" name="Text Box 166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6" name="Text Box 1662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57" name="Text Box 166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8" name="Text Box 1664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59" name="Text Box 166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60" name="Text Box 1666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61" name="Text Box 166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62" name="Text Box 1668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63" name="Text Box 166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64" name="Text Box 1670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65" name="Text Box 167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66" name="Text Box 1672"/>
        <xdr:cNvSpPr/>
      </xdr:nvSpPr>
      <xdr:spPr>
        <a:xfrm>
          <a:off x="0" y="121205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67" name="Text Box 167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68" name="Text Box 167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69" name="Text Box 167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0" name="Text Box 167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1" name="Text Box 167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2" name="Text Box 167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3" name="Text Box 167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4" name="Text Box 168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5" name="Text Box 168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6" name="Text Box 168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7" name="Text Box 168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8" name="Text Box 168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79" name="Text Box 168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0" name="Text Box 168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1" name="Text Box 168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2" name="Text Box 168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3" name="Text Box 16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4" name="Text Box 169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5" name="Text Box 169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6" name="Text Box 169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7" name="Text Box 169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8" name="Text Box 169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89" name="Text Box 169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90" name="Text Box 169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91" name="Text Box 169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92" name="Text Box 169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93" name="Text Box 169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94" name="Text Box 170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95" name="Text Box 170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96" name="Text Box 170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697" name="Text Box 170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98" name="Text Box 170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699" name="Text Box 170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0" name="Text Box 170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1" name="Text Box 170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2" name="Text Box 170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3" name="Text Box 170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4" name="Text Box 171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5" name="Text Box 171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6" name="Text Box 171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7" name="Text Box 171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8" name="Text Box 171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09" name="Text Box 171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0" name="Text Box 171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1" name="Text Box 171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2" name="Text Box 171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3" name="Text Box 171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4" name="Text Box 172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5" name="Text Box 172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6" name="Text Box 172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7" name="Text Box 172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8" name="Text Box 172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19" name="Text Box 172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0" name="Text Box 172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1" name="Text Box 172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2" name="Text Box 172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3" name="Text Box 172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4" name="Text Box 173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5" name="Text Box 173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6" name="Text Box 173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7" name="Text Box 173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8" name="Text Box 173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29" name="Text Box 173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0" name="Text Box 173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1" name="Text Box 173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2" name="Text Box 173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3" name="Text Box 173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4" name="Text Box 174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5" name="Text Box 174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6" name="Text Box 174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7" name="Text Box 174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8" name="Text Box 174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1739" name="Text Box 174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0" name="Text Box 1746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1" name="Text Box 1747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2" name="Text Box 1748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3" name="Text Box 1749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4" name="Text Box 1750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5" name="Text Box 1751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6" name="Text Box 1752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7" name="Text Box 1753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8" name="Text Box 1754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9" name="Text Box 1755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50" name="Text Box 1756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51" name="Text Box 1757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52" name="Text Box 175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53" name="Text Box 175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54" name="Text Box 176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55" name="Text Box 176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56" name="Text Box 176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57" name="Text Box 176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58" name="Text Box 176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59" name="Text Box 176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0" name="Text Box 176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1" name="Text Box 176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2" name="Text Box 176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3" name="Text Box 176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4" name="Text Box 177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5" name="Text Box 177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6" name="Text Box 177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7" name="Text Box 177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8" name="Text Box 177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69" name="Text Box 177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0" name="Text Box 177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1" name="Text Box 177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2" name="Text Box 177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3" name="Text Box 177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4" name="Text Box 178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5" name="Text Box 178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6" name="Text Box 178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7" name="Text Box 178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8" name="Text Box 178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79" name="Text Box 178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0" name="Text Box 178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1" name="Text Box 178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2" name="Text Box 178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3" name="Text Box 178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4" name="Text Box 179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5" name="Text Box 179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6" name="Text Box 179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7" name="Text Box 179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8" name="Text Box 179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89" name="Text Box 179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0" name="Text Box 179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1" name="Text Box 179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2" name="Text Box 179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3" name="Text Box 179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4" name="Text Box 180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5" name="Text Box 180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6" name="Text Box 180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7" name="Text Box 180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8" name="Text Box 180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799" name="Text Box 180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0" name="Text Box 180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1" name="Text Box 180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2" name="Text Box 180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3" name="Text Box 180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4" name="Text Box 181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5" name="Text Box 181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6" name="Text Box 181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7" name="Text Box 181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8" name="Text Box 181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09" name="Text Box 181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0" name="Text Box 181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1" name="Text Box 181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2" name="Text Box 181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3" name="Text Box 181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4" name="Text Box 182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5" name="Text Box 182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6" name="Text Box 182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7" name="Text Box 182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8" name="Text Box 182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19" name="Text Box 182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0" name="Text Box 182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1" name="Text Box 182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2" name="Text Box 182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3" name="Text Box 182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4" name="Text Box 183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5" name="Text Box 183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6" name="Text Box 183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7" name="Text Box 183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8" name="Text Box 183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29" name="Text Box 183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0" name="Text Box 183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1" name="Text Box 183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2" name="Text Box 183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3" name="Text Box 183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4" name="Text Box 184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5" name="Text Box 184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6" name="Text Box 184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7" name="Text Box 184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8" name="Text Box 184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39" name="Text Box 184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0" name="Text Box 184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1" name="Text Box 184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2" name="Text Box 184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3" name="Text Box 184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4" name="Text Box 185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5" name="Text Box 185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6" name="Text Box 185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7" name="Text Box 185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8" name="Text Box 185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49" name="Text Box 185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0" name="Text Box 185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1" name="Text Box 185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2" name="Text Box 185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3" name="Text Box 185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4" name="Text Box 186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5" name="Text Box 186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6" name="Text Box 186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7" name="Text Box 186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8" name="Text Box 186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59" name="Text Box 186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0" name="Text Box 186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1" name="Text Box 186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2" name="Text Box 186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3" name="Text Box 186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4" name="Text Box 187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5" name="Text Box 187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6" name="Text Box 187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7" name="Text Box 187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8" name="Text Box 187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69" name="Text Box 187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0" name="Text Box 187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1" name="Text Box 187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2" name="Text Box 187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3" name="Text Box 187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4" name="Text Box 188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5" name="Text Box 188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6" name="Text Box 188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7" name="Text Box 188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8" name="Text Box 188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79" name="Text Box 188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0" name="Text Box 188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1" name="Text Box 188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2" name="Text Box 188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3" name="Text Box 188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4" name="Text Box 189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5" name="Text Box 189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6" name="Text Box 189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7" name="Text Box 189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8" name="Text Box 189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89" name="Text Box 189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0" name="Text Box 189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1" name="Text Box 189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2" name="Text Box 189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3" name="Text Box 189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4" name="Text Box 190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5" name="Text Box 190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6" name="Text Box 190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7" name="Text Box 190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8" name="Text Box 190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899" name="Text Box 190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0" name="Text Box 190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1" name="Text Box 190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2" name="Text Box 190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3" name="Text Box 190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4" name="Text Box 191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5" name="Text Box 191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6" name="Text Box 191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7" name="Text Box 191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8" name="Text Box 191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09" name="Text Box 191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0" name="Text Box 191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1" name="Text Box 191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2" name="Text Box 191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3" name="Text Box 191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4" name="Text Box 192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5" name="Text Box 192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6" name="Text Box 192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7" name="Text Box 192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8" name="Text Box 192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19" name="Text Box 192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0" name="Text Box 192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1" name="Text Box 192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2" name="Text Box 192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3" name="Text Box 192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4" name="Text Box 193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5" name="Text Box 193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6" name="Text Box 193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7" name="Text Box 193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8" name="Text Box 193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29" name="Text Box 193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0" name="Text Box 193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1" name="Text Box 193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2" name="Text Box 193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3" name="Text Box 193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4" name="Text Box 194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5" name="Text Box 194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6" name="Text Box 194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7" name="Text Box 194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8" name="Text Box 194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39" name="Text Box 194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0" name="Text Box 194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1" name="Text Box 194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2" name="Text Box 194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3" name="Text Box 194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4" name="Text Box 195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5" name="Text Box 195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6" name="Text Box 195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7" name="Text Box 195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8" name="Text Box 195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49" name="Text Box 195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50" name="Text Box 195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51" name="Text Box 195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52" name="Text Box 195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53" name="Text Box 195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54" name="Text Box 196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955" name="Text Box 196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56" name="Text Box 19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57" name="Text Box 19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58" name="Text Box 19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59" name="Text Box 19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0" name="Text Box 19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1" name="Text Box 19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2" name="Text Box 19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3" name="Text Box 19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4" name="Text Box 19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5" name="Text Box 19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6" name="Text Box 19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7" name="Text Box 19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8" name="Text Box 19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9" name="Text Box 19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0" name="Text Box 19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1" name="Text Box 19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2" name="Text Box 19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3" name="Text Box 19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4" name="Text Box 19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5" name="Text Box 19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6" name="Text Box 19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7" name="Text Box 19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8" name="Text Box 19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9" name="Text Box 19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0" name="Text Box 19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1" name="Text Box 19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2" name="Text Box 19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3" name="Text Box 19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4" name="Text Box 19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5" name="Text Box 19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6" name="Text Box 19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7" name="Text Box 19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8" name="Text Box 19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9" name="Text Box 19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0" name="Text Box 19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1" name="Text Box 19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2" name="Text Box 19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3" name="Text Box 19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4" name="Text Box 20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5" name="Text Box 20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6" name="Text Box 20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7" name="Text Box 20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8" name="Text Box 20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9" name="Text Box 20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0" name="Text Box 20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1" name="Text Box 20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2" name="Text Box 20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3" name="Text Box 20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4" name="Text Box 20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5" name="Text Box 20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6" name="Text Box 20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7" name="Text Box 20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8" name="Text Box 20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9" name="Text Box 20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0" name="Text Box 20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1" name="Text Box 20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2" name="Text Box 20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3" name="Text Box 20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4" name="Text Box 20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5" name="Text Box 20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6" name="Text Box 20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7" name="Text Box 20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8" name="Text Box 20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9" name="Text Box 20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0" name="Text Box 20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1" name="Text Box 20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2" name="Text Box 20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3" name="Text Box 20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4" name="Text Box 20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5" name="Text Box 20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6" name="Text Box 20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7" name="Text Box 20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8" name="Text Box 20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9" name="Text Box 20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0" name="Text Box 20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1" name="Text Box 20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2" name="Text Box 20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3" name="Text Box 20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4" name="Text Box 20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5" name="Text Box 20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6" name="Text Box 20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7" name="Text Box 20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8" name="Text Box 20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9" name="Text Box 20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0" name="Text Box 20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1" name="Text Box 20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2" name="Text Box 20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3" name="Text Box 20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4" name="Text Box 20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5" name="Text Box 20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6" name="Text Box 20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7" name="Text Box 20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8" name="Text Box 20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9" name="Text Box 20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0" name="Text Box 20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1" name="Text Box 20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2" name="Text Box 20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3" name="Text Box 20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4" name="Text Box 20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5" name="Text Box 20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6" name="Text Box 20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7" name="Text Box 20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8" name="Text Box 20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9" name="Text Box 20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0" name="Text Box 20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1" name="Text Box 20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2" name="Text Box 20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3" name="Text Box 20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4" name="Text Box 20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5" name="Text Box 20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6" name="Text Box 20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7" name="Text Box 20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8" name="Text Box 20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9" name="Text Box 20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0" name="Text Box 20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1" name="Text Box 20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2" name="Text Box 20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3" name="Text Box 20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4" name="Text Box 20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5" name="Text Box 20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6" name="Text Box 20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7" name="Text Box 20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8" name="Text Box 20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9" name="Text Box 20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0" name="Text Box 20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1" name="Text Box 20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2" name="Text Box 20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3" name="Text Box 20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4" name="Text Box 20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5" name="Text Box 20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6" name="Text Box 20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7" name="Text Box 20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8" name="Text Box 20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9" name="Text Box 20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0" name="Text Box 20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1" name="Text Box 20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2" name="Text Box 20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3" name="Text Box 20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4" name="Text Box 21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5" name="Text Box 21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6" name="Text Box 21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7" name="Text Box 21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8" name="Text Box 21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9" name="Text Box 21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0" name="Text Box 21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1" name="Text Box 21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2" name="Text Box 21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3" name="Text Box 21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4" name="Text Box 21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5" name="Text Box 21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6" name="Text Box 21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7" name="Text Box 21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8" name="Text Box 21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9" name="Text Box 21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0" name="Text Box 21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1" name="Text Box 21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2" name="Text Box 21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3" name="Text Box 21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4" name="Text Box 21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5" name="Text Box 21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6" name="Text Box 21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7" name="Text Box 21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8" name="Text Box 21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9" name="Text Box 21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0" name="Text Box 21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1" name="Text Box 21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2" name="Text Box 21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3" name="Text Box 21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4" name="Text Box 21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5" name="Text Box 21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6" name="Text Box 21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7" name="Text Box 21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8" name="Text Box 21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9" name="Text Box 21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0" name="Text Box 21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1" name="Text Box 21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2" name="Text Box 21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3" name="Text Box 21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4" name="Text Box 21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5" name="Text Box 21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6" name="Text Box 21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7" name="Text Box 21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8" name="Text Box 21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9" name="Text Box 21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0" name="Text Box 21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1" name="Text Box 21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2" name="Text Box 21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3" name="Text Box 21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4" name="Text Box 21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5" name="Text Box 21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6" name="Text Box 21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7" name="Text Box 21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8" name="Text Box 21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9" name="Text Box 21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0" name="Text Box 21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1" name="Text Box 21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2" name="Text Box 21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3" name="Text Box 21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4" name="Text Box 21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5" name="Text Box 21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6" name="Text Box 21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7" name="Text Box 21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8" name="Text Box 21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9" name="Text Box 21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0" name="Text Box 21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1" name="Text Box 21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2" name="Text Box 21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3" name="Text Box 21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4" name="Text Box 21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5" name="Text Box 21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6" name="Text Box 21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7" name="Text Box 21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8" name="Text Box 21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9" name="Text Box 21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0" name="Text Box 21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1" name="Text Box 21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2" name="Text Box 21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3" name="Text Box 21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4" name="Text Box 21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5" name="Text Box 21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6" name="Text Box 21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7" name="Text Box 21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8" name="Text Box 21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9" name="Text Box 21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0" name="Text Box 21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1" name="Text Box 21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2" name="Text Box 21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3" name="Text Box 21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4" name="Text Box 21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5" name="Text Box 21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6" name="Text Box 21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7" name="Text Box 21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8" name="Text Box 21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9" name="Text Box 21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0" name="Text Box 21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1" name="Text Box 21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2" name="Text Box 21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3" name="Text Box 21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4" name="Text Box 22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5" name="Text Box 22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6" name="Text Box 22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7" name="Text Box 22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8" name="Text Box 22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9" name="Text Box 22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0" name="Text Box 22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1" name="Text Box 22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2" name="Text Box 22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3" name="Text Box 22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4" name="Text Box 22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5" name="Text Box 22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6" name="Text Box 22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7" name="Text Box 22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8" name="Text Box 22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9" name="Text Box 22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0" name="Text Box 22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1" name="Text Box 22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2" name="Text Box 22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3" name="Text Box 22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4" name="Text Box 22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5" name="Text Box 22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6" name="Text Box 22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7" name="Text Box 22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8" name="Text Box 22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9" name="Text Box 22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0" name="Text Box 22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1" name="Text Box 22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2" name="Text Box 22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3" name="Text Box 22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4" name="Text Box 22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5" name="Text Box 22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6" name="Text Box 22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7" name="Text Box 22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8" name="Text Box 22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9" name="Text Box 22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0" name="Text Box 22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1" name="Text Box 22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2" name="Text Box 22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3" name="Text Box 22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4" name="Text Box 22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5" name="Text Box 22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6" name="Text Box 22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7" name="Text Box 22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8" name="Text Box 22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9" name="Text Box 22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40" name="Text Box 22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41" name="Text Box 22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42" name="Text Box 22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43" name="Text Box 22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44" name="Text Box 225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45" name="Text Box 225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46" name="Text Box 225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47" name="Text Box 225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48" name="Text Box 225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49" name="Text Box 225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0" name="Text Box 225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1" name="Text Box 225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2" name="Text Box 225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3" name="Text Box 225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4" name="Text Box 226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5" name="Text Box 226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6" name="Text Box 226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7" name="Text Box 226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8" name="Text Box 226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59" name="Text Box 226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0" name="Text Box 226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1" name="Text Box 226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2" name="Text Box 226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3" name="Text Box 226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4" name="Text Box 227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5" name="Text Box 227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6" name="Text Box 227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7" name="Text Box 227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8" name="Text Box 227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69" name="Text Box 227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0" name="Text Box 227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1" name="Text Box 227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2" name="Text Box 227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3" name="Text Box 227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4" name="Text Box 228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5" name="Text Box 228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6" name="Text Box 228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7" name="Text Box 228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8" name="Text Box 228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79" name="Text Box 228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0" name="Text Box 228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1" name="Text Box 228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2" name="Text Box 228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3" name="Text Box 22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4" name="Text Box 229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5" name="Text Box 229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6" name="Text Box 229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7" name="Text Box 229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8" name="Text Box 229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89" name="Text Box 229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0" name="Text Box 229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1" name="Text Box 229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2" name="Text Box 229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3" name="Text Box 229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4" name="Text Box 230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5" name="Text Box 230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6" name="Text Box 230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7" name="Text Box 230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8" name="Text Box 230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299" name="Text Box 230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0" name="Text Box 230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1" name="Text Box 230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2" name="Text Box 230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3" name="Text Box 230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4" name="Text Box 231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5" name="Text Box 231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6" name="Text Box 231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7" name="Text Box 231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8" name="Text Box 231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09" name="Text Box 231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0" name="Text Box 231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1" name="Text Box 231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2" name="Text Box 231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3" name="Text Box 231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4" name="Text Box 232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5" name="Text Box 232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6" name="Text Box 232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7" name="Text Box 232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8" name="Text Box 232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19" name="Text Box 232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0" name="Text Box 232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1" name="Text Box 232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2" name="Text Box 232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3" name="Text Box 232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4" name="Text Box 233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5" name="Text Box 233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6" name="Text Box 233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7" name="Text Box 233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8" name="Text Box 233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29" name="Text Box 233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0" name="Text Box 233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1" name="Text Box 233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2" name="Text Box 233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3" name="Text Box 233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4" name="Text Box 234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5" name="Text Box 234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6" name="Text Box 234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7" name="Text Box 234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8" name="Text Box 234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39" name="Text Box 234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0" name="Text Box 234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1" name="Text Box 234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2" name="Text Box 234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3" name="Text Box 234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4" name="Text Box 235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5" name="Text Box 235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6" name="Text Box 235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7" name="Text Box 235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8" name="Text Box 235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49" name="Text Box 235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0" name="Text Box 235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1" name="Text Box 235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2" name="Text Box 235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3" name="Text Box 235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4" name="Text Box 236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5" name="Text Box 236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6" name="Text Box 236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7" name="Text Box 236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8" name="Text Box 236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59" name="Text Box 236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0" name="Text Box 236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1" name="Text Box 236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2" name="Text Box 236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3" name="Text Box 236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4" name="Text Box 237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5" name="Text Box 237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6" name="Text Box 237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7" name="Text Box 237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8" name="Text Box 237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69" name="Text Box 237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0" name="Text Box 237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1" name="Text Box 237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2" name="Text Box 237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3" name="Text Box 237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4" name="Text Box 238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5" name="Text Box 238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6" name="Text Box 238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7" name="Text Box 238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8" name="Text Box 238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79" name="Text Box 238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0" name="Text Box 238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1" name="Text Box 238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2" name="Text Box 238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3" name="Text Box 23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4" name="Text Box 239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5" name="Text Box 239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6" name="Text Box 239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7" name="Text Box 239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8" name="Text Box 239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89" name="Text Box 239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0" name="Text Box 239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1" name="Text Box 239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2" name="Text Box 239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3" name="Text Box 239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4" name="Text Box 240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5" name="Text Box 240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6" name="Text Box 240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7" name="Text Box 240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8" name="Text Box 240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399" name="Text Box 240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0" name="Text Box 240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1" name="Text Box 240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2" name="Text Box 240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3" name="Text Box 240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4" name="Text Box 241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5" name="Text Box 241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6" name="Text Box 241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7" name="Text Box 241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8" name="Text Box 241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09" name="Text Box 241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0" name="Text Box 241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1" name="Text Box 241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2" name="Text Box 241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3" name="Text Box 241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4" name="Text Box 242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5" name="Text Box 242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6" name="Text Box 242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7" name="Text Box 242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8" name="Text Box 242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19" name="Text Box 242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0" name="Text Box 242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1" name="Text Box 242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2" name="Text Box 242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3" name="Text Box 242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4" name="Text Box 243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5" name="Text Box 243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6" name="Text Box 243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7" name="Text Box 243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8" name="Text Box 243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29" name="Text Box 243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0" name="Text Box 243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1" name="Text Box 243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2" name="Text Box 243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3" name="Text Box 243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4" name="Text Box 244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5" name="Text Box 244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6" name="Text Box 244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7" name="Text Box 244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8" name="Text Box 244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39" name="Text Box 244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0" name="Text Box 244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1" name="Text Box 244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2" name="Text Box 244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3" name="Text Box 244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4" name="Text Box 245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5" name="Text Box 245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6" name="Text Box 245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7" name="Text Box 245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8" name="Text Box 245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49" name="Text Box 245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0" name="Text Box 245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1" name="Text Box 245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2" name="Text Box 245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3" name="Text Box 245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4" name="Text Box 246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5" name="Text Box 246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6" name="Text Box 246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7" name="Text Box 246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8" name="Text Box 246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59" name="Text Box 246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0" name="Text Box 246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1" name="Text Box 246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2" name="Text Box 246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3" name="Text Box 246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4" name="Text Box 247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5" name="Text Box 247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6" name="Text Box 247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7" name="Text Box 247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8" name="Text Box 247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69" name="Text Box 247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0" name="Text Box 247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1" name="Text Box 247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2" name="Text Box 247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3" name="Text Box 247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4" name="Text Box 248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5" name="Text Box 248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6" name="Text Box 248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7" name="Text Box 248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8" name="Text Box 248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79" name="Text Box 248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0" name="Text Box 248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1" name="Text Box 248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2" name="Text Box 248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3" name="Text Box 24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4" name="Text Box 249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5" name="Text Box 249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6" name="Text Box 249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7" name="Text Box 249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8" name="Text Box 249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89" name="Text Box 249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0" name="Text Box 249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1" name="Text Box 249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2" name="Text Box 249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3" name="Text Box 249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4" name="Text Box 250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5" name="Text Box 250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6" name="Text Box 250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7" name="Text Box 250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8" name="Text Box 250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499" name="Text Box 250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0" name="Text Box 250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1" name="Text Box 250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2" name="Text Box 250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3" name="Text Box 250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4" name="Text Box 251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5" name="Text Box 251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6" name="Text Box 251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7" name="Text Box 251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8" name="Text Box 251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09" name="Text Box 251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0" name="Text Box 251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1" name="Text Box 251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2" name="Text Box 251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3" name="Text Box 251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4" name="Text Box 252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5" name="Text Box 252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6" name="Text Box 252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7" name="Text Box 252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8" name="Text Box 252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19" name="Text Box 252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0" name="Text Box 252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1" name="Text Box 252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2" name="Text Box 252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3" name="Text Box 252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4" name="Text Box 253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5" name="Text Box 253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6" name="Text Box 253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7" name="Text Box 253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8" name="Text Box 253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29" name="Text Box 253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0" name="Text Box 253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1" name="Text Box 253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2" name="Text Box 253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3" name="Text Box 253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4" name="Text Box 254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5" name="Text Box 254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6" name="Text Box 254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7" name="Text Box 254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8" name="Text Box 254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39" name="Text Box 254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0" name="Text Box 254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1" name="Text Box 254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2" name="Text Box 254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3" name="Text Box 254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4" name="Text Box 255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5" name="Text Box 255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6" name="Text Box 255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7" name="Text Box 255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8" name="Text Box 255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49" name="Text Box 255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0" name="Text Box 255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1" name="Text Box 255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2" name="Text Box 255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3" name="Text Box 255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4" name="Text Box 256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5" name="Text Box 256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6" name="Text Box 256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7" name="Text Box 256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8" name="Text Box 256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59" name="Text Box 256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0" name="Text Box 256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1" name="Text Box 256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2" name="Text Box 256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3" name="Text Box 256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4" name="Text Box 257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5" name="Text Box 257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6" name="Text Box 257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7" name="Text Box 257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8" name="Text Box 257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69" name="Text Box 257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0" name="Text Box 257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1" name="Text Box 257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2" name="Text Box 257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3" name="Text Box 257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4" name="Text Box 258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5" name="Text Box 258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6" name="Text Box 258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7" name="Text Box 258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8" name="Text Box 258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79" name="Text Box 258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0" name="Text Box 258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1" name="Text Box 258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2" name="Text Box 258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3" name="Text Box 25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4" name="Text Box 259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5" name="Text Box 259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6" name="Text Box 259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7" name="Text Box 259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8" name="Text Box 259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89" name="Text Box 259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0" name="Text Box 259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1" name="Text Box 259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2" name="Text Box 259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3" name="Text Box 259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4" name="Text Box 260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5" name="Text Box 260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6" name="Text Box 260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7" name="Text Box 260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8" name="Text Box 260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599" name="Text Box 260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0" name="Text Box 260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1" name="Text Box 260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2" name="Text Box 260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3" name="Text Box 260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4" name="Text Box 261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5" name="Text Box 261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6" name="Text Box 261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7" name="Text Box 261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8" name="Text Box 261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09" name="Text Box 261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0" name="Text Box 261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1" name="Text Box 261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2" name="Text Box 261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3" name="Text Box 261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4" name="Text Box 262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5" name="Text Box 262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6" name="Text Box 262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7" name="Text Box 262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8" name="Text Box 262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19" name="Text Box 262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0" name="Text Box 262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1" name="Text Box 262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2" name="Text Box 262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3" name="Text Box 262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4" name="Text Box 263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5" name="Text Box 263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6" name="Text Box 263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7" name="Text Box 263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8" name="Text Box 263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29" name="Text Box 263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0" name="Text Box 263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1" name="Text Box 263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2" name="Text Box 263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3" name="Text Box 263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4" name="Text Box 264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5" name="Text Box 264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6" name="Text Box 264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7" name="Text Box 264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8" name="Text Box 264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39" name="Text Box 264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0" name="Text Box 264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1" name="Text Box 264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2" name="Text Box 264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3" name="Text Box 264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4" name="Text Box 265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5" name="Text Box 265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6" name="Text Box 265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7" name="Text Box 265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8" name="Text Box 265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49" name="Text Box 265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0" name="Text Box 265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1" name="Text Box 265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2" name="Text Box 265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3" name="Text Box 265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4" name="Text Box 266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5" name="Text Box 266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6" name="Text Box 266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7" name="Text Box 266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8" name="Text Box 266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59" name="Text Box 266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0" name="Text Box 266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1" name="Text Box 266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2" name="Text Box 266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3" name="Text Box 266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4" name="Text Box 267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5" name="Text Box 267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6" name="Text Box 267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7" name="Text Box 267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8" name="Text Box 267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69" name="Text Box 267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0" name="Text Box 267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1" name="Text Box 267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2" name="Text Box 267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3" name="Text Box 267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4" name="Text Box 268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5" name="Text Box 268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6" name="Text Box 268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7" name="Text Box 268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8" name="Text Box 268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79" name="Text Box 268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0" name="Text Box 268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1" name="Text Box 268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2" name="Text Box 268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3" name="Text Box 26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4" name="Text Box 269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5" name="Text Box 269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6" name="Text Box 269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7" name="Text Box 269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8" name="Text Box 269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89" name="Text Box 269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0" name="Text Box 269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1" name="Text Box 269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2" name="Text Box 269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3" name="Text Box 269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4" name="Text Box 270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5" name="Text Box 270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6" name="Text Box 270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7" name="Text Box 270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8" name="Text Box 270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699" name="Text Box 270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0" name="Text Box 270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1" name="Text Box 270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2" name="Text Box 270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3" name="Text Box 270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4" name="Text Box 271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5" name="Text Box 271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6" name="Text Box 271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7" name="Text Box 271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8" name="Text Box 271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09" name="Text Box 271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0" name="Text Box 271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1" name="Text Box 271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2" name="Text Box 271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3" name="Text Box 271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4" name="Text Box 272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5" name="Text Box 272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6" name="Text Box 272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7" name="Text Box 272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8" name="Text Box 272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19" name="Text Box 272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0" name="Text Box 272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1" name="Text Box 272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2" name="Text Box 272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3" name="Text Box 272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4" name="Text Box 273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5" name="Text Box 273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6" name="Text Box 273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7" name="Text Box 273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8" name="Text Box 273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29" name="Text Box 273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0" name="Text Box 273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1" name="Text Box 273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2" name="Text Box 273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3" name="Text Box 273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4" name="Text Box 274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5" name="Text Box 274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6" name="Text Box 274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7" name="Text Box 274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8" name="Text Box 274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39" name="Text Box 274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0" name="Text Box 274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1" name="Text Box 274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2" name="Text Box 274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3" name="Text Box 274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4" name="Text Box 275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5" name="Text Box 275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6" name="Text Box 275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7" name="Text Box 275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8" name="Text Box 275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49" name="Text Box 275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0" name="Text Box 275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1" name="Text Box 275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2" name="Text Box 275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3" name="Text Box 275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4" name="Text Box 276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5" name="Text Box 276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6" name="Text Box 276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7" name="Text Box 276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8" name="Text Box 276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59" name="Text Box 276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0" name="Text Box 276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1" name="Text Box 276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2" name="Text Box 276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3" name="Text Box 276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4" name="Text Box 277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5" name="Text Box 277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6" name="Text Box 277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7" name="Text Box 277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8" name="Text Box 277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69" name="Text Box 277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0" name="Text Box 277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1" name="Text Box 277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2" name="Text Box 277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3" name="Text Box 277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4" name="Text Box 278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5" name="Text Box 278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6" name="Text Box 278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7" name="Text Box 278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8" name="Text Box 278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79" name="Text Box 278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0" name="Text Box 278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1" name="Text Box 278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2" name="Text Box 278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3" name="Text Box 27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4" name="Text Box 279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5" name="Text Box 279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6" name="Text Box 279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7" name="Text Box 279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8" name="Text Box 279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89" name="Text Box 279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0" name="Text Box 279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1" name="Text Box 279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2" name="Text Box 279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3" name="Text Box 279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4" name="Text Box 280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5" name="Text Box 280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6" name="Text Box 280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7" name="Text Box 280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8" name="Text Box 280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799" name="Text Box 280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0" name="Text Box 280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1" name="Text Box 280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2" name="Text Box 280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3" name="Text Box 280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4" name="Text Box 281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5" name="Text Box 281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6" name="Text Box 281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7" name="Text Box 281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8" name="Text Box 281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09" name="Text Box 281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0" name="Text Box 281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1" name="Text Box 281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2" name="Text Box 281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3" name="Text Box 281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4" name="Text Box 282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5" name="Text Box 282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6" name="Text Box 282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7" name="Text Box 282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8" name="Text Box 282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19" name="Text Box 282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0" name="Text Box 282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1" name="Text Box 282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2" name="Text Box 282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3" name="Text Box 282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4" name="Text Box 283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5" name="Text Box 283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6" name="Text Box 283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7" name="Text Box 283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8" name="Text Box 283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29" name="Text Box 283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0" name="Text Box 283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1" name="Text Box 283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2" name="Text Box 283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3" name="Text Box 283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4" name="Text Box 284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5" name="Text Box 284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6" name="Text Box 284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7" name="Text Box 284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8" name="Text Box 284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39" name="Text Box 284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0" name="Text Box 284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1" name="Text Box 284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2" name="Text Box 284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3" name="Text Box 284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4" name="Text Box 285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5" name="Text Box 285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6" name="Text Box 285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7" name="Text Box 285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8" name="Text Box 285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49" name="Text Box 285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0" name="Text Box 285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1" name="Text Box 285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2" name="Text Box 285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3" name="Text Box 285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4" name="Text Box 286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5" name="Text Box 286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6" name="Text Box 286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7" name="Text Box 286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8" name="Text Box 286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59" name="Text Box 286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0" name="Text Box 286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1" name="Text Box 286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2" name="Text Box 286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3" name="Text Box 286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4" name="Text Box 287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5" name="Text Box 287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6" name="Text Box 287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7" name="Text Box 287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8" name="Text Box 287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69" name="Text Box 287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0" name="Text Box 287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1" name="Text Box 287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2" name="Text Box 287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3" name="Text Box 287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4" name="Text Box 2880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5" name="Text Box 2881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6" name="Text Box 2882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7" name="Text Box 2883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8" name="Text Box 2884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79" name="Text Box 2885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80" name="Text Box 2886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81" name="Text Box 2887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82" name="Text Box 2888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3880</xdr:colOff>
      <xdr:row>1360</xdr:row>
      <xdr:rowOff>142920</xdr:rowOff>
    </xdr:to>
    <xdr:sp>
      <xdr:nvSpPr>
        <xdr:cNvPr id="2883" name="Text Box 2889"/>
        <xdr:cNvSpPr/>
      </xdr:nvSpPr>
      <xdr:spPr>
        <a:xfrm>
          <a:off x="1840320" y="1212055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84" name="Text Box 28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85" name="Text Box 28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86" name="Text Box 28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87" name="Text Box 28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88" name="Text Box 28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89" name="Text Box 28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0" name="Text Box 28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1" name="Text Box 28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2" name="Text Box 28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3" name="Text Box 28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4" name="Text Box 29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5" name="Text Box 29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6" name="Text Box 29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7" name="Text Box 29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8" name="Text Box 29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899" name="Text Box 29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0" name="Text Box 29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1" name="Text Box 29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2" name="Text Box 29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3" name="Text Box 29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4" name="Text Box 29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5" name="Text Box 29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6" name="Text Box 29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7" name="Text Box 29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8" name="Text Box 29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09" name="Text Box 29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0" name="Text Box 29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1" name="Text Box 29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2" name="Text Box 29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3" name="Text Box 29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4" name="Text Box 29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5" name="Text Box 29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6" name="Text Box 29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7" name="Text Box 29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8" name="Text Box 29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19" name="Text Box 29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0" name="Text Box 29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1" name="Text Box 29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2" name="Text Box 29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3" name="Text Box 29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4" name="Text Box 29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5" name="Text Box 29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6" name="Text Box 29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7" name="Text Box 29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8" name="Text Box 29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29" name="Text Box 29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0" name="Text Box 29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1" name="Text Box 29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2" name="Text Box 29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3" name="Text Box 29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4" name="Text Box 29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5" name="Text Box 29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6" name="Text Box 29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7" name="Text Box 29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8" name="Text Box 29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39" name="Text Box 29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0" name="Text Box 29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1" name="Text Box 29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2" name="Text Box 29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3" name="Text Box 29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4" name="Text Box 29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5" name="Text Box 29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6" name="Text Box 29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7" name="Text Box 29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8" name="Text Box 29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49" name="Text Box 29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0" name="Text Box 29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1" name="Text Box 29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2" name="Text Box 29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3" name="Text Box 29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4" name="Text Box 29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5" name="Text Box 29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6" name="Text Box 29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7" name="Text Box 29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8" name="Text Box 29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59" name="Text Box 29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0" name="Text Box 29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1" name="Text Box 29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2" name="Text Box 29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3" name="Text Box 29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4" name="Text Box 29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5" name="Text Box 29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6" name="Text Box 29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7" name="Text Box 29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8" name="Text Box 29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69" name="Text Box 29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0" name="Text Box 29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1" name="Text Box 29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2" name="Text Box 29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3" name="Text Box 29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4" name="Text Box 29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5" name="Text Box 29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6" name="Text Box 29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7" name="Text Box 29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8" name="Text Box 29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79" name="Text Box 29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0" name="Text Box 29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1" name="Text Box 29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2" name="Text Box 29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3" name="Text Box 29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4" name="Text Box 29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5" name="Text Box 29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6" name="Text Box 29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7" name="Text Box 29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8" name="Text Box 29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89" name="Text Box 29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0" name="Text Box 29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1" name="Text Box 29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2" name="Text Box 29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3" name="Text Box 29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4" name="Text Box 30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5" name="Text Box 30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6" name="Text Box 30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7" name="Text Box 30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8" name="Text Box 30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2999" name="Text Box 30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0" name="Text Box 30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1" name="Text Box 30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2" name="Text Box 30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3" name="Text Box 30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4" name="Text Box 30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5" name="Text Box 30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6" name="Text Box 30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7" name="Text Box 30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8" name="Text Box 30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09" name="Text Box 30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0" name="Text Box 30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1" name="Text Box 30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2" name="Text Box 30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3" name="Text Box 30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4" name="Text Box 30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5" name="Text Box 30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6" name="Text Box 30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7" name="Text Box 30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8" name="Text Box 30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19" name="Text Box 30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0" name="Text Box 30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1" name="Text Box 30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2" name="Text Box 30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3" name="Text Box 30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4" name="Text Box 30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5" name="Text Box 30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6" name="Text Box 30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7" name="Text Box 30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8" name="Text Box 30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29" name="Text Box 30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0" name="Text Box 30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1" name="Text Box 30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2" name="Text Box 30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3" name="Text Box 30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4" name="Text Box 30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5" name="Text Box 30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6" name="Text Box 30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7" name="Text Box 30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8" name="Text Box 30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39" name="Text Box 30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0" name="Text Box 30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1" name="Text Box 30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2" name="Text Box 30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3" name="Text Box 30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4" name="Text Box 30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5" name="Text Box 30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6" name="Text Box 30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7" name="Text Box 30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8" name="Text Box 30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49" name="Text Box 30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0" name="Text Box 30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1" name="Text Box 30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2" name="Text Box 30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3" name="Text Box 30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4" name="Text Box 30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5" name="Text Box 30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6" name="Text Box 30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7" name="Text Box 30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8" name="Text Box 30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59" name="Text Box 30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0" name="Text Box 30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1" name="Text Box 30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2" name="Text Box 30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3" name="Text Box 30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4" name="Text Box 30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5" name="Text Box 30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6" name="Text Box 30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7" name="Text Box 30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8" name="Text Box 30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69" name="Text Box 30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0" name="Text Box 30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1" name="Text Box 30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2" name="Text Box 30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3" name="Text Box 30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4" name="Text Box 30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5" name="Text Box 30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6" name="Text Box 30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7" name="Text Box 30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8" name="Text Box 30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79" name="Text Box 30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0" name="Text Box 30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1" name="Text Box 30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2" name="Text Box 30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3" name="Text Box 30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4" name="Text Box 30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5" name="Text Box 30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6" name="Text Box 30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7" name="Text Box 30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8" name="Text Box 30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89" name="Text Box 30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0" name="Text Box 30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1" name="Text Box 30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2" name="Text Box 30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3" name="Text Box 30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4" name="Text Box 31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5" name="Text Box 31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6" name="Text Box 31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7" name="Text Box 31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8" name="Text Box 31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099" name="Text Box 31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0" name="Text Box 31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1" name="Text Box 31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2" name="Text Box 31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3" name="Text Box 31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4" name="Text Box 31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5" name="Text Box 31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6" name="Text Box 31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7" name="Text Box 31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8" name="Text Box 31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09" name="Text Box 31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0" name="Text Box 31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1" name="Text Box 31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2" name="Text Box 31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3" name="Text Box 31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4" name="Text Box 31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5" name="Text Box 31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6" name="Text Box 31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7" name="Text Box 31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8" name="Text Box 31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19" name="Text Box 31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0" name="Text Box 31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1" name="Text Box 31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2" name="Text Box 31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3" name="Text Box 31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4" name="Text Box 31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5" name="Text Box 31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6" name="Text Box 31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7" name="Text Box 31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8" name="Text Box 31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29" name="Text Box 31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0" name="Text Box 31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1" name="Text Box 31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2" name="Text Box 31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3" name="Text Box 31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4" name="Text Box 31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5" name="Text Box 31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6" name="Text Box 31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7" name="Text Box 31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8" name="Text Box 31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39" name="Text Box 31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0" name="Text Box 31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1" name="Text Box 31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2" name="Text Box 31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3" name="Text Box 31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4" name="Text Box 31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5" name="Text Box 31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6" name="Text Box 31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7" name="Text Box 31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8" name="Text Box 31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49" name="Text Box 31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0" name="Text Box 31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1" name="Text Box 31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2" name="Text Box 31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3" name="Text Box 31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4" name="Text Box 31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5" name="Text Box 31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6" name="Text Box 31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7" name="Text Box 31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8" name="Text Box 31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59" name="Text Box 31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0" name="Text Box 31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1" name="Text Box 31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2" name="Text Box 31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3" name="Text Box 31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4" name="Text Box 31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5" name="Text Box 31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6" name="Text Box 31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7" name="Text Box 31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8" name="Text Box 31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69" name="Text Box 31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0" name="Text Box 31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1" name="Text Box 31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2" name="Text Box 31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3" name="Text Box 31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4" name="Text Box 31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5" name="Text Box 31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6" name="Text Box 31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7" name="Text Box 31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8" name="Text Box 31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79" name="Text Box 31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0" name="Text Box 31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1" name="Text Box 31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2" name="Text Box 31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3" name="Text Box 31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4" name="Text Box 31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5" name="Text Box 31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6" name="Text Box 31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7" name="Text Box 31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8" name="Text Box 31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89" name="Text Box 31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0" name="Text Box 31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1" name="Text Box 31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2" name="Text Box 31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3" name="Text Box 31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4" name="Text Box 32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5" name="Text Box 32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6" name="Text Box 32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7" name="Text Box 32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8" name="Text Box 32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199" name="Text Box 32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0" name="Text Box 32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1" name="Text Box 32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2" name="Text Box 32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3" name="Text Box 32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4" name="Text Box 32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5" name="Text Box 32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6" name="Text Box 32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7" name="Text Box 32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8" name="Text Box 32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09" name="Text Box 32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0" name="Text Box 32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1" name="Text Box 32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2" name="Text Box 32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3" name="Text Box 32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4" name="Text Box 32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5" name="Text Box 32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6" name="Text Box 32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7" name="Text Box 32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8" name="Text Box 32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19" name="Text Box 32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0" name="Text Box 32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1" name="Text Box 32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2" name="Text Box 32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3" name="Text Box 32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4" name="Text Box 32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5" name="Text Box 32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6" name="Text Box 32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7" name="Text Box 32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8" name="Text Box 32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29" name="Text Box 32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0" name="Text Box 32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1" name="Text Box 32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2" name="Text Box 32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3" name="Text Box 32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4" name="Text Box 32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5" name="Text Box 32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6" name="Text Box 32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7" name="Text Box 32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8" name="Text Box 32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39" name="Text Box 32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0" name="Text Box 32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1" name="Text Box 32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2" name="Text Box 32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3" name="Text Box 32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4" name="Text Box 32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5" name="Text Box 32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6" name="Text Box 32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7" name="Text Box 32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8" name="Text Box 32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49" name="Text Box 32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0" name="Text Box 32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1" name="Text Box 32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2" name="Text Box 32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3" name="Text Box 32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4" name="Text Box 32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5" name="Text Box 32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6" name="Text Box 32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7" name="Text Box 32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8" name="Text Box 32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59" name="Text Box 32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0" name="Text Box 32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1" name="Text Box 32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2" name="Text Box 32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3" name="Text Box 32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4" name="Text Box 32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5" name="Text Box 32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6" name="Text Box 32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7" name="Text Box 32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8" name="Text Box 32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69" name="Text Box 32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0" name="Text Box 32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1" name="Text Box 32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2" name="Text Box 32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3" name="Text Box 32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4" name="Text Box 32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5" name="Text Box 32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6" name="Text Box 32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7" name="Text Box 32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8" name="Text Box 32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79" name="Text Box 32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0" name="Text Box 32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1" name="Text Box 32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2" name="Text Box 32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3" name="Text Box 32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4" name="Text Box 32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5" name="Text Box 32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6" name="Text Box 32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7" name="Text Box 32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8" name="Text Box 32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89" name="Text Box 32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0" name="Text Box 32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1" name="Text Box 32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2" name="Text Box 32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3" name="Text Box 32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4" name="Text Box 33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5" name="Text Box 33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6" name="Text Box 33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7" name="Text Box 33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8" name="Text Box 33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299" name="Text Box 33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0" name="Text Box 33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1" name="Text Box 33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2" name="Text Box 33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3" name="Text Box 33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4" name="Text Box 33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5" name="Text Box 33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6" name="Text Box 33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7" name="Text Box 33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8" name="Text Box 33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09" name="Text Box 33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0" name="Text Box 33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1" name="Text Box 33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2" name="Text Box 33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3" name="Text Box 33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4" name="Text Box 33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5" name="Text Box 33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6" name="Text Box 33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7" name="Text Box 33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8" name="Text Box 33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19" name="Text Box 33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0" name="Text Box 33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1" name="Text Box 33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2" name="Text Box 33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3" name="Text Box 33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4" name="Text Box 33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5" name="Text Box 33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6" name="Text Box 33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7" name="Text Box 33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8" name="Text Box 33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29" name="Text Box 33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0" name="Text Box 33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1" name="Text Box 33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2" name="Text Box 33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3" name="Text Box 33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4" name="Text Box 33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5" name="Text Box 33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6" name="Text Box 33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7" name="Text Box 33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8" name="Text Box 33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39" name="Text Box 33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0" name="Text Box 33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1" name="Text Box 33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2" name="Text Box 33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3" name="Text Box 33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4" name="Text Box 33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5" name="Text Box 33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6" name="Text Box 33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7" name="Text Box 33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8" name="Text Box 33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49" name="Text Box 33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0" name="Text Box 33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1" name="Text Box 33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2" name="Text Box 33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3" name="Text Box 33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4" name="Text Box 33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5" name="Text Box 33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6" name="Text Box 33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7" name="Text Box 33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8" name="Text Box 33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59" name="Text Box 33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0" name="Text Box 33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1" name="Text Box 33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2" name="Text Box 33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3" name="Text Box 33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4" name="Text Box 33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5" name="Text Box 33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6" name="Text Box 33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7" name="Text Box 33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8" name="Text Box 33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69" name="Text Box 33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0" name="Text Box 33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1" name="Text Box 33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2" name="Text Box 33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3" name="Text Box 33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4" name="Text Box 33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5" name="Text Box 33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6" name="Text Box 33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7" name="Text Box 33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8" name="Text Box 33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79" name="Text Box 33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0" name="Text Box 33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1" name="Text Box 33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2" name="Text Box 33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3" name="Text Box 33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4" name="Text Box 33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5" name="Text Box 33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6" name="Text Box 33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7" name="Text Box 33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8" name="Text Box 33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89" name="Text Box 33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0" name="Text Box 33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1" name="Text Box 33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2" name="Text Box 33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3" name="Text Box 33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4" name="Text Box 34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5" name="Text Box 34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6" name="Text Box 34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7" name="Text Box 34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8" name="Text Box 34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399" name="Text Box 34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0" name="Text Box 34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1" name="Text Box 34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2" name="Text Box 34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3" name="Text Box 34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4" name="Text Box 34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5" name="Text Box 34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6" name="Text Box 34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7" name="Text Box 34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8" name="Text Box 34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09" name="Text Box 34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0" name="Text Box 34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1" name="Text Box 34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2" name="Text Box 34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3" name="Text Box 34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4" name="Text Box 34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5" name="Text Box 34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6" name="Text Box 34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7" name="Text Box 34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8" name="Text Box 34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19" name="Text Box 34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0" name="Text Box 34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1" name="Text Box 34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2" name="Text Box 34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3" name="Text Box 34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4" name="Text Box 34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5" name="Text Box 34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6" name="Text Box 34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7" name="Text Box 34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8" name="Text Box 34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29" name="Text Box 34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0" name="Text Box 34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1" name="Text Box 34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2" name="Text Box 34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3" name="Text Box 34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4" name="Text Box 34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5" name="Text Box 34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6" name="Text Box 34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7" name="Text Box 34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8" name="Text Box 34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39" name="Text Box 34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0" name="Text Box 34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1" name="Text Box 34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2" name="Text Box 34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3" name="Text Box 34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4" name="Text Box 34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5" name="Text Box 34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6" name="Text Box 34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7" name="Text Box 34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8" name="Text Box 34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49" name="Text Box 34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0" name="Text Box 34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1" name="Text Box 34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2" name="Text Box 34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3" name="Text Box 34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4" name="Text Box 34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5" name="Text Box 34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6" name="Text Box 34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7" name="Text Box 34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8" name="Text Box 34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59" name="Text Box 34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0" name="Text Box 34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1" name="Text Box 34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2" name="Text Box 34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3" name="Text Box 34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4" name="Text Box 34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5" name="Text Box 34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6" name="Text Box 34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7" name="Text Box 34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8" name="Text Box 34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69" name="Text Box 34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0" name="Text Box 34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1" name="Text Box 34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2" name="Text Box 34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3" name="Text Box 34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4" name="Text Box 34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5" name="Text Box 34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6" name="Text Box 34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7" name="Text Box 34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8" name="Text Box 34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79" name="Text Box 34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0" name="Text Box 34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1" name="Text Box 34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2" name="Text Box 34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3" name="Text Box 34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4" name="Text Box 34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5" name="Text Box 34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6" name="Text Box 34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7" name="Text Box 34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8" name="Text Box 34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89" name="Text Box 34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0" name="Text Box 34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1" name="Text Box 34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2" name="Text Box 34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3" name="Text Box 34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4" name="Text Box 35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5" name="Text Box 35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6" name="Text Box 35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7" name="Text Box 35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8" name="Text Box 35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499" name="Text Box 35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0" name="Text Box 35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1" name="Text Box 35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2" name="Text Box 35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3" name="Text Box 35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4" name="Text Box 35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5" name="Text Box 35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6" name="Text Box 35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7" name="Text Box 35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8" name="Text Box 35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09" name="Text Box 35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0" name="Text Box 35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1" name="Text Box 35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2" name="Text Box 35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3" name="Text Box 35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4" name="Text Box 35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5" name="Text Box 35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6" name="Text Box 35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7" name="Text Box 35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8" name="Text Box 35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19" name="Text Box 35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0" name="Text Box 35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1" name="Text Box 35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2" name="Text Box 35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3" name="Text Box 35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4" name="Text Box 35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5" name="Text Box 35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6" name="Text Box 35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7" name="Text Box 35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8" name="Text Box 35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29" name="Text Box 35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0" name="Text Box 35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1" name="Text Box 35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2" name="Text Box 35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3" name="Text Box 35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4" name="Text Box 35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5" name="Text Box 35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6" name="Text Box 35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7" name="Text Box 35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8" name="Text Box 35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39" name="Text Box 35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0" name="Text Box 35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1" name="Text Box 35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2" name="Text Box 35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3" name="Text Box 35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4" name="Text Box 35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5" name="Text Box 35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6" name="Text Box 35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7" name="Text Box 35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8" name="Text Box 35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49" name="Text Box 35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0" name="Text Box 35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1" name="Text Box 35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2" name="Text Box 35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3" name="Text Box 35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4" name="Text Box 35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5" name="Text Box 35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6" name="Text Box 35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7" name="Text Box 35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8" name="Text Box 35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59" name="Text Box 35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0" name="Text Box 35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1" name="Text Box 35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2" name="Text Box 35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3" name="Text Box 35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4" name="Text Box 35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5" name="Text Box 35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6" name="Text Box 35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7" name="Text Box 35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8" name="Text Box 35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69" name="Text Box 35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0" name="Text Box 35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1" name="Text Box 35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2" name="Text Box 35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3" name="Text Box 35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4" name="Text Box 35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5" name="Text Box 35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6" name="Text Box 35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7" name="Text Box 35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8" name="Text Box 35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79" name="Text Box 35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0" name="Text Box 35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1" name="Text Box 35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2" name="Text Box 35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3" name="Text Box 35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4" name="Text Box 35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5" name="Text Box 35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6" name="Text Box 35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7" name="Text Box 35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8" name="Text Box 35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89" name="Text Box 35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0" name="Text Box 35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1" name="Text Box 35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2" name="Text Box 35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3" name="Text Box 35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4" name="Text Box 36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5" name="Text Box 36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6" name="Text Box 36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7" name="Text Box 36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8" name="Text Box 36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599" name="Text Box 36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0" name="Text Box 36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1" name="Text Box 36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2" name="Text Box 36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3" name="Text Box 36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4" name="Text Box 36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5" name="Text Box 36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6" name="Text Box 36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7" name="Text Box 36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8" name="Text Box 36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09" name="Text Box 36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0" name="Text Box 36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1" name="Text Box 36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2" name="Text Box 36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3" name="Text Box 36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4" name="Text Box 36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5" name="Text Box 36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6" name="Text Box 36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7" name="Text Box 36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8" name="Text Box 36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19" name="Text Box 36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0" name="Text Box 36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1" name="Text Box 36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2" name="Text Box 36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3" name="Text Box 36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4" name="Text Box 36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5" name="Text Box 36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6" name="Text Box 36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7" name="Text Box 36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8" name="Text Box 36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29" name="Text Box 36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0" name="Text Box 36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1" name="Text Box 36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2" name="Text Box 36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3" name="Text Box 36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4" name="Text Box 36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5" name="Text Box 36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6" name="Text Box 36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7" name="Text Box 36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8" name="Text Box 36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39" name="Text Box 36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0" name="Text Box 36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1" name="Text Box 36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2" name="Text Box 36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3" name="Text Box 36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4" name="Text Box 36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5" name="Text Box 36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6" name="Text Box 36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7" name="Text Box 36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8" name="Text Box 36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49" name="Text Box 36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0" name="Text Box 36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1" name="Text Box 36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2" name="Text Box 36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3" name="Text Box 36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4" name="Text Box 36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5" name="Text Box 36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6" name="Text Box 36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7" name="Text Box 36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8" name="Text Box 36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59" name="Text Box 36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0" name="Text Box 36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1" name="Text Box 36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2" name="Text Box 36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3" name="Text Box 36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4" name="Text Box 36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5" name="Text Box 36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6" name="Text Box 36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7" name="Text Box 36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8" name="Text Box 36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69" name="Text Box 36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0" name="Text Box 36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1" name="Text Box 36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2" name="Text Box 36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3" name="Text Box 36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4" name="Text Box 36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5" name="Text Box 36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6" name="Text Box 36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7" name="Text Box 36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8" name="Text Box 36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79" name="Text Box 36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0" name="Text Box 36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1" name="Text Box 36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2" name="Text Box 36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3" name="Text Box 36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4" name="Text Box 36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5" name="Text Box 36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6" name="Text Box 36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7" name="Text Box 36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8" name="Text Box 36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89" name="Text Box 36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0" name="Text Box 36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1" name="Text Box 36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2" name="Text Box 36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3" name="Text Box 36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4" name="Text Box 37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5" name="Text Box 37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6" name="Text Box 37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7" name="Text Box 37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8" name="Text Box 37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699" name="Text Box 37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0" name="Text Box 37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1" name="Text Box 37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2" name="Text Box 37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3" name="Text Box 37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4" name="Text Box 37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5" name="Text Box 37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6" name="Text Box 37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7" name="Text Box 37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8" name="Text Box 37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09" name="Text Box 37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0" name="Text Box 37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1" name="Text Box 37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2" name="Text Box 37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3" name="Text Box 37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4" name="Text Box 37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5" name="Text Box 37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6" name="Text Box 37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7" name="Text Box 37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8" name="Text Box 37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19" name="Text Box 37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0" name="Text Box 37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1" name="Text Box 37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2" name="Text Box 37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3" name="Text Box 37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4" name="Text Box 37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5" name="Text Box 37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6" name="Text Box 37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7" name="Text Box 37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8" name="Text Box 37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29" name="Text Box 37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0" name="Text Box 37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1" name="Text Box 37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2" name="Text Box 37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3" name="Text Box 37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4" name="Text Box 37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5" name="Text Box 37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6" name="Text Box 37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7" name="Text Box 37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8" name="Text Box 37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39" name="Text Box 37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0" name="Text Box 37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1" name="Text Box 37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2" name="Text Box 37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3" name="Text Box 37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4" name="Text Box 37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5" name="Text Box 37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6" name="Text Box 37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7" name="Text Box 37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8" name="Text Box 37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49" name="Text Box 37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0" name="Text Box 37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1" name="Text Box 37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2" name="Text Box 37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3" name="Text Box 37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4" name="Text Box 37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5" name="Text Box 37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6" name="Text Box 37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7" name="Text Box 37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8" name="Text Box 37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3759" name="Text Box 37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0" name="Text Box 37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1" name="Text Box 37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2" name="Text Box 37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3" name="Text Box 37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4" name="Text Box 37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5" name="Text Box 37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6" name="Text Box 37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7" name="Text Box 37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8" name="Text Box 37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9" name="Text Box 37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0" name="Text Box 37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1" name="Text Box 37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2" name="Text Box 37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3" name="Text Box 37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4" name="Text Box 37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5" name="Text Box 37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6" name="Text Box 37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7" name="Text Box 37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8" name="Text Box 37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9" name="Text Box 37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0" name="Text Box 37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1" name="Text Box 37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2" name="Text Box 37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3" name="Text Box 37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4" name="Text Box 37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5" name="Text Box 37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6" name="Text Box 37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7" name="Text Box 37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8" name="Text Box 37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9" name="Text Box 37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0" name="Text Box 37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1" name="Text Box 37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2" name="Text Box 37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3" name="Text Box 37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4" name="Text Box 38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5" name="Text Box 38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6" name="Text Box 38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7" name="Text Box 38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8" name="Text Box 38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9" name="Text Box 38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0" name="Text Box 38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1" name="Text Box 38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2" name="Text Box 38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3" name="Text Box 38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4" name="Text Box 38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5" name="Text Box 38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6" name="Text Box 38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7" name="Text Box 38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8" name="Text Box 38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9" name="Text Box 38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0" name="Text Box 38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1" name="Text Box 38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2" name="Text Box 38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3" name="Text Box 38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4" name="Text Box 38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5" name="Text Box 38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6" name="Text Box 38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7" name="Text Box 38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8" name="Text Box 38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9" name="Text Box 38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0" name="Text Box 38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1" name="Text Box 38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2" name="Text Box 38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3" name="Text Box 38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4" name="Text Box 38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5" name="Text Box 38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6" name="Text Box 38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7" name="Text Box 38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8" name="Text Box 38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9" name="Text Box 38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0" name="Text Box 38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1" name="Text Box 38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2" name="Text Box 38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3" name="Text Box 38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4" name="Text Box 38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5" name="Text Box 38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6" name="Text Box 38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7" name="Text Box 38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8" name="Text Box 38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9" name="Text Box 38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0" name="Text Box 38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1" name="Text Box 38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2" name="Text Box 38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3" name="Text Box 38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4" name="Text Box 38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5" name="Text Box 38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6" name="Text Box 38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7" name="Text Box 38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8" name="Text Box 38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9" name="Text Box 38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0" name="Text Box 38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1" name="Text Box 38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2" name="Text Box 38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3" name="Text Box 38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4" name="Text Box 38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5" name="Text Box 38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6" name="Text Box 38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7" name="Text Box 38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8" name="Text Box 38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9" name="Text Box 38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0" name="Text Box 38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1" name="Text Box 38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2" name="Text Box 38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3" name="Text Box 38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4" name="Text Box 38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5" name="Text Box 38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6" name="Text Box 38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7" name="Text Box 38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8" name="Text Box 38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9" name="Text Box 38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0" name="Text Box 38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1" name="Text Box 38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2" name="Text Box 38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3" name="Text Box 38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4" name="Text Box 38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5" name="Text Box 38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6" name="Text Box 38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7" name="Text Box 38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8" name="Text Box 38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9" name="Text Box 38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0" name="Text Box 38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1" name="Text Box 38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2" name="Text Box 38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3" name="Text Box 38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4" name="Text Box 38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5" name="Text Box 38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6" name="Text Box 38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7" name="Text Box 38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8" name="Text Box 38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9" name="Text Box 38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0" name="Text Box 38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1" name="Text Box 38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2" name="Text Box 38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3" name="Text Box 38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4" name="Text Box 39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5" name="Text Box 39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6" name="Text Box 39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7" name="Text Box 39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8" name="Text Box 39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9" name="Text Box 39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0" name="Text Box 39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1" name="Text Box 39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2" name="Text Box 39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3" name="Text Box 39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4" name="Text Box 39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5" name="Text Box 39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6" name="Text Box 39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7" name="Text Box 39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8" name="Text Box 39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9" name="Text Box 39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0" name="Text Box 39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1" name="Text Box 39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2" name="Text Box 39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3" name="Text Box 39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4" name="Text Box 39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5" name="Text Box 39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6" name="Text Box 39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7" name="Text Box 39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8" name="Text Box 39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9" name="Text Box 39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0" name="Text Box 39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1" name="Text Box 39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2" name="Text Box 39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3" name="Text Box 39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4" name="Text Box 39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5" name="Text Box 39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6" name="Text Box 39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7" name="Text Box 39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8" name="Text Box 39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9" name="Text Box 39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0" name="Text Box 39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1" name="Text Box 39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2" name="Text Box 39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3" name="Text Box 39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4" name="Text Box 39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5" name="Text Box 39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6" name="Text Box 39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7" name="Text Box 39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8" name="Text Box 39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9" name="Text Box 39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0" name="Text Box 39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1" name="Text Box 39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2" name="Text Box 39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3" name="Text Box 39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4" name="Text Box 39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5" name="Text Box 39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6" name="Text Box 39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7" name="Text Box 39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8" name="Text Box 39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9" name="Text Box 39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0" name="Text Box 39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1" name="Text Box 39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2" name="Text Box 39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3" name="Text Box 39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4" name="Text Box 39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5" name="Text Box 39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6" name="Text Box 39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7" name="Text Box 39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8" name="Text Box 39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9" name="Text Box 39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0" name="Text Box 39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1" name="Text Box 39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2" name="Text Box 39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3" name="Text Box 39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4" name="Text Box 39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5" name="Text Box 39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6" name="Text Box 39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7" name="Text Box 39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8" name="Text Box 39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9" name="Text Box 39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0" name="Text Box 39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1" name="Text Box 39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2" name="Text Box 39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3" name="Text Box 39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4" name="Text Box 39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5" name="Text Box 39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6" name="Text Box 39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7" name="Text Box 39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8" name="Text Box 39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9" name="Text Box 39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0" name="Text Box 39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1" name="Text Box 39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2" name="Text Box 39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3" name="Text Box 39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4" name="Text Box 39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5" name="Text Box 39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6" name="Text Box 39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7" name="Text Box 39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8" name="Text Box 39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9" name="Text Box 39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0" name="Text Box 39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1" name="Text Box 39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2" name="Text Box 39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3" name="Text Box 39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4" name="Text Box 40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5" name="Text Box 40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6" name="Text Box 40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7" name="Text Box 40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8" name="Text Box 40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9" name="Text Box 40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0" name="Text Box 40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1" name="Text Box 40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2" name="Text Box 40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3" name="Text Box 40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4" name="Text Box 40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5" name="Text Box 40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6" name="Text Box 40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7" name="Text Box 40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8" name="Text Box 40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9" name="Text Box 40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0" name="Text Box 40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1" name="Text Box 40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2" name="Text Box 40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3" name="Text Box 40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4" name="Text Box 40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5" name="Text Box 40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6" name="Text Box 40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7" name="Text Box 40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8" name="Text Box 40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9" name="Text Box 40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0" name="Text Box 40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1" name="Text Box 40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2" name="Text Box 40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3" name="Text Box 40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4" name="Text Box 40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5" name="Text Box 40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6" name="Text Box 40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7" name="Text Box 40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8" name="Text Box 40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9" name="Text Box 40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30" name="Text Box 40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31" name="Text Box 40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32" name="Text Box 40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33" name="Text Box 40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34" name="Text Box 40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35" name="Text Box 40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36" name="Text Box 40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37" name="Text Box 40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38" name="Text Box 40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39" name="Text Box 40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0" name="Text Box 40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1" name="Text Box 40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2" name="Text Box 40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3" name="Text Box 40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4" name="Text Box 40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5" name="Text Box 40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6" name="Text Box 40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7" name="Text Box 40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48" name="Text Box 40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49" name="Text Box 40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50" name="Text Box 40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51" name="Text Box 40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52" name="Text Box 40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53" name="Text Box 40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54" name="Text Box 40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55" name="Text Box 40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56" name="Text Box 40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57" name="Text Box 40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58" name="Text Box 40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59" name="Text Box 40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60" name="Text Box 40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61" name="Text Box 40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62" name="Text Box 40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63" name="Text Box 40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64" name="Text Box 40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65" name="Text Box 40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66" name="Text Box 40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67" name="Text Box 40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68" name="Text Box 40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69" name="Text Box 40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0" name="Text Box 40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1" name="Text Box 40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2" name="Text Box 40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3" name="Text Box 40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4" name="Text Box 40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5" name="Text Box 40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6" name="Text Box 40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7" name="Text Box 40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8" name="Text Box 40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79" name="Text Box 40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0" name="Text Box 40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1" name="Text Box 40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2" name="Text Box 40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3" name="Text Box 40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4" name="Text Box 40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5" name="Text Box 40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6" name="Text Box 40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7" name="Text Box 40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8" name="Text Box 40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89" name="Text Box 40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0" name="Text Box 40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1" name="Text Box 40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2" name="Text Box 40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3" name="Text Box 40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4" name="Text Box 41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5" name="Text Box 41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6" name="Text Box 41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7" name="Text Box 41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8" name="Text Box 41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099" name="Text Box 41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0" name="Text Box 41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1" name="Text Box 41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2" name="Text Box 41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3" name="Text Box 41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4" name="Text Box 41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5" name="Text Box 41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6" name="Text Box 41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7" name="Text Box 41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8" name="Text Box 41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09" name="Text Box 41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0" name="Text Box 41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1" name="Text Box 41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2" name="Text Box 41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3" name="Text Box 41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4" name="Text Box 41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5" name="Text Box 41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6" name="Text Box 41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7" name="Text Box 41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8" name="Text Box 41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19" name="Text Box 41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0" name="Text Box 41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1" name="Text Box 41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2" name="Text Box 41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3" name="Text Box 41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4" name="Text Box 41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5" name="Text Box 41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6" name="Text Box 41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7" name="Text Box 41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8" name="Text Box 41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29" name="Text Box 41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0" name="Text Box 41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1" name="Text Box 41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2" name="Text Box 41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3" name="Text Box 41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4" name="Text Box 41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5" name="Text Box 41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6" name="Text Box 41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7" name="Text Box 41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8" name="Text Box 41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39" name="Text Box 41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0" name="Text Box 41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1" name="Text Box 41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2" name="Text Box 41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3" name="Text Box 41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4" name="Text Box 41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5" name="Text Box 41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6" name="Text Box 41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7" name="Text Box 41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8" name="Text Box 41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49" name="Text Box 41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0" name="Text Box 41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1" name="Text Box 41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2" name="Text Box 41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3" name="Text Box 41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4" name="Text Box 41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5" name="Text Box 41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6" name="Text Box 41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7" name="Text Box 41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8" name="Text Box 41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59" name="Text Box 41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0" name="Text Box 41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1" name="Text Box 41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2" name="Text Box 41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3" name="Text Box 41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4" name="Text Box 41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5" name="Text Box 41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6" name="Text Box 41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7" name="Text Box 41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8" name="Text Box 41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69" name="Text Box 41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0" name="Text Box 41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1" name="Text Box 41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2" name="Text Box 41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3" name="Text Box 41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4" name="Text Box 41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5" name="Text Box 41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6" name="Text Box 41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7" name="Text Box 41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8" name="Text Box 41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79" name="Text Box 41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0" name="Text Box 41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1" name="Text Box 41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2" name="Text Box 41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3" name="Text Box 41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4" name="Text Box 41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5" name="Text Box 41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6" name="Text Box 41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7" name="Text Box 41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8" name="Text Box 41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89" name="Text Box 41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0" name="Text Box 41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1" name="Text Box 41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2" name="Text Box 41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3" name="Text Box 41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4" name="Text Box 42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5" name="Text Box 42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6" name="Text Box 42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7" name="Text Box 42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8" name="Text Box 42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199" name="Text Box 42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0" name="Text Box 42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1" name="Text Box 42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2" name="Text Box 42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3" name="Text Box 42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4" name="Text Box 42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5" name="Text Box 42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6" name="Text Box 42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7" name="Text Box 42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8" name="Text Box 42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09" name="Text Box 42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0" name="Text Box 42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1" name="Text Box 42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2" name="Text Box 42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3" name="Text Box 42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4" name="Text Box 42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5" name="Text Box 42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6" name="Text Box 42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7" name="Text Box 42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8" name="Text Box 42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19" name="Text Box 42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0" name="Text Box 42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1" name="Text Box 42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2" name="Text Box 42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3" name="Text Box 42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4" name="Text Box 42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5" name="Text Box 42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6" name="Text Box 42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7" name="Text Box 42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8" name="Text Box 42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29" name="Text Box 42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0" name="Text Box 42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1" name="Text Box 42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2" name="Text Box 42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3" name="Text Box 42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4" name="Text Box 42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5" name="Text Box 42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6" name="Text Box 42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7" name="Text Box 42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8" name="Text Box 42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39" name="Text Box 42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0" name="Text Box 42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1" name="Text Box 42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2" name="Text Box 42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3" name="Text Box 42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4" name="Text Box 42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5" name="Text Box 42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6" name="Text Box 42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7" name="Text Box 42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8" name="Text Box 42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49" name="Text Box 42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0" name="Text Box 42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1" name="Text Box 42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2" name="Text Box 42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3" name="Text Box 42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4" name="Text Box 42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5" name="Text Box 42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6" name="Text Box 42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7" name="Text Box 42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8" name="Text Box 42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59" name="Text Box 42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0" name="Text Box 42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1" name="Text Box 42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2" name="Text Box 42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3" name="Text Box 42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4" name="Text Box 42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5" name="Text Box 42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6" name="Text Box 42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7" name="Text Box 42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8" name="Text Box 42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69" name="Text Box 42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0" name="Text Box 42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1" name="Text Box 42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2" name="Text Box 42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3" name="Text Box 42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4" name="Text Box 42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5" name="Text Box 42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6" name="Text Box 42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7" name="Text Box 42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8" name="Text Box 42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79" name="Text Box 42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0" name="Text Box 42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1" name="Text Box 42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2" name="Text Box 42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3" name="Text Box 42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4" name="Text Box 42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5" name="Text Box 42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6" name="Text Box 42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7" name="Text Box 42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8" name="Text Box 42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89" name="Text Box 42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0" name="Text Box 42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1" name="Text Box 42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2" name="Text Box 42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3" name="Text Box 42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4" name="Text Box 43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5" name="Text Box 43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6" name="Text Box 43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7" name="Text Box 43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8" name="Text Box 43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299" name="Text Box 43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0" name="Text Box 43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1" name="Text Box 43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2" name="Text Box 43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3" name="Text Box 43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4" name="Text Box 43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5" name="Text Box 43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6" name="Text Box 43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7" name="Text Box 43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8" name="Text Box 43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09" name="Text Box 43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0" name="Text Box 43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1" name="Text Box 43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2" name="Text Box 43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3" name="Text Box 43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4" name="Text Box 43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5" name="Text Box 43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6" name="Text Box 43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7" name="Text Box 43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8" name="Text Box 43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19" name="Text Box 43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0" name="Text Box 43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1" name="Text Box 43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2" name="Text Box 43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3" name="Text Box 43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4" name="Text Box 43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5" name="Text Box 43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6" name="Text Box 43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7" name="Text Box 43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8" name="Text Box 43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29" name="Text Box 43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0" name="Text Box 43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1" name="Text Box 43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2" name="Text Box 43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3" name="Text Box 43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4" name="Text Box 43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5" name="Text Box 43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6" name="Text Box 43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7" name="Text Box 43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8" name="Text Box 43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39" name="Text Box 43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0" name="Text Box 43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1" name="Text Box 43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2" name="Text Box 43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3" name="Text Box 43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4" name="Text Box 43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5" name="Text Box 43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6" name="Text Box 43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7" name="Text Box 43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8" name="Text Box 43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49" name="Text Box 43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0" name="Text Box 43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1" name="Text Box 43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2" name="Text Box 43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3" name="Text Box 43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4" name="Text Box 43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5" name="Text Box 43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6" name="Text Box 43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7" name="Text Box 43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8" name="Text Box 43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59" name="Text Box 43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0" name="Text Box 43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1" name="Text Box 43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2" name="Text Box 43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3" name="Text Box 43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4" name="Text Box 43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5" name="Text Box 43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6" name="Text Box 43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7" name="Text Box 43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8" name="Text Box 43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69" name="Text Box 43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0" name="Text Box 43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1" name="Text Box 43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2" name="Text Box 43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3" name="Text Box 43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4" name="Text Box 43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5" name="Text Box 43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6" name="Text Box 43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7" name="Text Box 43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8" name="Text Box 43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79" name="Text Box 43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80" name="Text Box 43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81" name="Text Box 43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82" name="Text Box 43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383" name="Text Box 43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4" name="Text Box 43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5" name="Text Box 43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6" name="Text Box 43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7" name="Text Box 43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8" name="Text Box 43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9" name="Text Box 43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0" name="Text Box 43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1" name="Text Box 43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2" name="Text Box 43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3" name="Text Box 43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4" name="Text Box 44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5" name="Text Box 44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6" name="Text Box 44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7" name="Text Box 44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8" name="Text Box 44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9" name="Text Box 44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0" name="Text Box 44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1" name="Text Box 44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2" name="Text Box 44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3" name="Text Box 44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4" name="Text Box 44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5" name="Text Box 44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6" name="Text Box 44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7" name="Text Box 44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8" name="Text Box 44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9" name="Text Box 44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0" name="Text Box 44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1" name="Text Box 44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2" name="Text Box 44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3" name="Text Box 44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4" name="Text Box 44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5" name="Text Box 44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6" name="Text Box 44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7" name="Text Box 44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8" name="Text Box 44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9" name="Text Box 44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0" name="Text Box 44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1" name="Text Box 44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2" name="Text Box 44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3" name="Text Box 44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4" name="Text Box 44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5" name="Text Box 44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6" name="Text Box 44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7" name="Text Box 44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8" name="Text Box 44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9" name="Text Box 44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0" name="Text Box 44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1" name="Text Box 44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2" name="Text Box 44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3" name="Text Box 44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4" name="Text Box 44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5" name="Text Box 44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6" name="Text Box 44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7" name="Text Box 44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8" name="Text Box 44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9" name="Text Box 44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0" name="Text Box 44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1" name="Text Box 44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2" name="Text Box 44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3" name="Text Box 44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4" name="Text Box 44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5" name="Text Box 44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6" name="Text Box 44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7" name="Text Box 44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8" name="Text Box 44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9" name="Text Box 44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0" name="Text Box 44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1" name="Text Box 44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2" name="Text Box 44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3" name="Text Box 44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4" name="Text Box 44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5" name="Text Box 44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6" name="Text Box 44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7" name="Text Box 44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8" name="Text Box 44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9" name="Text Box 44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0" name="Text Box 44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1" name="Text Box 44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2" name="Text Box 44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3" name="Text Box 44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4" name="Text Box 44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5" name="Text Box 44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6" name="Text Box 44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7" name="Text Box 44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8" name="Text Box 44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9" name="Text Box 44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0" name="Text Box 44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1" name="Text Box 44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2" name="Text Box 44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3" name="Text Box 44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4" name="Text Box 44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5" name="Text Box 44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6" name="Text Box 44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7" name="Text Box 44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8" name="Text Box 44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9" name="Text Box 44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0" name="Text Box 44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1" name="Text Box 44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2" name="Text Box 44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3" name="Text Box 44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4" name="Text Box 44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5" name="Text Box 44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6" name="Text Box 44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7" name="Text Box 44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8" name="Text Box 44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9" name="Text Box 44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0" name="Text Box 44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1" name="Text Box 44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2" name="Text Box 44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3" name="Text Box 44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4" name="Text Box 45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5" name="Text Box 45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6" name="Text Box 45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7" name="Text Box 45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8" name="Text Box 45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9" name="Text Box 45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0" name="Text Box 45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1" name="Text Box 45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2" name="Text Box 45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3" name="Text Box 45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4" name="Text Box 45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5" name="Text Box 45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6" name="Text Box 45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7" name="Text Box 45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8" name="Text Box 45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9" name="Text Box 45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0" name="Text Box 45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1" name="Text Box 45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2" name="Text Box 45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3" name="Text Box 45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4" name="Text Box 45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5" name="Text Box 45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6" name="Text Box 45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7" name="Text Box 45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8" name="Text Box 45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9" name="Text Box 45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0" name="Text Box 45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1" name="Text Box 45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2" name="Text Box 45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3" name="Text Box 45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4" name="Text Box 45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5" name="Text Box 45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6" name="Text Box 45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7" name="Text Box 45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8" name="Text Box 45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9" name="Text Box 45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0" name="Text Box 45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1" name="Text Box 45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2" name="Text Box 45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3" name="Text Box 45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4" name="Text Box 45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5" name="Text Box 45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6" name="Text Box 45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7" name="Text Box 45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8" name="Text Box 45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9" name="Text Box 45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0" name="Text Box 45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1" name="Text Box 45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2" name="Text Box 45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3" name="Text Box 45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4" name="Text Box 45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5" name="Text Box 45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6" name="Text Box 45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7" name="Text Box 45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8" name="Text Box 45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9" name="Text Box 45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0" name="Text Box 45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1" name="Text Box 45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2" name="Text Box 45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3" name="Text Box 45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4" name="Text Box 45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5" name="Text Box 45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6" name="Text Box 45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7" name="Text Box 45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8" name="Text Box 45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9" name="Text Box 45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0" name="Text Box 45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1" name="Text Box 45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2" name="Text Box 45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3" name="Text Box 45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4" name="Text Box 45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5" name="Text Box 45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6" name="Text Box 45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7" name="Text Box 45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8" name="Text Box 45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9" name="Text Box 45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0" name="Text Box 45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1" name="Text Box 45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2" name="Text Box 45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3" name="Text Box 45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4" name="Text Box 45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5" name="Text Box 45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6" name="Text Box 45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7" name="Text Box 45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8" name="Text Box 45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9" name="Text Box 45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0" name="Text Box 45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1" name="Text Box 45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2" name="Text Box 45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3" name="Text Box 45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4" name="Text Box 45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5" name="Text Box 45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6" name="Text Box 45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7" name="Text Box 45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8" name="Text Box 45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9" name="Text Box 45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0" name="Text Box 45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1" name="Text Box 45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2" name="Text Box 45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3" name="Text Box 45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4" name="Text Box 46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5" name="Text Box 46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6" name="Text Box 46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7" name="Text Box 46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8" name="Text Box 46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9" name="Text Box 46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0" name="Text Box 46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1" name="Text Box 46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2" name="Text Box 46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3" name="Text Box 46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4" name="Text Box 46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5" name="Text Box 46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6" name="Text Box 46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7" name="Text Box 46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8" name="Text Box 46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9" name="Text Box 46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0" name="Text Box 46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1" name="Text Box 46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2" name="Text Box 46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3" name="Text Box 46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4" name="Text Box 46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5" name="Text Box 46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6" name="Text Box 46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7" name="Text Box 46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8" name="Text Box 46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9" name="Text Box 46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0" name="Text Box 46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1" name="Text Box 46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2" name="Text Box 46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3" name="Text Box 46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4" name="Text Box 46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5" name="Text Box 46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6" name="Text Box 46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7" name="Text Box 46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8" name="Text Box 46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9" name="Text Box 46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0" name="Text Box 46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1" name="Text Box 46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2" name="Text Box 46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3" name="Text Box 46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4" name="Text Box 46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5" name="Text Box 46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6" name="Text Box 46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7" name="Text Box 46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8" name="Text Box 46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9" name="Text Box 46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0" name="Text Box 46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1" name="Text Box 46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2" name="Text Box 46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3" name="Text Box 46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4" name="Text Box 46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5" name="Text Box 46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6" name="Text Box 46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7" name="Text Box 46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8" name="Text Box 46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9" name="Text Box 46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0" name="Text Box 46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1" name="Text Box 46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2" name="Text Box 46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3" name="Text Box 46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4" name="Text Box 46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5" name="Text Box 46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6" name="Text Box 46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7" name="Text Box 46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8" name="Text Box 46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9" name="Text Box 46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0" name="Text Box 46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1" name="Text Box 46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2" name="Text Box 46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3" name="Text Box 46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4" name="Text Box 46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5" name="Text Box 46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6" name="Text Box 46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7" name="Text Box 46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8" name="Text Box 46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9" name="Text Box 46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70" name="Text Box 46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71" name="Text Box 46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72" name="Text Box 46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73" name="Text Box 46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74" name="Text Box 46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75" name="Text Box 46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76" name="Text Box 46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77" name="Text Box 46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78" name="Text Box 46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79" name="Text Box 46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0" name="Text Box 46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1" name="Text Box 46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2" name="Text Box 46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3" name="Text Box 46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4" name="Text Box 46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5" name="Text Box 46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6" name="Text Box 46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7" name="Text Box 46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8" name="Text Box 46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89" name="Text Box 46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0" name="Text Box 46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1" name="Text Box 46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2" name="Text Box 46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3" name="Text Box 46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4" name="Text Box 47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5" name="Text Box 47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6" name="Text Box 47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7" name="Text Box 47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8" name="Text Box 47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699" name="Text Box 47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0" name="Text Box 47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1" name="Text Box 47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2" name="Text Box 47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3" name="Text Box 47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4" name="Text Box 47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5" name="Text Box 47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6" name="Text Box 47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7" name="Text Box 47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8" name="Text Box 47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09" name="Text Box 47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0" name="Text Box 47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1" name="Text Box 47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2" name="Text Box 47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3" name="Text Box 47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4" name="Text Box 47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5" name="Text Box 47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6" name="Text Box 47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7" name="Text Box 47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8" name="Text Box 47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19" name="Text Box 47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0" name="Text Box 47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1" name="Text Box 47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2" name="Text Box 47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3" name="Text Box 47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4" name="Text Box 47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5" name="Text Box 47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6" name="Text Box 47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7" name="Text Box 47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8" name="Text Box 47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29" name="Text Box 47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0" name="Text Box 47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1" name="Text Box 47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2" name="Text Box 47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3" name="Text Box 47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4" name="Text Box 47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5" name="Text Box 47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6" name="Text Box 47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7" name="Text Box 47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8" name="Text Box 47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39" name="Text Box 47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0" name="Text Box 47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1" name="Text Box 47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2" name="Text Box 47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3" name="Text Box 47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4" name="Text Box 47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5" name="Text Box 47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6" name="Text Box 47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7" name="Text Box 47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8" name="Text Box 47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49" name="Text Box 47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0" name="Text Box 47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1" name="Text Box 47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2" name="Text Box 47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3" name="Text Box 47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4" name="Text Box 47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5" name="Text Box 47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6" name="Text Box 47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7" name="Text Box 47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8" name="Text Box 47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59" name="Text Box 47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0" name="Text Box 47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1" name="Text Box 47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2" name="Text Box 47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3" name="Text Box 47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4" name="Text Box 47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5" name="Text Box 47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6" name="Text Box 47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7" name="Text Box 47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8" name="Text Box 47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69" name="Text Box 47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0" name="Text Box 47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1" name="Text Box 47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2" name="Text Box 47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3" name="Text Box 47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4" name="Text Box 47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5" name="Text Box 47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6" name="Text Box 47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7" name="Text Box 47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8" name="Text Box 47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79" name="Text Box 47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0" name="Text Box 47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1" name="Text Box 47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2" name="Text Box 47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3" name="Text Box 47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4" name="Text Box 47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5" name="Text Box 47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6" name="Text Box 47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7" name="Text Box 47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8" name="Text Box 47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89" name="Text Box 47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0" name="Text Box 47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1" name="Text Box 47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2" name="Text Box 47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3" name="Text Box 47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4" name="Text Box 48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5" name="Text Box 48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6" name="Text Box 48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7" name="Text Box 48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8" name="Text Box 48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799" name="Text Box 48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0" name="Text Box 48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1" name="Text Box 48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2" name="Text Box 48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3" name="Text Box 48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4" name="Text Box 48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5" name="Text Box 48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6" name="Text Box 48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7" name="Text Box 48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8" name="Text Box 48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09" name="Text Box 48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0" name="Text Box 48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1" name="Text Box 48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2" name="Text Box 48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3" name="Text Box 48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4" name="Text Box 48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5" name="Text Box 48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6" name="Text Box 48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7" name="Text Box 48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8" name="Text Box 48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19" name="Text Box 48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0" name="Text Box 48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1" name="Text Box 48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2" name="Text Box 48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3" name="Text Box 48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4" name="Text Box 48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5" name="Text Box 48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6" name="Text Box 48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7" name="Text Box 48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8" name="Text Box 48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29" name="Text Box 48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0" name="Text Box 48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1" name="Text Box 48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2" name="Text Box 48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3" name="Text Box 48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4" name="Text Box 48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5" name="Text Box 48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6" name="Text Box 48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7" name="Text Box 48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8" name="Text Box 48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39" name="Text Box 48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0" name="Text Box 48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1" name="Text Box 48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2" name="Text Box 48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3" name="Text Box 48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4" name="Text Box 48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5" name="Text Box 48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6" name="Text Box 48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7" name="Text Box 48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8" name="Text Box 48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49" name="Text Box 48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0" name="Text Box 48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1" name="Text Box 48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2" name="Text Box 48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3" name="Text Box 48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4" name="Text Box 48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5" name="Text Box 48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6" name="Text Box 48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7" name="Text Box 48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8" name="Text Box 48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59" name="Text Box 48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0" name="Text Box 48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1" name="Text Box 48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2" name="Text Box 48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3" name="Text Box 48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4" name="Text Box 48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5" name="Text Box 48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6" name="Text Box 48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7" name="Text Box 48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8" name="Text Box 48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69" name="Text Box 48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0" name="Text Box 48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1" name="Text Box 48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2" name="Text Box 48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3" name="Text Box 48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4" name="Text Box 48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5" name="Text Box 48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6" name="Text Box 48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7" name="Text Box 48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8" name="Text Box 48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79" name="Text Box 48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0" name="Text Box 48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1" name="Text Box 48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2" name="Text Box 48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3" name="Text Box 48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4" name="Text Box 48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5" name="Text Box 48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6" name="Text Box 48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7" name="Text Box 48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8" name="Text Box 48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89" name="Text Box 48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0" name="Text Box 48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1" name="Text Box 48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2" name="Text Box 48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3" name="Text Box 48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4" name="Text Box 49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5" name="Text Box 49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6" name="Text Box 49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7" name="Text Box 49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8" name="Text Box 49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899" name="Text Box 49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0" name="Text Box 49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1" name="Text Box 49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2" name="Text Box 49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3" name="Text Box 49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4" name="Text Box 49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5" name="Text Box 49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6" name="Text Box 49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7" name="Text Box 49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8" name="Text Box 49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09" name="Text Box 49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0" name="Text Box 49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1" name="Text Box 49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2" name="Text Box 49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3" name="Text Box 49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4" name="Text Box 49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5" name="Text Box 49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6" name="Text Box 49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7" name="Text Box 49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8" name="Text Box 49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19" name="Text Box 49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0" name="Text Box 49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1" name="Text Box 49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2" name="Text Box 49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3" name="Text Box 49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4" name="Text Box 49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5" name="Text Box 49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6" name="Text Box 49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7" name="Text Box 49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8" name="Text Box 49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29" name="Text Box 49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0" name="Text Box 49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1" name="Text Box 49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2" name="Text Box 49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3" name="Text Box 49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4" name="Text Box 49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5" name="Text Box 49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6" name="Text Box 49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7" name="Text Box 49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8" name="Text Box 49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39" name="Text Box 49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0" name="Text Box 49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1" name="Text Box 49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2" name="Text Box 49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3" name="Text Box 49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4" name="Text Box 49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5" name="Text Box 49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6" name="Text Box 49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7" name="Text Box 49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8" name="Text Box 49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49" name="Text Box 49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0" name="Text Box 49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1" name="Text Box 49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2" name="Text Box 49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3" name="Text Box 49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4" name="Text Box 49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5" name="Text Box 49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6" name="Text Box 49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7" name="Text Box 49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8" name="Text Box 49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59" name="Text Box 49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0" name="Text Box 49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1" name="Text Box 49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2" name="Text Box 49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3" name="Text Box 49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4" name="Text Box 49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5" name="Text Box 49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6" name="Text Box 49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7" name="Text Box 49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8" name="Text Box 49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69" name="Text Box 49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0" name="Text Box 49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1" name="Text Box 49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2" name="Text Box 49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3" name="Text Box 49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4" name="Text Box 49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5" name="Text Box 49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6" name="Text Box 49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7" name="Text Box 49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8" name="Text Box 49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79" name="Text Box 49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0" name="Text Box 49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1" name="Text Box 49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2" name="Text Box 49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3" name="Text Box 49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4" name="Text Box 49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5" name="Text Box 49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6" name="Text Box 49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7" name="Text Box 49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8" name="Text Box 49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89" name="Text Box 49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0" name="Text Box 49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1" name="Text Box 49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2" name="Text Box 49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3" name="Text Box 49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4" name="Text Box 50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5" name="Text Box 50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6" name="Text Box 50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7" name="Text Box 50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8" name="Text Box 50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4999" name="Text Box 50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0" name="Text Box 50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1" name="Text Box 50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2" name="Text Box 50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3" name="Text Box 50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4" name="Text Box 50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5" name="Text Box 50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6" name="Text Box 50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7" name="Text Box 50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8" name="Text Box 50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09" name="Text Box 50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0" name="Text Box 50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1" name="Text Box 50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2" name="Text Box 50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3" name="Text Box 50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4" name="Text Box 50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5" name="Text Box 50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6" name="Text Box 50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7" name="Text Box 50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8" name="Text Box 50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19" name="Text Box 50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0" name="Text Box 50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1" name="Text Box 50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2" name="Text Box 50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3" name="Text Box 50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4" name="Text Box 50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5" name="Text Box 50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6" name="Text Box 50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7" name="Text Box 50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8" name="Text Box 50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29" name="Text Box 50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0" name="Text Box 50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1" name="Text Box 50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2" name="Text Box 50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3" name="Text Box 50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4" name="Text Box 50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5" name="Text Box 50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6" name="Text Box 50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7" name="Text Box 50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8" name="Text Box 50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39" name="Text Box 50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0" name="Text Box 50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1" name="Text Box 50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2" name="Text Box 50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3" name="Text Box 50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4" name="Text Box 50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5" name="Text Box 50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6" name="Text Box 50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7" name="Text Box 50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8" name="Text Box 50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49" name="Text Box 50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0" name="Text Box 50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1" name="Text Box 50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2" name="Text Box 50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3" name="Text Box 50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4" name="Text Box 50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5" name="Text Box 50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6" name="Text Box 50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7" name="Text Box 50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8" name="Text Box 50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59" name="Text Box 50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0" name="Text Box 50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1" name="Text Box 50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2" name="Text Box 50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3" name="Text Box 50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4" name="Text Box 50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5" name="Text Box 50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6" name="Text Box 50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7" name="Text Box 50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8" name="Text Box 50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69" name="Text Box 50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0" name="Text Box 50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1" name="Text Box 50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2" name="Text Box 50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3" name="Text Box 50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4" name="Text Box 50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5" name="Text Box 50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6" name="Text Box 50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7" name="Text Box 50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8" name="Text Box 50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79" name="Text Box 50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0" name="Text Box 50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1" name="Text Box 50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2" name="Text Box 50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3" name="Text Box 50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4" name="Text Box 50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5" name="Text Box 50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6" name="Text Box 50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7" name="Text Box 50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8" name="Text Box 50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89" name="Text Box 50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0" name="Text Box 50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1" name="Text Box 50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2" name="Text Box 50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3" name="Text Box 50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4" name="Text Box 51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5" name="Text Box 51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6" name="Text Box 51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7" name="Text Box 51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8" name="Text Box 51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099" name="Text Box 51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0" name="Text Box 51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1" name="Text Box 51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2" name="Text Box 51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3" name="Text Box 51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4" name="Text Box 51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5" name="Text Box 51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6" name="Text Box 51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7" name="Text Box 51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8" name="Text Box 51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09" name="Text Box 51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0" name="Text Box 51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1" name="Text Box 51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2" name="Text Box 51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3" name="Text Box 51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4" name="Text Box 51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5" name="Text Box 51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6" name="Text Box 51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7" name="Text Box 51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8" name="Text Box 51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19" name="Text Box 51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0" name="Text Box 51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1" name="Text Box 51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2" name="Text Box 51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3" name="Text Box 51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4" name="Text Box 51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5" name="Text Box 51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6" name="Text Box 51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7" name="Text Box 51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8" name="Text Box 51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29" name="Text Box 51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0" name="Text Box 51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1" name="Text Box 51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2" name="Text Box 51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3" name="Text Box 51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4" name="Text Box 51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5" name="Text Box 51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6" name="Text Box 51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7" name="Text Box 51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8" name="Text Box 51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39" name="Text Box 51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0" name="Text Box 51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1" name="Text Box 51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2" name="Text Box 51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3" name="Text Box 51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4" name="Text Box 51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5" name="Text Box 51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6" name="Text Box 51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7" name="Text Box 51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8" name="Text Box 51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49" name="Text Box 51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0" name="Text Box 51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1" name="Text Box 51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2" name="Text Box 51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3" name="Text Box 51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4" name="Text Box 51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5" name="Text Box 51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6" name="Text Box 51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7" name="Text Box 51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8" name="Text Box 51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59" name="Text Box 51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0" name="Text Box 51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1" name="Text Box 51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2" name="Text Box 51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3" name="Text Box 51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4" name="Text Box 51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5" name="Text Box 51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6" name="Text Box 51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7" name="Text Box 51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8" name="Text Box 51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69" name="Text Box 51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0" name="Text Box 51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1" name="Text Box 51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2" name="Text Box 51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3" name="Text Box 51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4" name="Text Box 51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5" name="Text Box 51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6" name="Text Box 51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7" name="Text Box 51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8" name="Text Box 51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79" name="Text Box 51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0" name="Text Box 51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1" name="Text Box 51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2" name="Text Box 51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3" name="Text Box 51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4" name="Text Box 51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5" name="Text Box 51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6" name="Text Box 51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7" name="Text Box 51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8" name="Text Box 51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89" name="Text Box 51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0" name="Text Box 51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1" name="Text Box 51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2" name="Text Box 51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3" name="Text Box 51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4" name="Text Box 52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5" name="Text Box 52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6" name="Text Box 52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7" name="Text Box 52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8" name="Text Box 52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199" name="Text Box 52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0" name="Text Box 52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1" name="Text Box 52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2" name="Text Box 52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3" name="Text Box 52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4" name="Text Box 52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5" name="Text Box 52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6" name="Text Box 52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7" name="Text Box 52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8" name="Text Box 52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09" name="Text Box 52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0" name="Text Box 52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1" name="Text Box 52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2" name="Text Box 52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3" name="Text Box 52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4" name="Text Box 52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5" name="Text Box 52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6" name="Text Box 52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7" name="Text Box 52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8" name="Text Box 52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19" name="Text Box 52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0" name="Text Box 52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1" name="Text Box 52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2" name="Text Box 52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3" name="Text Box 52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4" name="Text Box 52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5" name="Text Box 52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6" name="Text Box 52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7" name="Text Box 52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8" name="Text Box 52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29" name="Text Box 52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0" name="Text Box 52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1" name="Text Box 52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2" name="Text Box 52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3" name="Text Box 52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4" name="Text Box 52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5" name="Text Box 52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6" name="Text Box 52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7" name="Text Box 52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8" name="Text Box 52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39" name="Text Box 52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0" name="Text Box 52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1" name="Text Box 52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2" name="Text Box 52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3" name="Text Box 52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4" name="Text Box 52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5" name="Text Box 52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6" name="Text Box 52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7" name="Text Box 52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8" name="Text Box 52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49" name="Text Box 52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0" name="Text Box 52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1" name="Text Box 52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2" name="Text Box 52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3" name="Text Box 52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4" name="Text Box 52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5" name="Text Box 52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6" name="Text Box 52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7" name="Text Box 52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8" name="Text Box 52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59" name="Text Box 52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0" name="Text Box 52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1" name="Text Box 52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2" name="Text Box 52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3" name="Text Box 52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4" name="Text Box 52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5" name="Text Box 52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6" name="Text Box 52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7" name="Text Box 52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8" name="Text Box 52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69" name="Text Box 52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0" name="Text Box 52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1" name="Text Box 52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2" name="Text Box 52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3" name="Text Box 52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4" name="Text Box 52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5" name="Text Box 52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6" name="Text Box 52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7" name="Text Box 52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8" name="Text Box 52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79" name="Text Box 52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0" name="Text Box 52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1" name="Text Box 52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2" name="Text Box 52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3" name="Text Box 52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4" name="Text Box 52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5" name="Text Box 52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6" name="Text Box 52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7" name="Text Box 52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8" name="Text Box 52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89" name="Text Box 52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0" name="Text Box 52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1" name="Text Box 52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2" name="Text Box 52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3" name="Text Box 52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4" name="Text Box 53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5" name="Text Box 53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6" name="Text Box 53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7" name="Text Box 53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8" name="Text Box 53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299" name="Text Box 53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0" name="Text Box 53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1" name="Text Box 53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2" name="Text Box 53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3" name="Text Box 53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4" name="Text Box 53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5" name="Text Box 53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6" name="Text Box 53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7" name="Text Box 53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8" name="Text Box 53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09" name="Text Box 53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0" name="Text Box 53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1" name="Text Box 53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2" name="Text Box 53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3" name="Text Box 53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4" name="Text Box 53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5" name="Text Box 53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6" name="Text Box 53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7" name="Text Box 53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8" name="Text Box 53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19" name="Text Box 53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0" name="Text Box 53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1" name="Text Box 53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2" name="Text Box 53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3" name="Text Box 53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4" name="Text Box 53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5" name="Text Box 53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6" name="Text Box 53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7" name="Text Box 53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8" name="Text Box 53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29" name="Text Box 53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0" name="Text Box 53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1" name="Text Box 53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2" name="Text Box 53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3" name="Text Box 53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4" name="Text Box 53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5" name="Text Box 53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6" name="Text Box 53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7" name="Text Box 53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8" name="Text Box 53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39" name="Text Box 53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0" name="Text Box 53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1" name="Text Box 53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2" name="Text Box 53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3" name="Text Box 53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4" name="Text Box 53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5" name="Text Box 53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6" name="Text Box 53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7" name="Text Box 53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8" name="Text Box 53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49" name="Text Box 53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0" name="Text Box 53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1" name="Text Box 53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2" name="Text Box 53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3" name="Text Box 53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4" name="Text Box 53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5" name="Text Box 53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6" name="Text Box 53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7" name="Text Box 53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8" name="Text Box 53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59" name="Text Box 53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0" name="Text Box 53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1" name="Text Box 53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2" name="Text Box 53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3" name="Text Box 53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4" name="Text Box 53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5" name="Text Box 53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6" name="Text Box 53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7" name="Text Box 53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8" name="Text Box 53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69" name="Text Box 53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0" name="Text Box 53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1" name="Text Box 53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2" name="Text Box 53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3" name="Text Box 53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4" name="Text Box 53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5" name="Text Box 53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6" name="Text Box 53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7" name="Text Box 53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8" name="Text Box 53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79" name="Text Box 53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80" name="Text Box 53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81" name="Text Box 53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82" name="Text Box 53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83" name="Text Box 53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84" name="Text Box 53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85" name="Text Box 53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86" name="Text Box 53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387" name="Text Box 53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88" name="Text Box 53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89" name="Text Box 53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0" name="Text Box 53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1" name="Text Box 53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2" name="Text Box 53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3" name="Text Box 53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4" name="Text Box 54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5" name="Text Box 54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6" name="Text Box 54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7" name="Text Box 54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8" name="Text Box 54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9" name="Text Box 54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0" name="Text Box 54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1" name="Text Box 54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2" name="Text Box 54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3" name="Text Box 54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4" name="Text Box 54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5" name="Text Box 54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6" name="Text Box 54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7" name="Text Box 54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8" name="Text Box 54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9" name="Text Box 54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0" name="Text Box 54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1" name="Text Box 54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2" name="Text Box 54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3" name="Text Box 54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4" name="Text Box 54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5" name="Text Box 54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6" name="Text Box 54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7" name="Text Box 54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8" name="Text Box 54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9" name="Text Box 54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0" name="Text Box 54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1" name="Text Box 54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2" name="Text Box 54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3" name="Text Box 54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4" name="Text Box 54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5" name="Text Box 54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6" name="Text Box 54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7" name="Text Box 54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8" name="Text Box 54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9" name="Text Box 54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0" name="Text Box 54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1" name="Text Box 54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2" name="Text Box 54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3" name="Text Box 54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4" name="Text Box 54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5" name="Text Box 54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6" name="Text Box 54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7" name="Text Box 54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8" name="Text Box 54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9" name="Text Box 54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0" name="Text Box 54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1" name="Text Box 54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2" name="Text Box 54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3" name="Text Box 54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4" name="Text Box 54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5" name="Text Box 54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6" name="Text Box 54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7" name="Text Box 54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8" name="Text Box 54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9" name="Text Box 54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0" name="Text Box 54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1" name="Text Box 54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2" name="Text Box 54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3" name="Text Box 54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4" name="Text Box 54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5" name="Text Box 54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6" name="Text Box 54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7" name="Text Box 54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8" name="Text Box 54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9" name="Text Box 54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0" name="Text Box 54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1" name="Text Box 54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2" name="Text Box 54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3" name="Text Box 54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4" name="Text Box 54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5" name="Text Box 54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6" name="Text Box 54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7" name="Text Box 54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8" name="Text Box 54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9" name="Text Box 54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0" name="Text Box 54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1" name="Text Box 54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2" name="Text Box 54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3" name="Text Box 54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4" name="Text Box 54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5" name="Text Box 54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6" name="Text Box 54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7" name="Text Box 54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8" name="Text Box 54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9" name="Text Box 54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0" name="Text Box 54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1" name="Text Box 54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2" name="Text Box 54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3" name="Text Box 54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4" name="Text Box 54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5" name="Text Box 54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6" name="Text Box 54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7" name="Text Box 54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8" name="Text Box 54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9" name="Text Box 54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0" name="Text Box 54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1" name="Text Box 54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2" name="Text Box 54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3" name="Text Box 54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4" name="Text Box 55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5" name="Text Box 55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6" name="Text Box 55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7" name="Text Box 55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8" name="Text Box 55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9" name="Text Box 55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0" name="Text Box 55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1" name="Text Box 55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2" name="Text Box 55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3" name="Text Box 55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4" name="Text Box 55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5" name="Text Box 55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6" name="Text Box 55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7" name="Text Box 55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8" name="Text Box 55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9" name="Text Box 55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0" name="Text Box 55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1" name="Text Box 55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2" name="Text Box 55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3" name="Text Box 55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4" name="Text Box 55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5" name="Text Box 55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6" name="Text Box 55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7" name="Text Box 55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8" name="Text Box 55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9" name="Text Box 55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0" name="Text Box 55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1" name="Text Box 55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2" name="Text Box 55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3" name="Text Box 55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4" name="Text Box 55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5" name="Text Box 55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6" name="Text Box 55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7" name="Text Box 55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8" name="Text Box 55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9" name="Text Box 55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0" name="Text Box 55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1" name="Text Box 55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2" name="Text Box 55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3" name="Text Box 55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4" name="Text Box 55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5" name="Text Box 55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6" name="Text Box 55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7" name="Text Box 55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8" name="Text Box 55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9" name="Text Box 55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0" name="Text Box 55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1" name="Text Box 55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2" name="Text Box 55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3" name="Text Box 55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4" name="Text Box 55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5" name="Text Box 55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6" name="Text Box 55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7" name="Text Box 55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8" name="Text Box 55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9" name="Text Box 55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0" name="Text Box 55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1" name="Text Box 55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2" name="Text Box 55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3" name="Text Box 55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4" name="Text Box 55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5" name="Text Box 55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6" name="Text Box 55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7" name="Text Box 55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8" name="Text Box 55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9" name="Text Box 55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0" name="Text Box 55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1" name="Text Box 55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2" name="Text Box 55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3" name="Text Box 55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4" name="Text Box 55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5" name="Text Box 55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6" name="Text Box 55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7" name="Text Box 55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8" name="Text Box 55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9" name="Text Box 55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0" name="Text Box 55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1" name="Text Box 55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2" name="Text Box 55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3" name="Text Box 55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4" name="Text Box 55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5" name="Text Box 55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6" name="Text Box 55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7" name="Text Box 55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8" name="Text Box 55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9" name="Text Box 55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0" name="Text Box 55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1" name="Text Box 55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2" name="Text Box 55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3" name="Text Box 55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4" name="Text Box 55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5" name="Text Box 55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6" name="Text Box 55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7" name="Text Box 55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8" name="Text Box 55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9" name="Text Box 55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0" name="Text Box 55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1" name="Text Box 55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2" name="Text Box 55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3" name="Text Box 55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4" name="Text Box 56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5" name="Text Box 56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6" name="Text Box 56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7" name="Text Box 56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8" name="Text Box 56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9" name="Text Box 56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0" name="Text Box 56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1" name="Text Box 56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2" name="Text Box 56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3" name="Text Box 56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4" name="Text Box 56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5" name="Text Box 56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6" name="Text Box 56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7" name="Text Box 56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8" name="Text Box 56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9" name="Text Box 56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0" name="Text Box 56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1" name="Text Box 56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2" name="Text Box 56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3" name="Text Box 56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4" name="Text Box 56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5" name="Text Box 56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6" name="Text Box 56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7" name="Text Box 56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8" name="Text Box 56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9" name="Text Box 56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0" name="Text Box 56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1" name="Text Box 56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2" name="Text Box 56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3" name="Text Box 56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4" name="Text Box 56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5" name="Text Box 56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6" name="Text Box 56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7" name="Text Box 56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8" name="Text Box 56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9" name="Text Box 56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0" name="Text Box 56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1" name="Text Box 56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2" name="Text Box 56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3" name="Text Box 56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4" name="Text Box 56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5" name="Text Box 56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6" name="Text Box 56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7" name="Text Box 56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8" name="Text Box 56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9" name="Text Box 56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0" name="Text Box 56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1" name="Text Box 56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2" name="Text Box 56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3" name="Text Box 56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4" name="Text Box 56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5" name="Text Box 56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6" name="Text Box 56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7" name="Text Box 56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8" name="Text Box 56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9" name="Text Box 56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0" name="Text Box 56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1" name="Text Box 56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2" name="Text Box 56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3" name="Text Box 56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4" name="Text Box 56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5" name="Text Box 56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6" name="Text Box 56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7" name="Text Box 56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8" name="Text Box 56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9" name="Text Box 56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60" name="Text Box 56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61" name="Text Box 56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62" name="Text Box 56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63" name="Text Box 56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64" name="Text Box 56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65" name="Text Box 56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66" name="Text Box 56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67" name="Text Box 56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68" name="Text Box 56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69" name="Text Box 56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0" name="Text Box 56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1" name="Text Box 56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2" name="Text Box 56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3" name="Text Box 56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4" name="Text Box 56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5" name="Text Box 56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76" name="Text Box 56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77" name="Text Box 56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78" name="Text Box 56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79" name="Text Box 56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80" name="Text Box 56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81" name="Text Box 56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82" name="Text Box 56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83" name="Text Box 56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4" name="Text Box 56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5" name="Text Box 56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6" name="Text Box 56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7" name="Text Box 56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8" name="Text Box 56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9" name="Text Box 56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90" name="Text Box 56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91" name="Text Box 56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92" name="Text Box 56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93" name="Text Box 56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94" name="Text Box 57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95" name="Text Box 57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96" name="Text Box 57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97" name="Text Box 57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98" name="Text Box 57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699" name="Text Box 57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0" name="Text Box 57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1" name="Text Box 57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2" name="Text Box 57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3" name="Text Box 57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4" name="Text Box 57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5" name="Text Box 57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6" name="Text Box 57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7" name="Text Box 57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8" name="Text Box 57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09" name="Text Box 57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0" name="Text Box 57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1" name="Text Box 57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2" name="Text Box 57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3" name="Text Box 57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4" name="Text Box 57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5" name="Text Box 57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6" name="Text Box 57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7" name="Text Box 57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8" name="Text Box 57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19" name="Text Box 57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0" name="Text Box 57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1" name="Text Box 57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2" name="Text Box 57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3" name="Text Box 57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4" name="Text Box 57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5" name="Text Box 57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6" name="Text Box 57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7" name="Text Box 57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8" name="Text Box 57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29" name="Text Box 57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0" name="Text Box 57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1" name="Text Box 57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2" name="Text Box 57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3" name="Text Box 57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4" name="Text Box 57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5" name="Text Box 57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6" name="Text Box 57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7" name="Text Box 57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8" name="Text Box 57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39" name="Text Box 57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0" name="Text Box 57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1" name="Text Box 57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2" name="Text Box 57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3" name="Text Box 57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4" name="Text Box 57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5" name="Text Box 57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6" name="Text Box 57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7" name="Text Box 57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8" name="Text Box 57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49" name="Text Box 57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0" name="Text Box 57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1" name="Text Box 57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2" name="Text Box 57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3" name="Text Box 57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4" name="Text Box 57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5" name="Text Box 57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6" name="Text Box 57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7" name="Text Box 57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8" name="Text Box 57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59" name="Text Box 57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0" name="Text Box 57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1" name="Text Box 57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2" name="Text Box 57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3" name="Text Box 57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4" name="Text Box 57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5" name="Text Box 57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6" name="Text Box 57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7" name="Text Box 57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8" name="Text Box 57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69" name="Text Box 57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0" name="Text Box 57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1" name="Text Box 57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2" name="Text Box 57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3" name="Text Box 57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4" name="Text Box 57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5" name="Text Box 57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6" name="Text Box 57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7" name="Text Box 57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8" name="Text Box 57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79" name="Text Box 57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0" name="Text Box 57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1" name="Text Box 57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2" name="Text Box 57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3" name="Text Box 57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4" name="Text Box 57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5" name="Text Box 57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6" name="Text Box 57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7" name="Text Box 57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8" name="Text Box 57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89" name="Text Box 57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0" name="Text Box 57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1" name="Text Box 57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2" name="Text Box 57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3" name="Text Box 57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4" name="Text Box 58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5" name="Text Box 58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6" name="Text Box 58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7" name="Text Box 58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8" name="Text Box 58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799" name="Text Box 58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0" name="Text Box 58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1" name="Text Box 58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2" name="Text Box 58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3" name="Text Box 58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4" name="Text Box 58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5" name="Text Box 58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6" name="Text Box 58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7" name="Text Box 58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8" name="Text Box 58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09" name="Text Box 58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0" name="Text Box 58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1" name="Text Box 58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2" name="Text Box 58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3" name="Text Box 58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4" name="Text Box 58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5" name="Text Box 58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6" name="Text Box 58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7" name="Text Box 58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8" name="Text Box 58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19" name="Text Box 58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0" name="Text Box 58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1" name="Text Box 58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2" name="Text Box 58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3" name="Text Box 58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4" name="Text Box 58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5" name="Text Box 58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6" name="Text Box 58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7" name="Text Box 58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8" name="Text Box 58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29" name="Text Box 58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0" name="Text Box 58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1" name="Text Box 58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2" name="Text Box 58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3" name="Text Box 58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4" name="Text Box 58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5" name="Text Box 58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6" name="Text Box 58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7" name="Text Box 58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8" name="Text Box 58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39" name="Text Box 58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0" name="Text Box 58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1" name="Text Box 58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2" name="Text Box 58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3" name="Text Box 58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4" name="Text Box 58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5" name="Text Box 58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6" name="Text Box 58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7" name="Text Box 58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8" name="Text Box 58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49" name="Text Box 58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0" name="Text Box 58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1" name="Text Box 58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2" name="Text Box 58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3" name="Text Box 58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4" name="Text Box 58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5" name="Text Box 58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6" name="Text Box 58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7" name="Text Box 58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8" name="Text Box 58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59" name="Text Box 58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0" name="Text Box 58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1" name="Text Box 58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2" name="Text Box 58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3" name="Text Box 58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4" name="Text Box 58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5" name="Text Box 58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6" name="Text Box 58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7" name="Text Box 58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8" name="Text Box 58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69" name="Text Box 58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0" name="Text Box 58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1" name="Text Box 58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2" name="Text Box 58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3" name="Text Box 58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4" name="Text Box 58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5" name="Text Box 58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6" name="Text Box 58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7" name="Text Box 58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8" name="Text Box 58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79" name="Text Box 58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0" name="Text Box 58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1" name="Text Box 58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2" name="Text Box 58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3" name="Text Box 58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4" name="Text Box 58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5" name="Text Box 58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6" name="Text Box 58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7" name="Text Box 58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8" name="Text Box 58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89" name="Text Box 58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0" name="Text Box 58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1" name="Text Box 58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2" name="Text Box 58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3" name="Text Box 58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4" name="Text Box 59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5" name="Text Box 59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6" name="Text Box 59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7" name="Text Box 59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8" name="Text Box 59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899" name="Text Box 59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0" name="Text Box 59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1" name="Text Box 59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2" name="Text Box 59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3" name="Text Box 59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4" name="Text Box 59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5" name="Text Box 59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6" name="Text Box 59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7" name="Text Box 59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8" name="Text Box 59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09" name="Text Box 59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0" name="Text Box 59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1" name="Text Box 59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2" name="Text Box 59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3" name="Text Box 59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4" name="Text Box 59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5" name="Text Box 59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6" name="Text Box 59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7" name="Text Box 59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8" name="Text Box 59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19" name="Text Box 59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0" name="Text Box 59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1" name="Text Box 59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2" name="Text Box 59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3" name="Text Box 59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4" name="Text Box 59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5" name="Text Box 59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6" name="Text Box 59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7" name="Text Box 59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8" name="Text Box 59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29" name="Text Box 59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0" name="Text Box 59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1" name="Text Box 59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2" name="Text Box 59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3" name="Text Box 59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4" name="Text Box 59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5" name="Text Box 59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6" name="Text Box 59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7" name="Text Box 59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8" name="Text Box 59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39" name="Text Box 59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0" name="Text Box 59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1" name="Text Box 59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2" name="Text Box 59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3" name="Text Box 59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4" name="Text Box 59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5" name="Text Box 59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6" name="Text Box 59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7" name="Text Box 59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8" name="Text Box 59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49" name="Text Box 59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0" name="Text Box 59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1" name="Text Box 59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2" name="Text Box 59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3" name="Text Box 59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4" name="Text Box 59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5" name="Text Box 59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6" name="Text Box 59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7" name="Text Box 59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8" name="Text Box 59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59" name="Text Box 59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0" name="Text Box 59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1" name="Text Box 59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2" name="Text Box 59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3" name="Text Box 59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4" name="Text Box 59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5" name="Text Box 59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6" name="Text Box 59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7" name="Text Box 59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8" name="Text Box 59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69" name="Text Box 59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0" name="Text Box 59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1" name="Text Box 59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2" name="Text Box 59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3" name="Text Box 59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4" name="Text Box 59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5" name="Text Box 59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6" name="Text Box 59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7" name="Text Box 59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8" name="Text Box 59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79" name="Text Box 59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0" name="Text Box 59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1" name="Text Box 59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2" name="Text Box 59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3" name="Text Box 59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4" name="Text Box 59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5" name="Text Box 59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6" name="Text Box 59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7" name="Text Box 59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8" name="Text Box 59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89" name="Text Box 59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0" name="Text Box 59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1" name="Text Box 59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2" name="Text Box 59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3" name="Text Box 59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4" name="Text Box 60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5" name="Text Box 60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6" name="Text Box 60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7" name="Text Box 60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8" name="Text Box 60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5999" name="Text Box 60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0" name="Text Box 60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1" name="Text Box 60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2" name="Text Box 60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3" name="Text Box 60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4" name="Text Box 60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5" name="Text Box 60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6" name="Text Box 60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7" name="Text Box 60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8" name="Text Box 60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09" name="Text Box 60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10" name="Text Box 60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011" name="Text Box 60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2" name="Text Box 60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3" name="Text Box 60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4" name="Text Box 60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5" name="Text Box 60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6" name="Text Box 60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7" name="Text Box 60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8" name="Text Box 60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9" name="Text Box 60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0" name="Text Box 60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1" name="Text Box 60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2" name="Text Box 60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3" name="Text Box 60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4" name="Text Box 60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5" name="Text Box 60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6" name="Text Box 60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7" name="Text Box 60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8" name="Text Box 60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9" name="Text Box 60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0" name="Text Box 60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1" name="Text Box 60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2" name="Text Box 60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3" name="Text Box 60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4" name="Text Box 60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5" name="Text Box 60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6" name="Text Box 60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7" name="Text Box 60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8" name="Text Box 60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9" name="Text Box 60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0" name="Text Box 60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1" name="Text Box 60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2" name="Text Box 60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3" name="Text Box 60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4" name="Text Box 60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5" name="Text Box 60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6" name="Text Box 60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7" name="Text Box 60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8" name="Text Box 60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9" name="Text Box 60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0" name="Text Box 60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1" name="Text Box 60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2" name="Text Box 60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3" name="Text Box 60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4" name="Text Box 60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5" name="Text Box 60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6" name="Text Box 60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7" name="Text Box 60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8" name="Text Box 60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9" name="Text Box 60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0" name="Text Box 60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1" name="Text Box 60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2" name="Text Box 60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3" name="Text Box 60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4" name="Text Box 60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5" name="Text Box 60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6" name="Text Box 60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7" name="Text Box 60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8" name="Text Box 60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9" name="Text Box 60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0" name="Text Box 60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1" name="Text Box 60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2" name="Text Box 60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3" name="Text Box 60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4" name="Text Box 60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5" name="Text Box 60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6" name="Text Box 60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7" name="Text Box 60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8" name="Text Box 60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9" name="Text Box 60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0" name="Text Box 60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1" name="Text Box 60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2" name="Text Box 60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3" name="Text Box 60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4" name="Text Box 60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5" name="Text Box 60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6" name="Text Box 60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7" name="Text Box 60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8" name="Text Box 60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9" name="Text Box 60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0" name="Text Box 60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1" name="Text Box 60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2" name="Text Box 60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3" name="Text Box 60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4" name="Text Box 61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5" name="Text Box 61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6" name="Text Box 61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7" name="Text Box 61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8" name="Text Box 61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9" name="Text Box 61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0" name="Text Box 61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1" name="Text Box 61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2" name="Text Box 61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3" name="Text Box 61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4" name="Text Box 61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5" name="Text Box 61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6" name="Text Box 61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7" name="Text Box 61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8" name="Text Box 61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9" name="Text Box 61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0" name="Text Box 61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1" name="Text Box 61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2" name="Text Box 61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3" name="Text Box 61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4" name="Text Box 61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5" name="Text Box 61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6" name="Text Box 61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7" name="Text Box 61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8" name="Text Box 61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9" name="Text Box 61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0" name="Text Box 61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1" name="Text Box 61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2" name="Text Box 61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3" name="Text Box 61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4" name="Text Box 61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5" name="Text Box 61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6" name="Text Box 61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7" name="Text Box 61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8" name="Text Box 61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9" name="Text Box 61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0" name="Text Box 61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1" name="Text Box 61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2" name="Text Box 61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3" name="Text Box 61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4" name="Text Box 61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5" name="Text Box 61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6" name="Text Box 61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7" name="Text Box 61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8" name="Text Box 61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9" name="Text Box 61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0" name="Text Box 61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1" name="Text Box 61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2" name="Text Box 61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3" name="Text Box 61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4" name="Text Box 61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5" name="Text Box 61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6" name="Text Box 61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7" name="Text Box 61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8" name="Text Box 61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9" name="Text Box 61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0" name="Text Box 61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1" name="Text Box 61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2" name="Text Box 61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3" name="Text Box 61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4" name="Text Box 61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5" name="Text Box 61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6" name="Text Box 61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7" name="Text Box 61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8" name="Text Box 61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9" name="Text Box 61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0" name="Text Box 61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1" name="Text Box 61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2" name="Text Box 61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3" name="Text Box 61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4" name="Text Box 61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5" name="Text Box 61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6" name="Text Box 61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7" name="Text Box 61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8" name="Text Box 61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9" name="Text Box 61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0" name="Text Box 61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1" name="Text Box 61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2" name="Text Box 61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3" name="Text Box 61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4" name="Text Box 61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5" name="Text Box 61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6" name="Text Box 61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7" name="Text Box 61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8" name="Text Box 61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9" name="Text Box 61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0" name="Text Box 61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1" name="Text Box 61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2" name="Text Box 61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3" name="Text Box 61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4" name="Text Box 61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5" name="Text Box 61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6" name="Text Box 61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7" name="Text Box 61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8" name="Text Box 61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9" name="Text Box 61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0" name="Text Box 61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1" name="Text Box 61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2" name="Text Box 61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3" name="Text Box 61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4" name="Text Box 62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5" name="Text Box 62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6" name="Text Box 62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7" name="Text Box 62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8" name="Text Box 62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9" name="Text Box 62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0" name="Text Box 62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1" name="Text Box 62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2" name="Text Box 62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3" name="Text Box 62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4" name="Text Box 62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5" name="Text Box 62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6" name="Text Box 62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7" name="Text Box 62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8" name="Text Box 62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9" name="Text Box 62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0" name="Text Box 62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1" name="Text Box 62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2" name="Text Box 62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3" name="Text Box 62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4" name="Text Box 62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5" name="Text Box 62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6" name="Text Box 62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7" name="Text Box 62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8" name="Text Box 62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9" name="Text Box 62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0" name="Text Box 62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1" name="Text Box 62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2" name="Text Box 62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3" name="Text Box 62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4" name="Text Box 62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5" name="Text Box 62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6" name="Text Box 62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7" name="Text Box 62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8" name="Text Box 62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9" name="Text Box 62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0" name="Text Box 62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1" name="Text Box 62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2" name="Text Box 62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3" name="Text Box 62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4" name="Text Box 62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5" name="Text Box 62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6" name="Text Box 62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7" name="Text Box 62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8" name="Text Box 62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9" name="Text Box 62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0" name="Text Box 62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1" name="Text Box 62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2" name="Text Box 62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3" name="Text Box 62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4" name="Text Box 62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5" name="Text Box 62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6" name="Text Box 62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7" name="Text Box 62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8" name="Text Box 62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9" name="Text Box 62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0" name="Text Box 62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1" name="Text Box 62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2" name="Text Box 62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3" name="Text Box 62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4" name="Text Box 62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5" name="Text Box 62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6" name="Text Box 62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7" name="Text Box 62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8" name="Text Box 62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9" name="Text Box 62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0" name="Text Box 62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1" name="Text Box 62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2" name="Text Box 62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3" name="Text Box 62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4" name="Text Box 62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5" name="Text Box 62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6" name="Text Box 62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7" name="Text Box 62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8" name="Text Box 62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9" name="Text Box 62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0" name="Text Box 62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1" name="Text Box 62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2" name="Text Box 62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3" name="Text Box 62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4" name="Text Box 62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5" name="Text Box 62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6" name="Text Box 62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7" name="Text Box 62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8" name="Text Box 62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9" name="Text Box 62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0" name="Text Box 62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1" name="Text Box 62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2" name="Text Box 62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3" name="Text Box 62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4" name="Text Box 62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5" name="Text Box 62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6" name="Text Box 62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7" name="Text Box 62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8" name="Text Box 62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9" name="Text Box 62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0" name="Text Box 62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1" name="Text Box 62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2" name="Text Box 62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3" name="Text Box 62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4" name="Text Box 63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5" name="Text Box 63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6" name="Text Box 63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7" name="Text Box 63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8" name="Text Box 63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9" name="Text Box 63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0" name="Text Box 63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1" name="Text Box 63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2" name="Text Box 63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3" name="Text Box 63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4" name="Text Box 63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5" name="Text Box 63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6" name="Text Box 63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7" name="Text Box 63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8" name="Text Box 63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09" name="Text Box 63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0" name="Text Box 63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1" name="Text Box 63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2" name="Text Box 63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3" name="Text Box 63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4" name="Text Box 63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5" name="Text Box 63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6" name="Text Box 63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7" name="Text Box 63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8" name="Text Box 63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19" name="Text Box 63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0" name="Text Box 63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1" name="Text Box 63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2" name="Text Box 63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3" name="Text Box 63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4" name="Text Box 63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5" name="Text Box 63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6" name="Text Box 63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7" name="Text Box 63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8" name="Text Box 63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29" name="Text Box 63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0" name="Text Box 63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1" name="Text Box 63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2" name="Text Box 63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3" name="Text Box 63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4" name="Text Box 63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5" name="Text Box 63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6" name="Text Box 63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7" name="Text Box 63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8" name="Text Box 63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39" name="Text Box 63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0" name="Text Box 63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1" name="Text Box 63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2" name="Text Box 63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3" name="Text Box 63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4" name="Text Box 63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5" name="Text Box 63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6" name="Text Box 63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7" name="Text Box 63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8" name="Text Box 63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49" name="Text Box 63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0" name="Text Box 63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1" name="Text Box 63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2" name="Text Box 63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3" name="Text Box 63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4" name="Text Box 63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5" name="Text Box 63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6" name="Text Box 63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7" name="Text Box 63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8" name="Text Box 63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59" name="Text Box 63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0" name="Text Box 63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1" name="Text Box 63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2" name="Text Box 63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3" name="Text Box 63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4" name="Text Box 63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5" name="Text Box 63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6" name="Text Box 63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7" name="Text Box 63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8" name="Text Box 63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69" name="Text Box 63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0" name="Text Box 63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1" name="Text Box 63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2" name="Text Box 63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3" name="Text Box 63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4" name="Text Box 63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5" name="Text Box 63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6" name="Text Box 63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7" name="Text Box 63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8" name="Text Box 63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79" name="Text Box 63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0" name="Text Box 63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1" name="Text Box 63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2" name="Text Box 63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3" name="Text Box 63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4" name="Text Box 63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5" name="Text Box 63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6" name="Text Box 63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7" name="Text Box 63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8" name="Text Box 63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89" name="Text Box 63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0" name="Text Box 63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1" name="Text Box 63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2" name="Text Box 63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3" name="Text Box 63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4" name="Text Box 64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5" name="Text Box 64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6" name="Text Box 64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7" name="Text Box 64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8" name="Text Box 64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399" name="Text Box 64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0" name="Text Box 64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1" name="Text Box 64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2" name="Text Box 64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3" name="Text Box 64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4" name="Text Box 64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5" name="Text Box 64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6" name="Text Box 64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7" name="Text Box 64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8" name="Text Box 64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09" name="Text Box 64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0" name="Text Box 64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1" name="Text Box 64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2" name="Text Box 64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3" name="Text Box 64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4" name="Text Box 64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5" name="Text Box 64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6" name="Text Box 64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7" name="Text Box 64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8" name="Text Box 64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19" name="Text Box 64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0" name="Text Box 64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1" name="Text Box 64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2" name="Text Box 64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3" name="Text Box 64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4" name="Text Box 64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5" name="Text Box 64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6" name="Text Box 64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7" name="Text Box 64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8" name="Text Box 64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29" name="Text Box 64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0" name="Text Box 64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1" name="Text Box 64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2" name="Text Box 64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3" name="Text Box 64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4" name="Text Box 64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5" name="Text Box 64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6" name="Text Box 64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7" name="Text Box 64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8" name="Text Box 64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39" name="Text Box 64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0" name="Text Box 64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1" name="Text Box 64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2" name="Text Box 64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3" name="Text Box 64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4" name="Text Box 64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5" name="Text Box 64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6" name="Text Box 64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7" name="Text Box 64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8" name="Text Box 64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49" name="Text Box 64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0" name="Text Box 64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1" name="Text Box 64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2" name="Text Box 64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3" name="Text Box 64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4" name="Text Box 64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5" name="Text Box 64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6" name="Text Box 64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7" name="Text Box 64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8" name="Text Box 64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59" name="Text Box 64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0" name="Text Box 64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1" name="Text Box 64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2" name="Text Box 64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3" name="Text Box 64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4" name="Text Box 64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5" name="Text Box 64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6" name="Text Box 64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7" name="Text Box 64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8" name="Text Box 64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69" name="Text Box 64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0" name="Text Box 64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1" name="Text Box 64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2" name="Text Box 64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3" name="Text Box 64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4" name="Text Box 64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5" name="Text Box 64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6" name="Text Box 64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7" name="Text Box 64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8" name="Text Box 64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79" name="Text Box 64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0" name="Text Box 64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1" name="Text Box 64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2" name="Text Box 64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3" name="Text Box 64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4" name="Text Box 64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5" name="Text Box 64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6" name="Text Box 64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7" name="Text Box 64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8" name="Text Box 64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89" name="Text Box 64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0" name="Text Box 64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1" name="Text Box 64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2" name="Text Box 64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3" name="Text Box 64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4" name="Text Box 65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5" name="Text Box 65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6" name="Text Box 65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7" name="Text Box 65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8" name="Text Box 65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499" name="Text Box 65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0" name="Text Box 65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1" name="Text Box 65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2" name="Text Box 65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3" name="Text Box 65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4" name="Text Box 65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5" name="Text Box 65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6" name="Text Box 65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7" name="Text Box 65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8" name="Text Box 65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09" name="Text Box 65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0" name="Text Box 65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1" name="Text Box 65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2" name="Text Box 65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3" name="Text Box 65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4" name="Text Box 65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5" name="Text Box 65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6" name="Text Box 65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7" name="Text Box 65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8" name="Text Box 65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19" name="Text Box 65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0" name="Text Box 65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1" name="Text Box 65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2" name="Text Box 65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3" name="Text Box 65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4" name="Text Box 65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5" name="Text Box 65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6" name="Text Box 65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7" name="Text Box 65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8" name="Text Box 65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29" name="Text Box 65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0" name="Text Box 65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1" name="Text Box 65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2" name="Text Box 65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3" name="Text Box 65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4" name="Text Box 65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5" name="Text Box 65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6" name="Text Box 65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7" name="Text Box 65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8" name="Text Box 65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39" name="Text Box 65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0" name="Text Box 65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1" name="Text Box 65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2" name="Text Box 65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3" name="Text Box 65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4" name="Text Box 65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5" name="Text Box 65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6" name="Text Box 65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7" name="Text Box 65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8" name="Text Box 65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49" name="Text Box 65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0" name="Text Box 65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1" name="Text Box 65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2" name="Text Box 65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3" name="Text Box 65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4" name="Text Box 65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5" name="Text Box 65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6" name="Text Box 65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7" name="Text Box 65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8" name="Text Box 65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59" name="Text Box 65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0" name="Text Box 65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1" name="Text Box 65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2" name="Text Box 65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3" name="Text Box 65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4" name="Text Box 65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5" name="Text Box 65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6" name="Text Box 65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7" name="Text Box 65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8" name="Text Box 65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69" name="Text Box 65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0" name="Text Box 65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1" name="Text Box 65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2" name="Text Box 65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3" name="Text Box 65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4" name="Text Box 65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5" name="Text Box 65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6" name="Text Box 65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7" name="Text Box 65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8" name="Text Box 65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79" name="Text Box 65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0" name="Text Box 65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1" name="Text Box 65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2" name="Text Box 65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3" name="Text Box 65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4" name="Text Box 65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5" name="Text Box 65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6" name="Text Box 65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7" name="Text Box 65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8" name="Text Box 65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89" name="Text Box 65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0" name="Text Box 65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1" name="Text Box 65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2" name="Text Box 65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3" name="Text Box 65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4" name="Text Box 66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5" name="Text Box 66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6" name="Text Box 66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7" name="Text Box 66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8" name="Text Box 66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599" name="Text Box 66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0" name="Text Box 66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1" name="Text Box 66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2" name="Text Box 66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3" name="Text Box 66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4" name="Text Box 66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5" name="Text Box 66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6" name="Text Box 66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7" name="Text Box 66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8" name="Text Box 66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09" name="Text Box 66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0" name="Text Box 66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1" name="Text Box 66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2" name="Text Box 66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3" name="Text Box 66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4" name="Text Box 66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5" name="Text Box 66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6" name="Text Box 66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7" name="Text Box 66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8" name="Text Box 66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19" name="Text Box 66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0" name="Text Box 66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1" name="Text Box 66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2" name="Text Box 66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3" name="Text Box 66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4" name="Text Box 66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5" name="Text Box 66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6" name="Text Box 66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7" name="Text Box 66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8" name="Text Box 66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29" name="Text Box 66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0" name="Text Box 66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1" name="Text Box 66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2" name="Text Box 66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3" name="Text Box 66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4" name="Text Box 66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5" name="Text Box 66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6" name="Text Box 66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7" name="Text Box 66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8" name="Text Box 66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39" name="Text Box 66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0" name="Text Box 66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1" name="Text Box 66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2" name="Text Box 66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3" name="Text Box 66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4" name="Text Box 66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5" name="Text Box 66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6" name="Text Box 66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7" name="Text Box 66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8" name="Text Box 66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49" name="Text Box 66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0" name="Text Box 66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1" name="Text Box 66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2" name="Text Box 66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3" name="Text Box 66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4" name="Text Box 66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5" name="Text Box 66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6" name="Text Box 66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7" name="Text Box 66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8" name="Text Box 66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59" name="Text Box 66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0" name="Text Box 66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1" name="Text Box 66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2" name="Text Box 66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3" name="Text Box 66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4" name="Text Box 66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5" name="Text Box 66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6" name="Text Box 66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7" name="Text Box 66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8" name="Text Box 66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69" name="Text Box 66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0" name="Text Box 66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1" name="Text Box 66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2" name="Text Box 66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3" name="Text Box 66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4" name="Text Box 66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5" name="Text Box 66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6" name="Text Box 66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7" name="Text Box 66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8" name="Text Box 66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79" name="Text Box 66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0" name="Text Box 66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1" name="Text Box 66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2" name="Text Box 66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3" name="Text Box 66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4" name="Text Box 66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5" name="Text Box 66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6" name="Text Box 66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7" name="Text Box 66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8" name="Text Box 66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89" name="Text Box 66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0" name="Text Box 66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1" name="Text Box 66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2" name="Text Box 66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3" name="Text Box 66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4" name="Text Box 67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5" name="Text Box 67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6" name="Text Box 67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7" name="Text Box 67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8" name="Text Box 67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699" name="Text Box 67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0" name="Text Box 67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1" name="Text Box 67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2" name="Text Box 67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3" name="Text Box 67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4" name="Text Box 67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5" name="Text Box 67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6" name="Text Box 67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7" name="Text Box 67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8" name="Text Box 67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09" name="Text Box 67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0" name="Text Box 67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1" name="Text Box 67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2" name="Text Box 67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3" name="Text Box 67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4" name="Text Box 67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5" name="Text Box 67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6" name="Text Box 67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7" name="Text Box 67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8" name="Text Box 67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19" name="Text Box 67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0" name="Text Box 67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1" name="Text Box 67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2" name="Text Box 67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3" name="Text Box 67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4" name="Text Box 67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5" name="Text Box 67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6" name="Text Box 67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7" name="Text Box 67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8" name="Text Box 67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29" name="Text Box 67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0" name="Text Box 67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1" name="Text Box 67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2" name="Text Box 67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3" name="Text Box 67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4" name="Text Box 67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5" name="Text Box 67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6" name="Text Box 67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7" name="Text Box 67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8" name="Text Box 67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39" name="Text Box 67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0" name="Text Box 67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1" name="Text Box 67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2" name="Text Box 67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3" name="Text Box 67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4" name="Text Box 67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5" name="Text Box 67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6" name="Text Box 67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7" name="Text Box 67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8" name="Text Box 67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49" name="Text Box 67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0" name="Text Box 67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1" name="Text Box 67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2" name="Text Box 67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3" name="Text Box 67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4" name="Text Box 67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5" name="Text Box 67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6" name="Text Box 67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7" name="Text Box 67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8" name="Text Box 67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59" name="Text Box 67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0" name="Text Box 67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1" name="Text Box 67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2" name="Text Box 67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3" name="Text Box 67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4" name="Text Box 67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5" name="Text Box 67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6" name="Text Box 67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7" name="Text Box 67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8" name="Text Box 67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69" name="Text Box 67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0" name="Text Box 67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1" name="Text Box 67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2" name="Text Box 67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3" name="Text Box 67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4" name="Text Box 67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5" name="Text Box 67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6" name="Text Box 67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7" name="Text Box 67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8" name="Text Box 67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79" name="Text Box 67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0" name="Text Box 67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1" name="Text Box 67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2" name="Text Box 67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3" name="Text Box 67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4" name="Text Box 67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5" name="Text Box 67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6" name="Text Box 67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7" name="Text Box 67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8" name="Text Box 67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89" name="Text Box 67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0" name="Text Box 67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1" name="Text Box 67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2" name="Text Box 67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3" name="Text Box 67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4" name="Text Box 68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5" name="Text Box 68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6" name="Text Box 68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7" name="Text Box 68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8" name="Text Box 68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799" name="Text Box 68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0" name="Text Box 68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1" name="Text Box 68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2" name="Text Box 68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3" name="Text Box 68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4" name="Text Box 68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5" name="Text Box 68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6" name="Text Box 68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7" name="Text Box 68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8" name="Text Box 68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09" name="Text Box 68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0" name="Text Box 68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1" name="Text Box 68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2" name="Text Box 68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3" name="Text Box 68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4" name="Text Box 68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5" name="Text Box 68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6" name="Text Box 68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7" name="Text Box 68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8" name="Text Box 68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19" name="Text Box 68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0" name="Text Box 68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1" name="Text Box 68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2" name="Text Box 68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3" name="Text Box 68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4" name="Text Box 68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5" name="Text Box 68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6" name="Text Box 68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7" name="Text Box 68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8" name="Text Box 68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29" name="Text Box 68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0" name="Text Box 68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1" name="Text Box 68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2" name="Text Box 68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3" name="Text Box 68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4" name="Text Box 68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5" name="Text Box 68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6" name="Text Box 68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7" name="Text Box 68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8" name="Text Box 68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39" name="Text Box 68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0" name="Text Box 68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1" name="Text Box 68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2" name="Text Box 68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3" name="Text Box 68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4" name="Text Box 68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5" name="Text Box 68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6" name="Text Box 68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7" name="Text Box 68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8" name="Text Box 68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49" name="Text Box 68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50" name="Text Box 68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51" name="Text Box 68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52" name="Text Box 68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53" name="Text Box 68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54" name="Text Box 68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6855" name="Text Box 68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56" name="Text Box 68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57" name="Text Box 68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58" name="Text Box 68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59" name="Text Box 68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0" name="Text Box 68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1" name="Text Box 68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2" name="Text Box 68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3" name="Text Box 68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4" name="Text Box 68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5" name="Text Box 68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6" name="Text Box 68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7" name="Text Box 68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8" name="Text Box 68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9" name="Text Box 68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0" name="Text Box 68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1" name="Text Box 68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2" name="Text Box 68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3" name="Text Box 68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4" name="Text Box 68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5" name="Text Box 68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6" name="Text Box 68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7" name="Text Box 68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8" name="Text Box 68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9" name="Text Box 68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0" name="Text Box 68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1" name="Text Box 68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2" name="Text Box 68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3" name="Text Box 68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4" name="Text Box 68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5" name="Text Box 68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6" name="Text Box 68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7" name="Text Box 68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8" name="Text Box 68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9" name="Text Box 68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0" name="Text Box 68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1" name="Text Box 68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2" name="Text Box 68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3" name="Text Box 68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4" name="Text Box 69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5" name="Text Box 69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6" name="Text Box 69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7" name="Text Box 69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8" name="Text Box 69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9" name="Text Box 69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0" name="Text Box 69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1" name="Text Box 69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2" name="Text Box 69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3" name="Text Box 69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4" name="Text Box 69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5" name="Text Box 69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6" name="Text Box 69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7" name="Text Box 69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8" name="Text Box 69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9" name="Text Box 69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0" name="Text Box 69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1" name="Text Box 69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2" name="Text Box 69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3" name="Text Box 69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4" name="Text Box 69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5" name="Text Box 69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6" name="Text Box 69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7" name="Text Box 69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8" name="Text Box 69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9" name="Text Box 69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0" name="Text Box 69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1" name="Text Box 69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2" name="Text Box 69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3" name="Text Box 69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4" name="Text Box 69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5" name="Text Box 69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6" name="Text Box 69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7" name="Text Box 69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8" name="Text Box 69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9" name="Text Box 69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0" name="Text Box 69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1" name="Text Box 69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2" name="Text Box 69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3" name="Text Box 69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4" name="Text Box 69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5" name="Text Box 69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6" name="Text Box 69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7" name="Text Box 69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8" name="Text Box 69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9" name="Text Box 69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0" name="Text Box 69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1" name="Text Box 69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2" name="Text Box 69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3" name="Text Box 69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4" name="Text Box 69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5" name="Text Box 69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6" name="Text Box 69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7" name="Text Box 69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8" name="Text Box 69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9" name="Text Box 69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0" name="Text Box 69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1" name="Text Box 69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2" name="Text Box 69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3" name="Text Box 69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4" name="Text Box 69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5" name="Text Box 69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6" name="Text Box 69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7" name="Text Box 69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8" name="Text Box 69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9" name="Text Box 69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0" name="Text Box 69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1" name="Text Box 69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2" name="Text Box 69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3" name="Text Box 69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4" name="Text Box 69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5" name="Text Box 69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6" name="Text Box 69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7" name="Text Box 69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8" name="Text Box 69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9" name="Text Box 69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0" name="Text Box 69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1" name="Text Box 69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2" name="Text Box 69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3" name="Text Box 69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4" name="Text Box 69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5" name="Text Box 69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6" name="Text Box 69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7" name="Text Box 69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8" name="Text Box 69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9" name="Text Box 69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0" name="Text Box 69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1" name="Text Box 69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2" name="Text Box 69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3" name="Text Box 69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4" name="Text Box 69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5" name="Text Box 69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6" name="Text Box 69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7" name="Text Box 69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8" name="Text Box 69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9" name="Text Box 69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0" name="Text Box 69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1" name="Text Box 69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2" name="Text Box 69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3" name="Text Box 69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4" name="Text Box 70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5" name="Text Box 70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6" name="Text Box 70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7" name="Text Box 70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8" name="Text Box 70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9" name="Text Box 70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0" name="Text Box 70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1" name="Text Box 70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2" name="Text Box 70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3" name="Text Box 70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4" name="Text Box 70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5" name="Text Box 70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6" name="Text Box 70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7" name="Text Box 70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8" name="Text Box 70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9" name="Text Box 70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0" name="Text Box 70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1" name="Text Box 70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2" name="Text Box 70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3" name="Text Box 70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4" name="Text Box 70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5" name="Text Box 70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6" name="Text Box 70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7" name="Text Box 70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8" name="Text Box 70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9" name="Text Box 70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0" name="Text Box 70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1" name="Text Box 70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2" name="Text Box 70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3" name="Text Box 70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4" name="Text Box 70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5" name="Text Box 70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6" name="Text Box 70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7" name="Text Box 70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8" name="Text Box 70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9" name="Text Box 70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0" name="Text Box 70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1" name="Text Box 70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2" name="Text Box 70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3" name="Text Box 70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4" name="Text Box 70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5" name="Text Box 70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6" name="Text Box 70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7" name="Text Box 70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8" name="Text Box 70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9" name="Text Box 70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0" name="Text Box 70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1" name="Text Box 70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2" name="Text Box 70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3" name="Text Box 70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4" name="Text Box 70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5" name="Text Box 70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6" name="Text Box 70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7" name="Text Box 70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8" name="Text Box 70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9" name="Text Box 70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0" name="Text Box 70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1" name="Text Box 70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2" name="Text Box 70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3" name="Text Box 70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4" name="Text Box 70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5" name="Text Box 70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6" name="Text Box 70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7" name="Text Box 70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8" name="Text Box 70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9" name="Text Box 70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0" name="Text Box 70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1" name="Text Box 70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2" name="Text Box 70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3" name="Text Box 70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4" name="Text Box 70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5" name="Text Box 70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6" name="Text Box 70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7" name="Text Box 70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8" name="Text Box 70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9" name="Text Box 70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0" name="Text Box 70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1" name="Text Box 70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2" name="Text Box 70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3" name="Text Box 70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4" name="Text Box 70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5" name="Text Box 70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6" name="Text Box 70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7" name="Text Box 70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8" name="Text Box 70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9" name="Text Box 70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0" name="Text Box 70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1" name="Text Box 70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2" name="Text Box 70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3" name="Text Box 70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4" name="Text Box 70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5" name="Text Box 70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6" name="Text Box 70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7" name="Text Box 70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8" name="Text Box 70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9" name="Text Box 70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0" name="Text Box 70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1" name="Text Box 70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2" name="Text Box 70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3" name="Text Box 70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4" name="Text Box 71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5" name="Text Box 71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6" name="Text Box 71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7" name="Text Box 71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8" name="Text Box 71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9" name="Text Box 71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0" name="Text Box 71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1" name="Text Box 71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2" name="Text Box 71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3" name="Text Box 71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4" name="Text Box 71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5" name="Text Box 71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6" name="Text Box 71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7" name="Text Box 71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8" name="Text Box 71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9" name="Text Box 71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0" name="Text Box 71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1" name="Text Box 71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2" name="Text Box 71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3" name="Text Box 71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4" name="Text Box 71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5" name="Text Box 71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6" name="Text Box 71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7" name="Text Box 71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8" name="Text Box 71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9" name="Text Box 71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0" name="Text Box 71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1" name="Text Box 71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2" name="Text Box 71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3" name="Text Box 71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4" name="Text Box 71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5" name="Text Box 71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6" name="Text Box 71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7" name="Text Box 71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28" name="Text Box 71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29" name="Text Box 71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30" name="Text Box 71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31" name="Text Box 71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32" name="Text Box 71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33" name="Text Box 71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34" name="Text Box 71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35" name="Text Box 71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36" name="Text Box 71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37" name="Text Box 71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38" name="Text Box 71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39" name="Text Box 71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40" name="Text Box 71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41" name="Text Box 71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42" name="Text Box 71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43" name="Text Box 71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44" name="Text Box 71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45" name="Text Box 71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46" name="Text Box 71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47" name="Text Box 71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48" name="Text Box 71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49" name="Text Box 71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50" name="Text Box 71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51" name="Text Box 71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2" name="Text Box 71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3" name="Text Box 71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4" name="Text Box 71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5" name="Text Box 71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6" name="Text Box 71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7" name="Text Box 71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8" name="Text Box 71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9" name="Text Box 71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0" name="Text Box 71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1" name="Text Box 71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2" name="Text Box 71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3" name="Text Box 71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4" name="Text Box 71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5" name="Text Box 71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6" name="Text Box 71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7" name="Text Box 71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8" name="Text Box 71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69" name="Text Box 71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0" name="Text Box 71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1" name="Text Box 71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2" name="Text Box 71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3" name="Text Box 71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4" name="Text Box 71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5" name="Text Box 71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6" name="Text Box 71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7" name="Text Box 71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8" name="Text Box 71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79" name="Text Box 71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0" name="Text Box 71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1" name="Text Box 71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2" name="Text Box 71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3" name="Text Box 71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4" name="Text Box 71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5" name="Text Box 71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6" name="Text Box 71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7" name="Text Box 71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8" name="Text Box 71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89" name="Text Box 71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0" name="Text Box 71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1" name="Text Box 71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2" name="Text Box 71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3" name="Text Box 71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4" name="Text Box 72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5" name="Text Box 72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6" name="Text Box 72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7" name="Text Box 72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8" name="Text Box 72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199" name="Text Box 72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0" name="Text Box 72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1" name="Text Box 72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2" name="Text Box 72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3" name="Text Box 72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4" name="Text Box 72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5" name="Text Box 72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6" name="Text Box 72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7" name="Text Box 72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8" name="Text Box 72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09" name="Text Box 72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0" name="Text Box 72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1" name="Text Box 72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2" name="Text Box 72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3" name="Text Box 72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4" name="Text Box 72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5" name="Text Box 72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6" name="Text Box 72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7" name="Text Box 72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8" name="Text Box 72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19" name="Text Box 72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0" name="Text Box 72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1" name="Text Box 72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2" name="Text Box 72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3" name="Text Box 72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4" name="Text Box 72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5" name="Text Box 72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6" name="Text Box 72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7" name="Text Box 72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8" name="Text Box 72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29" name="Text Box 72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0" name="Text Box 72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1" name="Text Box 72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2" name="Text Box 72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3" name="Text Box 72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4" name="Text Box 72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5" name="Text Box 72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6" name="Text Box 72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7" name="Text Box 72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8" name="Text Box 72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39" name="Text Box 72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0" name="Text Box 72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1" name="Text Box 72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2" name="Text Box 72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3" name="Text Box 72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4" name="Text Box 72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5" name="Text Box 72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6" name="Text Box 72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7" name="Text Box 72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8" name="Text Box 72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49" name="Text Box 72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0" name="Text Box 72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1" name="Text Box 72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2" name="Text Box 72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3" name="Text Box 72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4" name="Text Box 72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5" name="Text Box 72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6" name="Text Box 72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7" name="Text Box 72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8" name="Text Box 72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59" name="Text Box 72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0" name="Text Box 72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1" name="Text Box 72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2" name="Text Box 72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3" name="Text Box 72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4" name="Text Box 72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5" name="Text Box 72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6" name="Text Box 72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7" name="Text Box 72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8" name="Text Box 72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69" name="Text Box 72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0" name="Text Box 72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1" name="Text Box 72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2" name="Text Box 72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3" name="Text Box 72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4" name="Text Box 72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5" name="Text Box 72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6" name="Text Box 72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7" name="Text Box 72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8" name="Text Box 72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79" name="Text Box 72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0" name="Text Box 72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1" name="Text Box 72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2" name="Text Box 72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3" name="Text Box 72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4" name="Text Box 72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5" name="Text Box 72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6" name="Text Box 72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7" name="Text Box 72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8" name="Text Box 72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89" name="Text Box 72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0" name="Text Box 72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1" name="Text Box 72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2" name="Text Box 72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3" name="Text Box 72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4" name="Text Box 73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5" name="Text Box 73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6" name="Text Box 73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7" name="Text Box 73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8" name="Text Box 73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299" name="Text Box 73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0" name="Text Box 73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1" name="Text Box 73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2" name="Text Box 73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3" name="Text Box 73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4" name="Text Box 73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5" name="Text Box 73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6" name="Text Box 73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7" name="Text Box 73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8" name="Text Box 73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09" name="Text Box 73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0" name="Text Box 73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1" name="Text Box 73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2" name="Text Box 73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3" name="Text Box 73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4" name="Text Box 73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5" name="Text Box 73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6" name="Text Box 73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7" name="Text Box 73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8" name="Text Box 73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19" name="Text Box 73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0" name="Text Box 73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1" name="Text Box 73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2" name="Text Box 73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3" name="Text Box 73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4" name="Text Box 73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5" name="Text Box 73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6" name="Text Box 73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7" name="Text Box 73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8" name="Text Box 73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29" name="Text Box 73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0" name="Text Box 73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1" name="Text Box 73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2" name="Text Box 73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3" name="Text Box 73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4" name="Text Box 73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5" name="Text Box 73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6" name="Text Box 73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7" name="Text Box 73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8" name="Text Box 73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39" name="Text Box 73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0" name="Text Box 73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1" name="Text Box 73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2" name="Text Box 73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3" name="Text Box 73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4" name="Text Box 73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5" name="Text Box 73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6" name="Text Box 73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7" name="Text Box 73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8" name="Text Box 73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49" name="Text Box 73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0" name="Text Box 73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1" name="Text Box 73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2" name="Text Box 73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3" name="Text Box 73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4" name="Text Box 73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5" name="Text Box 73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6" name="Text Box 73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7" name="Text Box 73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8" name="Text Box 73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59" name="Text Box 73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0" name="Text Box 73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1" name="Text Box 73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2" name="Text Box 73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3" name="Text Box 73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4" name="Text Box 73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5" name="Text Box 73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6" name="Text Box 73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7" name="Text Box 73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8" name="Text Box 73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69" name="Text Box 73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0" name="Text Box 73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1" name="Text Box 73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2" name="Text Box 73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3" name="Text Box 73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4" name="Text Box 73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5" name="Text Box 73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6" name="Text Box 73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7" name="Text Box 73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8" name="Text Box 73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79" name="Text Box 73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0" name="Text Box 73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1" name="Text Box 73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2" name="Text Box 73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3" name="Text Box 73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4" name="Text Box 73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5" name="Text Box 73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6" name="Text Box 73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7" name="Text Box 73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8" name="Text Box 73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89" name="Text Box 73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0" name="Text Box 73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1" name="Text Box 73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2" name="Text Box 73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3" name="Text Box 73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4" name="Text Box 74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5" name="Text Box 74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6" name="Text Box 74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7" name="Text Box 74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8" name="Text Box 74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399" name="Text Box 74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0" name="Text Box 74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1" name="Text Box 74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2" name="Text Box 74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3" name="Text Box 74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4" name="Text Box 74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5" name="Text Box 74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6" name="Text Box 74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7" name="Text Box 74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8" name="Text Box 74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09" name="Text Box 74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0" name="Text Box 74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1" name="Text Box 74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2" name="Text Box 74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3" name="Text Box 74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4" name="Text Box 74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5" name="Text Box 74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6" name="Text Box 74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7" name="Text Box 74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8" name="Text Box 74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19" name="Text Box 74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0" name="Text Box 74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1" name="Text Box 74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2" name="Text Box 74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3" name="Text Box 74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4" name="Text Box 74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5" name="Text Box 74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6" name="Text Box 74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7" name="Text Box 74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8" name="Text Box 74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29" name="Text Box 74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0" name="Text Box 74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1" name="Text Box 74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2" name="Text Box 74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3" name="Text Box 74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4" name="Text Box 74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5" name="Text Box 74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6" name="Text Box 74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7" name="Text Box 74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8" name="Text Box 74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39" name="Text Box 74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0" name="Text Box 74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1" name="Text Box 74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2" name="Text Box 74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3" name="Text Box 74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4" name="Text Box 74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5" name="Text Box 74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6" name="Text Box 74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7" name="Text Box 74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8" name="Text Box 74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49" name="Text Box 74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0" name="Text Box 74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1" name="Text Box 74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2" name="Text Box 74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3" name="Text Box 74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4" name="Text Box 74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5" name="Text Box 74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6" name="Text Box 74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7" name="Text Box 74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8" name="Text Box 74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59" name="Text Box 74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0" name="Text Box 74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1" name="Text Box 74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2" name="Text Box 74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3" name="Text Box 74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4" name="Text Box 74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5" name="Text Box 74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6" name="Text Box 74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7" name="Text Box 74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8" name="Text Box 74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69" name="Text Box 74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0" name="Text Box 74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1" name="Text Box 74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2" name="Text Box 74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3" name="Text Box 74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4" name="Text Box 74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5" name="Text Box 74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6" name="Text Box 74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7" name="Text Box 74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8" name="Text Box 74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479" name="Text Box 74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0" name="Text Box 74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1" name="Text Box 74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2" name="Text Box 74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3" name="Text Box 74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4" name="Text Box 74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5" name="Text Box 74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6" name="Text Box 74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7" name="Text Box 74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8" name="Text Box 74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9" name="Text Box 74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0" name="Text Box 74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1" name="Text Box 74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2" name="Text Box 74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3" name="Text Box 74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4" name="Text Box 75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5" name="Text Box 75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6" name="Text Box 75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7" name="Text Box 75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8" name="Text Box 75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9" name="Text Box 75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0" name="Text Box 75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1" name="Text Box 75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2" name="Text Box 75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3" name="Text Box 75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4" name="Text Box 75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5" name="Text Box 75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6" name="Text Box 75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7" name="Text Box 75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8" name="Text Box 75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9" name="Text Box 75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0" name="Text Box 75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1" name="Text Box 75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2" name="Text Box 75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3" name="Text Box 75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4" name="Text Box 75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5" name="Text Box 75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6" name="Text Box 75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7" name="Text Box 75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8" name="Text Box 75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9" name="Text Box 75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0" name="Text Box 75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1" name="Text Box 75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2" name="Text Box 75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3" name="Text Box 75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4" name="Text Box 75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5" name="Text Box 75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6" name="Text Box 75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7" name="Text Box 75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8" name="Text Box 75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9" name="Text Box 75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0" name="Text Box 75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1" name="Text Box 75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2" name="Text Box 75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3" name="Text Box 75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4" name="Text Box 75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5" name="Text Box 75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6" name="Text Box 75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7" name="Text Box 75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8" name="Text Box 75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9" name="Text Box 75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0" name="Text Box 75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1" name="Text Box 75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2" name="Text Box 75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3" name="Text Box 75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4" name="Text Box 75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5" name="Text Box 75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6" name="Text Box 75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7" name="Text Box 75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8" name="Text Box 75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9" name="Text Box 75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0" name="Text Box 75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1" name="Text Box 75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2" name="Text Box 75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3" name="Text Box 75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4" name="Text Box 75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5" name="Text Box 75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6" name="Text Box 75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7" name="Text Box 75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8" name="Text Box 75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9" name="Text Box 75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0" name="Text Box 75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1" name="Text Box 75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2" name="Text Box 75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3" name="Text Box 75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4" name="Text Box 75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5" name="Text Box 75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6" name="Text Box 75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7" name="Text Box 75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8" name="Text Box 75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9" name="Text Box 75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0" name="Text Box 75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1" name="Text Box 75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2" name="Text Box 75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3" name="Text Box 75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4" name="Text Box 75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5" name="Text Box 75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6" name="Text Box 75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7" name="Text Box 75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8" name="Text Box 75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9" name="Text Box 75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0" name="Text Box 75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1" name="Text Box 75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2" name="Text Box 75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3" name="Text Box 75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4" name="Text Box 75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5" name="Text Box 75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6" name="Text Box 75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7" name="Text Box 75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8" name="Text Box 75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9" name="Text Box 75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0" name="Text Box 75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1" name="Text Box 75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2" name="Text Box 75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3" name="Text Box 75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4" name="Text Box 76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5" name="Text Box 76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6" name="Text Box 76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7" name="Text Box 76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8" name="Text Box 76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9" name="Text Box 76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0" name="Text Box 76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1" name="Text Box 76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2" name="Text Box 76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3" name="Text Box 76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4" name="Text Box 76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5" name="Text Box 76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6" name="Text Box 76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7" name="Text Box 76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8" name="Text Box 76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9" name="Text Box 76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0" name="Text Box 76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1" name="Text Box 76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2" name="Text Box 76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3" name="Text Box 76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4" name="Text Box 76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5" name="Text Box 76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6" name="Text Box 76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7" name="Text Box 76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8" name="Text Box 76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9" name="Text Box 76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0" name="Text Box 76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1" name="Text Box 76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2" name="Text Box 76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3" name="Text Box 76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4" name="Text Box 76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5" name="Text Box 76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6" name="Text Box 76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7" name="Text Box 76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8" name="Text Box 76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9" name="Text Box 76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0" name="Text Box 76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1" name="Text Box 76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2" name="Text Box 76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3" name="Text Box 76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4" name="Text Box 76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5" name="Text Box 76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6" name="Text Box 76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7" name="Text Box 76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8" name="Text Box 76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9" name="Text Box 76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0" name="Text Box 76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1" name="Text Box 76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2" name="Text Box 76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3" name="Text Box 76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4" name="Text Box 76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5" name="Text Box 76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6" name="Text Box 76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7" name="Text Box 76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8" name="Text Box 76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9" name="Text Box 76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0" name="Text Box 76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1" name="Text Box 76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2" name="Text Box 76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3" name="Text Box 76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4" name="Text Box 76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5" name="Text Box 76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6" name="Text Box 76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7" name="Text Box 76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8" name="Text Box 76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9" name="Text Box 76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0" name="Text Box 76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1" name="Text Box 76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2" name="Text Box 76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3" name="Text Box 76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4" name="Text Box 76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5" name="Text Box 76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6" name="Text Box 76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7" name="Text Box 76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8" name="Text Box 76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9" name="Text Box 76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0" name="Text Box 76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1" name="Text Box 76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2" name="Text Box 76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3" name="Text Box 76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4" name="Text Box 76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5" name="Text Box 76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6" name="Text Box 76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7" name="Text Box 76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8" name="Text Box 76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9" name="Text Box 76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0" name="Text Box 76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1" name="Text Box 76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2" name="Text Box 76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3" name="Text Box 76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4" name="Text Box 76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5" name="Text Box 76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6" name="Text Box 76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7" name="Text Box 76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8" name="Text Box 76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9" name="Text Box 76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0" name="Text Box 76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1" name="Text Box 76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2" name="Text Box 76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3" name="Text Box 76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4" name="Text Box 77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5" name="Text Box 77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6" name="Text Box 77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7" name="Text Box 77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8" name="Text Box 77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9" name="Text Box 77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0" name="Text Box 77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1" name="Text Box 77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2" name="Text Box 77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3" name="Text Box 77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4" name="Text Box 77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5" name="Text Box 77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6" name="Text Box 77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7" name="Text Box 77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8" name="Text Box 77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9" name="Text Box 77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0" name="Text Box 77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1" name="Text Box 77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2" name="Text Box 77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3" name="Text Box 77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4" name="Text Box 77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5" name="Text Box 77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6" name="Text Box 77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7" name="Text Box 77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8" name="Text Box 77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9" name="Text Box 77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0" name="Text Box 77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1" name="Text Box 77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2" name="Text Box 77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3" name="Text Box 77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4" name="Text Box 77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5" name="Text Box 77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6" name="Text Box 77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7" name="Text Box 77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8" name="Text Box 77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9" name="Text Box 77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0" name="Text Box 77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1" name="Text Box 77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2" name="Text Box 77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3" name="Text Box 77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4" name="Text Box 77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5" name="Text Box 77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6" name="Text Box 77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7" name="Text Box 77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8" name="Text Box 77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9" name="Text Box 77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0" name="Text Box 77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1" name="Text Box 77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2" name="Text Box 77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3" name="Text Box 77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4" name="Text Box 77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5" name="Text Box 77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6" name="Text Box 77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7" name="Text Box 77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8" name="Text Box 77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9" name="Text Box 77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0" name="Text Box 77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1" name="Text Box 77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2" name="Text Box 77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3" name="Text Box 77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4" name="Text Box 77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5" name="Text Box 77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6" name="Text Box 77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7" name="Text Box 77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8" name="Text Box 77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9" name="Text Box 77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0" name="Text Box 77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1" name="Text Box 77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2" name="Text Box 77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3" name="Text Box 77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4" name="Text Box 77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5" name="Text Box 77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6" name="Text Box 77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7" name="Text Box 77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68" name="Text Box 77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69" name="Text Box 77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0" name="Text Box 77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1" name="Text Box 77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2" name="Text Box 77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3" name="Text Box 77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4" name="Text Box 77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5" name="Text Box 77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6" name="Text Box 77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7" name="Text Box 77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8" name="Text Box 77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79" name="Text Box 77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0" name="Text Box 77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1" name="Text Box 77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2" name="Text Box 77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3" name="Text Box 77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4" name="Text Box 77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5" name="Text Box 77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6" name="Text Box 77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7" name="Text Box 77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8" name="Text Box 77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89" name="Text Box 77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0" name="Text Box 77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1" name="Text Box 77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2" name="Text Box 77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3" name="Text Box 77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4" name="Text Box 78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5" name="Text Box 78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6" name="Text Box 78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7" name="Text Box 78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8" name="Text Box 78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799" name="Text Box 78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0" name="Text Box 78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1" name="Text Box 78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2" name="Text Box 78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3" name="Text Box 78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4" name="Text Box 78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5" name="Text Box 78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6" name="Text Box 78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7" name="Text Box 78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8" name="Text Box 78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09" name="Text Box 78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0" name="Text Box 78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1" name="Text Box 78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2" name="Text Box 78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3" name="Text Box 78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4" name="Text Box 78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5" name="Text Box 78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6" name="Text Box 78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7" name="Text Box 78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8" name="Text Box 78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19" name="Text Box 78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0" name="Text Box 78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1" name="Text Box 78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2" name="Text Box 78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3" name="Text Box 78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4" name="Text Box 78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5" name="Text Box 78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6" name="Text Box 78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7" name="Text Box 78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8" name="Text Box 78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29" name="Text Box 78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0" name="Text Box 78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1" name="Text Box 78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2" name="Text Box 78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3" name="Text Box 78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4" name="Text Box 78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5" name="Text Box 78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6" name="Text Box 78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7" name="Text Box 78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8" name="Text Box 78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39" name="Text Box 78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0" name="Text Box 78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1" name="Text Box 78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2" name="Text Box 78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3" name="Text Box 78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4" name="Text Box 78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5" name="Text Box 78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6" name="Text Box 78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7" name="Text Box 78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8" name="Text Box 78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49" name="Text Box 78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0" name="Text Box 78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1" name="Text Box 78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2" name="Text Box 78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3" name="Text Box 78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4" name="Text Box 78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5" name="Text Box 78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6" name="Text Box 78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7" name="Text Box 78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8" name="Text Box 78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59" name="Text Box 78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0" name="Text Box 78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1" name="Text Box 78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2" name="Text Box 78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3" name="Text Box 78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4" name="Text Box 78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5" name="Text Box 78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6" name="Text Box 78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7" name="Text Box 78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8" name="Text Box 78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69" name="Text Box 78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0" name="Text Box 78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1" name="Text Box 78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2" name="Text Box 78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3" name="Text Box 78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4" name="Text Box 78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5" name="Text Box 78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6" name="Text Box 78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7" name="Text Box 78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8" name="Text Box 78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79" name="Text Box 78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0" name="Text Box 78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1" name="Text Box 78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2" name="Text Box 78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3" name="Text Box 78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4" name="Text Box 78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5" name="Text Box 78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6" name="Text Box 78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7" name="Text Box 78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8" name="Text Box 78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89" name="Text Box 78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0" name="Text Box 78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1" name="Text Box 78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2" name="Text Box 78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3" name="Text Box 78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4" name="Text Box 79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5" name="Text Box 79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6" name="Text Box 79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7" name="Text Box 79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8" name="Text Box 79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899" name="Text Box 79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0" name="Text Box 79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1" name="Text Box 79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2" name="Text Box 79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3" name="Text Box 79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4" name="Text Box 79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5" name="Text Box 79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6" name="Text Box 79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7" name="Text Box 79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8" name="Text Box 79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09" name="Text Box 79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0" name="Text Box 79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1" name="Text Box 79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2" name="Text Box 79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3" name="Text Box 79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4" name="Text Box 79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5" name="Text Box 79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6" name="Text Box 79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7" name="Text Box 79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8" name="Text Box 79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19" name="Text Box 79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0" name="Text Box 79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1" name="Text Box 79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2" name="Text Box 79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3" name="Text Box 79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4" name="Text Box 79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5" name="Text Box 79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6" name="Text Box 79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7" name="Text Box 79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8" name="Text Box 79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29" name="Text Box 79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0" name="Text Box 79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1" name="Text Box 79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2" name="Text Box 79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3" name="Text Box 79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4" name="Text Box 79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5" name="Text Box 79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6" name="Text Box 79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7" name="Text Box 79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8" name="Text Box 79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39" name="Text Box 79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0" name="Text Box 79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1" name="Text Box 79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2" name="Text Box 79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3" name="Text Box 79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4" name="Text Box 79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5" name="Text Box 79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6" name="Text Box 79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7" name="Text Box 79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8" name="Text Box 79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49" name="Text Box 79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0" name="Text Box 79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1" name="Text Box 79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2" name="Text Box 79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3" name="Text Box 79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4" name="Text Box 79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5" name="Text Box 79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6" name="Text Box 79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7" name="Text Box 79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8" name="Text Box 79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59" name="Text Box 79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0" name="Text Box 79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1" name="Text Box 79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2" name="Text Box 79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3" name="Text Box 79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4" name="Text Box 79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5" name="Text Box 79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6" name="Text Box 79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7" name="Text Box 79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8" name="Text Box 79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69" name="Text Box 79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0" name="Text Box 79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1" name="Text Box 79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2" name="Text Box 79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3" name="Text Box 79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4" name="Text Box 79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5" name="Text Box 79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6" name="Text Box 79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7" name="Text Box 79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8" name="Text Box 79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79" name="Text Box 79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0" name="Text Box 79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1" name="Text Box 79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2" name="Text Box 79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3" name="Text Box 79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4" name="Text Box 79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5" name="Text Box 79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6" name="Text Box 79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7" name="Text Box 79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8" name="Text Box 79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89" name="Text Box 79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0" name="Text Box 79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1" name="Text Box 79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2" name="Text Box 79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3" name="Text Box 79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4" name="Text Box 80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5" name="Text Box 80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6" name="Text Box 80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7" name="Text Box 80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8" name="Text Box 80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7999" name="Text Box 80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0" name="Text Box 80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1" name="Text Box 80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2" name="Text Box 80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3" name="Text Box 80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4" name="Text Box 80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5" name="Text Box 80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6" name="Text Box 80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7" name="Text Box 80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8" name="Text Box 80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09" name="Text Box 80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0" name="Text Box 80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1" name="Text Box 80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2" name="Text Box 80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3" name="Text Box 80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4" name="Text Box 80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5" name="Text Box 80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6" name="Text Box 80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7" name="Text Box 80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8" name="Text Box 80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19" name="Text Box 80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0" name="Text Box 80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1" name="Text Box 80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2" name="Text Box 80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3" name="Text Box 80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4" name="Text Box 80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5" name="Text Box 80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6" name="Text Box 80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7" name="Text Box 80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8" name="Text Box 80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29" name="Text Box 80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0" name="Text Box 80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1" name="Text Box 80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2" name="Text Box 80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3" name="Text Box 80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4" name="Text Box 80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5" name="Text Box 80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6" name="Text Box 80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7" name="Text Box 80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8" name="Text Box 80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39" name="Text Box 80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0" name="Text Box 80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1" name="Text Box 80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2" name="Text Box 80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3" name="Text Box 80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4" name="Text Box 80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5" name="Text Box 80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6" name="Text Box 80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7" name="Text Box 80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8" name="Text Box 80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49" name="Text Box 80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0" name="Text Box 80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1" name="Text Box 80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2" name="Text Box 80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3" name="Text Box 80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4" name="Text Box 80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5" name="Text Box 80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6" name="Text Box 80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7" name="Text Box 80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8" name="Text Box 80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59" name="Text Box 80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0" name="Text Box 80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1" name="Text Box 80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2" name="Text Box 80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3" name="Text Box 80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4" name="Text Box 80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5" name="Text Box 80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6" name="Text Box 80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7" name="Text Box 80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8" name="Text Box 80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69" name="Text Box 80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0" name="Text Box 80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1" name="Text Box 80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2" name="Text Box 80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3" name="Text Box 80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4" name="Text Box 80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5" name="Text Box 80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6" name="Text Box 80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7" name="Text Box 80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8" name="Text Box 80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79" name="Text Box 80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0" name="Text Box 80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1" name="Text Box 80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2" name="Text Box 80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3" name="Text Box 80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4" name="Text Box 80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5" name="Text Box 80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6" name="Text Box 80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7" name="Text Box 80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8" name="Text Box 80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89" name="Text Box 80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0" name="Text Box 80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1" name="Text Box 80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2" name="Text Box 80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3" name="Text Box 80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4" name="Text Box 81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5" name="Text Box 81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6" name="Text Box 81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7" name="Text Box 81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8" name="Text Box 81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099" name="Text Box 81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0" name="Text Box 81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1" name="Text Box 81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2" name="Text Box 81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3" name="Text Box 81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4" name="Text Box 81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5" name="Text Box 81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6" name="Text Box 81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7" name="Text Box 81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8" name="Text Box 81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09" name="Text Box 81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0" name="Text Box 81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1" name="Text Box 81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2" name="Text Box 81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3" name="Text Box 81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4" name="Text Box 81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5" name="Text Box 81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6" name="Text Box 81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7" name="Text Box 81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8" name="Text Box 81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19" name="Text Box 81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0" name="Text Box 81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1" name="Text Box 81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2" name="Text Box 81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3" name="Text Box 81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4" name="Text Box 81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5" name="Text Box 81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6" name="Text Box 81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7" name="Text Box 81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8" name="Text Box 81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29" name="Text Box 81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0" name="Text Box 81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1" name="Text Box 81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2" name="Text Box 81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3" name="Text Box 81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4" name="Text Box 81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5" name="Text Box 81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6" name="Text Box 81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7" name="Text Box 81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8" name="Text Box 81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39" name="Text Box 81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0" name="Text Box 81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1" name="Text Box 81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2" name="Text Box 81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3" name="Text Box 81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4" name="Text Box 81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5" name="Text Box 81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6" name="Text Box 81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7" name="Text Box 81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8" name="Text Box 81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49" name="Text Box 81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0" name="Text Box 81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1" name="Text Box 81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2" name="Text Box 81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3" name="Text Box 81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4" name="Text Box 81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5" name="Text Box 81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6" name="Text Box 81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7" name="Text Box 81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8" name="Text Box 81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59" name="Text Box 81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0" name="Text Box 81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1" name="Text Box 81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2" name="Text Box 81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3" name="Text Box 81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4" name="Text Box 81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5" name="Text Box 81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6" name="Text Box 81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7" name="Text Box 81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8" name="Text Box 81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69" name="Text Box 81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0" name="Text Box 81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1" name="Text Box 81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2" name="Text Box 81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3" name="Text Box 81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4" name="Text Box 81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5" name="Text Box 81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6" name="Text Box 81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7" name="Text Box 81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8" name="Text Box 81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79" name="Text Box 81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0" name="Text Box 81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1" name="Text Box 81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2" name="Text Box 81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3" name="Text Box 81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4" name="Text Box 81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5" name="Text Box 81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6" name="Text Box 81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7" name="Text Box 81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8" name="Text Box 81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89" name="Text Box 81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0" name="Text Box 81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1" name="Text Box 81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2" name="Text Box 81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3" name="Text Box 81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4" name="Text Box 82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5" name="Text Box 82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6" name="Text Box 82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7" name="Text Box 82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8" name="Text Box 82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199" name="Text Box 82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0" name="Text Box 82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1" name="Text Box 82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2" name="Text Box 82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3" name="Text Box 82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4" name="Text Box 82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5" name="Text Box 82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6" name="Text Box 82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7" name="Text Box 82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8" name="Text Box 82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09" name="Text Box 82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0" name="Text Box 82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1" name="Text Box 82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2" name="Text Box 82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3" name="Text Box 82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4" name="Text Box 82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5" name="Text Box 82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6" name="Text Box 82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7" name="Text Box 82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8" name="Text Box 82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19" name="Text Box 82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0" name="Text Box 82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1" name="Text Box 82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2" name="Text Box 82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3" name="Text Box 82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4" name="Text Box 82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5" name="Text Box 82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6" name="Text Box 82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7" name="Text Box 82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8" name="Text Box 82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29" name="Text Box 82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0" name="Text Box 82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1" name="Text Box 82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2" name="Text Box 82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3" name="Text Box 82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4" name="Text Box 82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5" name="Text Box 82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6" name="Text Box 82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7" name="Text Box 82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8" name="Text Box 82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39" name="Text Box 82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0" name="Text Box 82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1" name="Text Box 82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2" name="Text Box 82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3" name="Text Box 82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4" name="Text Box 82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5" name="Text Box 82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6" name="Text Box 82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7" name="Text Box 82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8" name="Text Box 82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49" name="Text Box 82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0" name="Text Box 82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1" name="Text Box 82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2" name="Text Box 82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3" name="Text Box 82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4" name="Text Box 82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5" name="Text Box 82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6" name="Text Box 82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7" name="Text Box 82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8" name="Text Box 82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59" name="Text Box 82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0" name="Text Box 82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1" name="Text Box 82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2" name="Text Box 82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3" name="Text Box 82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4" name="Text Box 82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5" name="Text Box 82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6" name="Text Box 82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7" name="Text Box 82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8" name="Text Box 82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69" name="Text Box 82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0" name="Text Box 82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1" name="Text Box 82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2" name="Text Box 82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3" name="Text Box 82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4" name="Text Box 82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5" name="Text Box 82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6" name="Text Box 82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7" name="Text Box 82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8" name="Text Box 82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79" name="Text Box 82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0" name="Text Box 82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1" name="Text Box 82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2" name="Text Box 82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3" name="Text Box 82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4" name="Text Box 82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5" name="Text Box 82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6" name="Text Box 82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7" name="Text Box 82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8" name="Text Box 82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89" name="Text Box 82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0" name="Text Box 82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1" name="Text Box 82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2" name="Text Box 82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3" name="Text Box 82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4" name="Text Box 83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5" name="Text Box 83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6" name="Text Box 83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7" name="Text Box 83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8" name="Text Box 83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299" name="Text Box 83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0" name="Text Box 83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1" name="Text Box 83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2" name="Text Box 83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3" name="Text Box 83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4" name="Text Box 83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5" name="Text Box 83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6" name="Text Box 83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7" name="Text Box 83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8" name="Text Box 83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09" name="Text Box 83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0" name="Text Box 83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1" name="Text Box 83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2" name="Text Box 83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3" name="Text Box 83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4" name="Text Box 83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5" name="Text Box 83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6" name="Text Box 83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7" name="Text Box 83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8" name="Text Box 83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19" name="Text Box 83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20" name="Text Box 83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21" name="Text Box 83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22" name="Text Box 83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323" name="Text Box 83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4" name="Text Box 83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5" name="Text Box 83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6" name="Text Box 83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7" name="Text Box 83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8" name="Text Box 83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9" name="Text Box 83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0" name="Text Box 83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1" name="Text Box 83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2" name="Text Box 83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3" name="Text Box 83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4" name="Text Box 83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5" name="Text Box 83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6" name="Text Box 83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7" name="Text Box 83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8" name="Text Box 83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9" name="Text Box 83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0" name="Text Box 83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1" name="Text Box 83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2" name="Text Box 83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3" name="Text Box 83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4" name="Text Box 83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5" name="Text Box 83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6" name="Text Box 83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7" name="Text Box 83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8" name="Text Box 83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9" name="Text Box 83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0" name="Text Box 83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1" name="Text Box 83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2" name="Text Box 83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3" name="Text Box 83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4" name="Text Box 83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5" name="Text Box 83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6" name="Text Box 83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7" name="Text Box 83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8" name="Text Box 83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9" name="Text Box 83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0" name="Text Box 83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1" name="Text Box 83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2" name="Text Box 83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3" name="Text Box 83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4" name="Text Box 83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5" name="Text Box 83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6" name="Text Box 83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7" name="Text Box 83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8" name="Text Box 83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9" name="Text Box 83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0" name="Text Box 83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1" name="Text Box 83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2" name="Text Box 83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3" name="Text Box 83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4" name="Text Box 83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5" name="Text Box 83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6" name="Text Box 83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7" name="Text Box 83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8" name="Text Box 83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9" name="Text Box 83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0" name="Text Box 83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1" name="Text Box 83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2" name="Text Box 83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3" name="Text Box 83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4" name="Text Box 83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5" name="Text Box 83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6" name="Text Box 83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7" name="Text Box 83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8" name="Text Box 83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9" name="Text Box 83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0" name="Text Box 83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1" name="Text Box 83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2" name="Text Box 83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3" name="Text Box 83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4" name="Text Box 84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5" name="Text Box 84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6" name="Text Box 84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7" name="Text Box 84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8" name="Text Box 84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9" name="Text Box 84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0" name="Text Box 84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1" name="Text Box 84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2" name="Text Box 84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3" name="Text Box 84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4" name="Text Box 84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5" name="Text Box 84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6" name="Text Box 84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7" name="Text Box 84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8" name="Text Box 84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9" name="Text Box 84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0" name="Text Box 84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1" name="Text Box 84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2" name="Text Box 84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3" name="Text Box 84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4" name="Text Box 84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5" name="Text Box 84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6" name="Text Box 84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7" name="Text Box 84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8" name="Text Box 84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9" name="Text Box 84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0" name="Text Box 84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1" name="Text Box 84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2" name="Text Box 84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3" name="Text Box 84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4" name="Text Box 84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5" name="Text Box 84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6" name="Text Box 84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7" name="Text Box 84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8" name="Text Box 84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9" name="Text Box 84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0" name="Text Box 84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1" name="Text Box 84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2" name="Text Box 84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3" name="Text Box 84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4" name="Text Box 84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5" name="Text Box 84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6" name="Text Box 84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7" name="Text Box 84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8" name="Text Box 84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9" name="Text Box 84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0" name="Text Box 84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1" name="Text Box 84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2" name="Text Box 84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3" name="Text Box 84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4" name="Text Box 84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5" name="Text Box 84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6" name="Text Box 84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7" name="Text Box 84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8" name="Text Box 84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9" name="Text Box 84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0" name="Text Box 84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1" name="Text Box 84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2" name="Text Box 84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3" name="Text Box 84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4" name="Text Box 84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5" name="Text Box 84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6" name="Text Box 84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7" name="Text Box 84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8" name="Text Box 84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9" name="Text Box 84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0" name="Text Box 84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1" name="Text Box 84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2" name="Text Box 84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3" name="Text Box 84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4" name="Text Box 84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5" name="Text Box 84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6" name="Text Box 84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7" name="Text Box 84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8" name="Text Box 84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9" name="Text Box 84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0" name="Text Box 84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1" name="Text Box 84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2" name="Text Box 84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3" name="Text Box 84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4" name="Text Box 84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5" name="Text Box 84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6" name="Text Box 84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7" name="Text Box 84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8" name="Text Box 84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9" name="Text Box 84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0" name="Text Box 84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1" name="Text Box 84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2" name="Text Box 84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3" name="Text Box 84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4" name="Text Box 84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5" name="Text Box 84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6" name="Text Box 84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7" name="Text Box 84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8" name="Text Box 84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9" name="Text Box 84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0" name="Text Box 84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1" name="Text Box 84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2" name="Text Box 84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3" name="Text Box 84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4" name="Text Box 85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5" name="Text Box 85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6" name="Text Box 85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7" name="Text Box 85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8" name="Text Box 85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9" name="Text Box 85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0" name="Text Box 85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1" name="Text Box 85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2" name="Text Box 85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3" name="Text Box 85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4" name="Text Box 85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5" name="Text Box 85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6" name="Text Box 85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7" name="Text Box 85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8" name="Text Box 85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9" name="Text Box 85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0" name="Text Box 85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1" name="Text Box 85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2" name="Text Box 85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3" name="Text Box 85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4" name="Text Box 85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5" name="Text Box 85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6" name="Text Box 85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7" name="Text Box 85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8" name="Text Box 85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9" name="Text Box 85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0" name="Text Box 85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1" name="Text Box 85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2" name="Text Box 85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3" name="Text Box 85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4" name="Text Box 85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5" name="Text Box 85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6" name="Text Box 85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7" name="Text Box 85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8" name="Text Box 85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9" name="Text Box 85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0" name="Text Box 85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1" name="Text Box 85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2" name="Text Box 85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3" name="Text Box 85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4" name="Text Box 85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5" name="Text Box 85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6" name="Text Box 85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7" name="Text Box 85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8" name="Text Box 85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9" name="Text Box 85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0" name="Text Box 85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1" name="Text Box 85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2" name="Text Box 85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3" name="Text Box 85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4" name="Text Box 85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5" name="Text Box 85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6" name="Text Box 85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7" name="Text Box 85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8" name="Text Box 85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9" name="Text Box 85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0" name="Text Box 85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1" name="Text Box 85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2" name="Text Box 85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3" name="Text Box 85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4" name="Text Box 85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5" name="Text Box 85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6" name="Text Box 85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7" name="Text Box 85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8" name="Text Box 85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9" name="Text Box 85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0" name="Text Box 85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1" name="Text Box 85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2" name="Text Box 85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3" name="Text Box 85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4" name="Text Box 85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5" name="Text Box 85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6" name="Text Box 85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7" name="Text Box 85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8" name="Text Box 85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9" name="Text Box 85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0" name="Text Box 85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1" name="Text Box 85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2" name="Text Box 85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3" name="Text Box 85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4" name="Text Box 85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5" name="Text Box 85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6" name="Text Box 85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7" name="Text Box 85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8" name="Text Box 85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9" name="Text Box 85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0" name="Text Box 85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1" name="Text Box 85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2" name="Text Box 85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3" name="Text Box 85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4" name="Text Box 85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5" name="Text Box 85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6" name="Text Box 85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7" name="Text Box 85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8" name="Text Box 85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9" name="Text Box 85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0" name="Text Box 85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1" name="Text Box 85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2" name="Text Box 85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3" name="Text Box 85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4" name="Text Box 86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5" name="Text Box 86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96" name="Text Box 86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97" name="Text Box 86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98" name="Text Box 86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599" name="Text Box 86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00" name="Text Box 86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01" name="Text Box 86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02" name="Text Box 86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03" name="Text Box 86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4" name="Text Box 86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5" name="Text Box 86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6" name="Text Box 86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7" name="Text Box 86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8" name="Text Box 86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9" name="Text Box 86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10" name="Text Box 86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11" name="Text Box 86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12" name="Text Box 86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13" name="Text Box 86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14" name="Text Box 86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15" name="Text Box 86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16" name="Text Box 86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17" name="Text Box 86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18" name="Text Box 86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19" name="Text Box 86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0" name="Text Box 86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1" name="Text Box 86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2" name="Text Box 86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3" name="Text Box 86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4" name="Text Box 86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5" name="Text Box 86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6" name="Text Box 86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7" name="Text Box 86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28" name="Text Box 86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29" name="Text Box 86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0" name="Text Box 86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1" name="Text Box 86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2" name="Text Box 86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3" name="Text Box 86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4" name="Text Box 86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5" name="Text Box 86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6" name="Text Box 86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7" name="Text Box 86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8" name="Text Box 86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39" name="Text Box 86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0" name="Text Box 86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1" name="Text Box 86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2" name="Text Box 86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3" name="Text Box 86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4" name="Text Box 86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5" name="Text Box 86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6" name="Text Box 86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7" name="Text Box 86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8" name="Text Box 86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49" name="Text Box 86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0" name="Text Box 86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1" name="Text Box 86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2" name="Text Box 86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3" name="Text Box 86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4" name="Text Box 86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5" name="Text Box 86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6" name="Text Box 86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7" name="Text Box 86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8" name="Text Box 86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59" name="Text Box 86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0" name="Text Box 86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1" name="Text Box 86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2" name="Text Box 86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3" name="Text Box 86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4" name="Text Box 86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5" name="Text Box 86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6" name="Text Box 86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7" name="Text Box 86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8" name="Text Box 86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69" name="Text Box 86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0" name="Text Box 86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1" name="Text Box 86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2" name="Text Box 86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3" name="Text Box 86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4" name="Text Box 86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5" name="Text Box 86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6" name="Text Box 86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7" name="Text Box 86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8" name="Text Box 86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79" name="Text Box 86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0" name="Text Box 86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1" name="Text Box 86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2" name="Text Box 86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3" name="Text Box 86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4" name="Text Box 86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5" name="Text Box 86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6" name="Text Box 86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7" name="Text Box 86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8" name="Text Box 86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89" name="Text Box 86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0" name="Text Box 86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1" name="Text Box 86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2" name="Text Box 86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3" name="Text Box 86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4" name="Text Box 87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5" name="Text Box 87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6" name="Text Box 87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7" name="Text Box 87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8" name="Text Box 87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699" name="Text Box 87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0" name="Text Box 87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1" name="Text Box 87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2" name="Text Box 87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3" name="Text Box 87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4" name="Text Box 87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5" name="Text Box 87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6" name="Text Box 87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7" name="Text Box 87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8" name="Text Box 87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09" name="Text Box 87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0" name="Text Box 87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1" name="Text Box 87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2" name="Text Box 87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3" name="Text Box 87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4" name="Text Box 87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5" name="Text Box 87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6" name="Text Box 87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7" name="Text Box 87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8" name="Text Box 87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19" name="Text Box 87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0" name="Text Box 87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1" name="Text Box 87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2" name="Text Box 87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3" name="Text Box 87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4" name="Text Box 87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5" name="Text Box 87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6" name="Text Box 87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7" name="Text Box 87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8" name="Text Box 87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29" name="Text Box 87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0" name="Text Box 87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1" name="Text Box 87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2" name="Text Box 87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3" name="Text Box 87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4" name="Text Box 87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5" name="Text Box 87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6" name="Text Box 87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7" name="Text Box 87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8" name="Text Box 87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39" name="Text Box 87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0" name="Text Box 87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1" name="Text Box 87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2" name="Text Box 87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3" name="Text Box 87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4" name="Text Box 87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5" name="Text Box 87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6" name="Text Box 87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7" name="Text Box 87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8" name="Text Box 87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49" name="Text Box 87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0" name="Text Box 87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1" name="Text Box 87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2" name="Text Box 87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3" name="Text Box 87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4" name="Text Box 87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5" name="Text Box 87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6" name="Text Box 87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7" name="Text Box 87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8" name="Text Box 87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59" name="Text Box 87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0" name="Text Box 87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1" name="Text Box 87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2" name="Text Box 87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3" name="Text Box 87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4" name="Text Box 87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5" name="Text Box 87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6" name="Text Box 87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7" name="Text Box 87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8" name="Text Box 87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69" name="Text Box 87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0" name="Text Box 87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1" name="Text Box 87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2" name="Text Box 87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3" name="Text Box 87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4" name="Text Box 87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5" name="Text Box 87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6" name="Text Box 87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7" name="Text Box 87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8" name="Text Box 87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79" name="Text Box 87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0" name="Text Box 87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1" name="Text Box 87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2" name="Text Box 87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3" name="Text Box 87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4" name="Text Box 87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5" name="Text Box 87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6" name="Text Box 87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7" name="Text Box 87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8" name="Text Box 87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89" name="Text Box 87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0" name="Text Box 87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1" name="Text Box 87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2" name="Text Box 87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3" name="Text Box 87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4" name="Text Box 88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5" name="Text Box 88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6" name="Text Box 88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7" name="Text Box 88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8" name="Text Box 88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799" name="Text Box 88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0" name="Text Box 88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1" name="Text Box 88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2" name="Text Box 88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3" name="Text Box 88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4" name="Text Box 88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5" name="Text Box 88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6" name="Text Box 88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7" name="Text Box 88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8" name="Text Box 88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09" name="Text Box 88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0" name="Text Box 88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1" name="Text Box 88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2" name="Text Box 88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3" name="Text Box 88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4" name="Text Box 88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5" name="Text Box 88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6" name="Text Box 88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7" name="Text Box 88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8" name="Text Box 88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19" name="Text Box 88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0" name="Text Box 88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1" name="Text Box 88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2" name="Text Box 88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3" name="Text Box 88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4" name="Text Box 88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5" name="Text Box 88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6" name="Text Box 88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7" name="Text Box 88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8" name="Text Box 88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29" name="Text Box 88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0" name="Text Box 88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1" name="Text Box 88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2" name="Text Box 88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3" name="Text Box 88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4" name="Text Box 88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5" name="Text Box 88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6" name="Text Box 88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7" name="Text Box 88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8" name="Text Box 88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39" name="Text Box 88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0" name="Text Box 88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1" name="Text Box 88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2" name="Text Box 88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3" name="Text Box 88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4" name="Text Box 88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5" name="Text Box 88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6" name="Text Box 88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7" name="Text Box 88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8" name="Text Box 88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49" name="Text Box 88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0" name="Text Box 88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1" name="Text Box 88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2" name="Text Box 88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3" name="Text Box 88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4" name="Text Box 88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5" name="Text Box 88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6" name="Text Box 88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7" name="Text Box 88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8" name="Text Box 88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59" name="Text Box 88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0" name="Text Box 88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1" name="Text Box 88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2" name="Text Box 88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3" name="Text Box 88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4" name="Text Box 88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5" name="Text Box 88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6" name="Text Box 88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7" name="Text Box 88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8" name="Text Box 88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69" name="Text Box 88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0" name="Text Box 88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1" name="Text Box 88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2" name="Text Box 88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3" name="Text Box 88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4" name="Text Box 88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5" name="Text Box 88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6" name="Text Box 88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7" name="Text Box 88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8" name="Text Box 88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79" name="Text Box 88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0" name="Text Box 88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1" name="Text Box 88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2" name="Text Box 88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3" name="Text Box 88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4" name="Text Box 88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5" name="Text Box 88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6" name="Text Box 88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7" name="Text Box 88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8" name="Text Box 88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89" name="Text Box 88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0" name="Text Box 88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1" name="Text Box 88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2" name="Text Box 88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3" name="Text Box 88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4" name="Text Box 89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5" name="Text Box 89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6" name="Text Box 89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7" name="Text Box 89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8" name="Text Box 89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899" name="Text Box 89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0" name="Text Box 89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1" name="Text Box 89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2" name="Text Box 89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3" name="Text Box 89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4" name="Text Box 89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5" name="Text Box 89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6" name="Text Box 89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7" name="Text Box 89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8" name="Text Box 89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09" name="Text Box 89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0" name="Text Box 89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1" name="Text Box 89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2" name="Text Box 89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3" name="Text Box 89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4" name="Text Box 89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5" name="Text Box 89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6" name="Text Box 89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7" name="Text Box 89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8" name="Text Box 89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19" name="Text Box 89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0" name="Text Box 89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1" name="Text Box 89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2" name="Text Box 89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3" name="Text Box 89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4" name="Text Box 89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5" name="Text Box 89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6" name="Text Box 89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7" name="Text Box 89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8" name="Text Box 89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29" name="Text Box 89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0" name="Text Box 89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1" name="Text Box 89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2" name="Text Box 89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3" name="Text Box 89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4" name="Text Box 89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5" name="Text Box 89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6" name="Text Box 89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7" name="Text Box 89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8" name="Text Box 89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39" name="Text Box 89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40" name="Text Box 89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41" name="Text Box 89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42" name="Text Box 89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43" name="Text Box 89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44" name="Text Box 89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45" name="Text Box 89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46" name="Text Box 89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8947" name="Text Box 89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48" name="Text Box 89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49" name="Text Box 89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0" name="Text Box 89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1" name="Text Box 89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2" name="Text Box 89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3" name="Text Box 89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4" name="Text Box 89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5" name="Text Box 89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6" name="Text Box 89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7" name="Text Box 89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8" name="Text Box 89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9" name="Text Box 89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0" name="Text Box 89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1" name="Text Box 89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2" name="Text Box 89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3" name="Text Box 89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4" name="Text Box 89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5" name="Text Box 89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6" name="Text Box 89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7" name="Text Box 89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8" name="Text Box 89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9" name="Text Box 89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0" name="Text Box 89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1" name="Text Box 89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2" name="Text Box 89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3" name="Text Box 89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4" name="Text Box 89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5" name="Text Box 89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6" name="Text Box 89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7" name="Text Box 89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8" name="Text Box 89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9" name="Text Box 89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0" name="Text Box 89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1" name="Text Box 89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2" name="Text Box 89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3" name="Text Box 89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4" name="Text Box 89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5" name="Text Box 89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6" name="Text Box 89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7" name="Text Box 89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8" name="Text Box 89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9" name="Text Box 89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0" name="Text Box 89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1" name="Text Box 89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2" name="Text Box 89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3" name="Text Box 89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4" name="Text Box 90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5" name="Text Box 90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6" name="Text Box 90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7" name="Text Box 90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8" name="Text Box 90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9" name="Text Box 90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0" name="Text Box 90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1" name="Text Box 90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2" name="Text Box 90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3" name="Text Box 90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4" name="Text Box 90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5" name="Text Box 90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6" name="Text Box 90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7" name="Text Box 90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8" name="Text Box 90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9" name="Text Box 90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0" name="Text Box 90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1" name="Text Box 90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2" name="Text Box 90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3" name="Text Box 90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4" name="Text Box 90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5" name="Text Box 90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6" name="Text Box 90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7" name="Text Box 90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8" name="Text Box 90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9" name="Text Box 90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0" name="Text Box 90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1" name="Text Box 90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2" name="Text Box 90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3" name="Text Box 90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4" name="Text Box 90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5" name="Text Box 90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6" name="Text Box 90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7" name="Text Box 90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8" name="Text Box 90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9" name="Text Box 90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0" name="Text Box 90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1" name="Text Box 90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2" name="Text Box 90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3" name="Text Box 90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4" name="Text Box 90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5" name="Text Box 90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6" name="Text Box 90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7" name="Text Box 90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8" name="Text Box 90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9" name="Text Box 90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0" name="Text Box 90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1" name="Text Box 90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2" name="Text Box 90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3" name="Text Box 90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4" name="Text Box 90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5" name="Text Box 90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6" name="Text Box 90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7" name="Text Box 90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8" name="Text Box 90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9" name="Text Box 90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0" name="Text Box 90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1" name="Text Box 90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2" name="Text Box 90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3" name="Text Box 90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4" name="Text Box 90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5" name="Text Box 90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6" name="Text Box 90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7" name="Text Box 90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8" name="Text Box 90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9" name="Text Box 90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0" name="Text Box 90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1" name="Text Box 90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2" name="Text Box 90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3" name="Text Box 90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4" name="Text Box 90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5" name="Text Box 90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6" name="Text Box 90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7" name="Text Box 90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8" name="Text Box 90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9" name="Text Box 90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0" name="Text Box 90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1" name="Text Box 90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2" name="Text Box 90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3" name="Text Box 90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4" name="Text Box 90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5" name="Text Box 90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6" name="Text Box 90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7" name="Text Box 90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8" name="Text Box 90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9" name="Text Box 90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0" name="Text Box 90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1" name="Text Box 90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2" name="Text Box 90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3" name="Text Box 90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4" name="Text Box 90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5" name="Text Box 90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6" name="Text Box 90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7" name="Text Box 90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8" name="Text Box 90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9" name="Text Box 90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0" name="Text Box 90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1" name="Text Box 90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2" name="Text Box 90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3" name="Text Box 90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4" name="Text Box 91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5" name="Text Box 91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6" name="Text Box 91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7" name="Text Box 91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8" name="Text Box 91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9" name="Text Box 91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0" name="Text Box 91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1" name="Text Box 91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2" name="Text Box 91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3" name="Text Box 91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4" name="Text Box 91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5" name="Text Box 91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6" name="Text Box 91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7" name="Text Box 91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8" name="Text Box 91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9" name="Text Box 91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0" name="Text Box 91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1" name="Text Box 91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2" name="Text Box 91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3" name="Text Box 91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4" name="Text Box 91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5" name="Text Box 91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6" name="Text Box 91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7" name="Text Box 91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8" name="Text Box 91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9" name="Text Box 91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0" name="Text Box 91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1" name="Text Box 91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2" name="Text Box 91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3" name="Text Box 91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4" name="Text Box 91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5" name="Text Box 91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6" name="Text Box 91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7" name="Text Box 91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8" name="Text Box 91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9" name="Text Box 91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0" name="Text Box 91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1" name="Text Box 91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2" name="Text Box 91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3" name="Text Box 91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4" name="Text Box 91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5" name="Text Box 91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6" name="Text Box 91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7" name="Text Box 91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8" name="Text Box 91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9" name="Text Box 91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0" name="Text Box 91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1" name="Text Box 91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2" name="Text Box 91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3" name="Text Box 91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4" name="Text Box 91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5" name="Text Box 91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6" name="Text Box 91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7" name="Text Box 91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8" name="Text Box 91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9" name="Text Box 91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0" name="Text Box 91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1" name="Text Box 91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2" name="Text Box 91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3" name="Text Box 91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4" name="Text Box 91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5" name="Text Box 91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6" name="Text Box 91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7" name="Text Box 91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8" name="Text Box 91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9" name="Text Box 91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0" name="Text Box 91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1" name="Text Box 91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2" name="Text Box 91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3" name="Text Box 91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4" name="Text Box 91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5" name="Text Box 91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6" name="Text Box 91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7" name="Text Box 91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8" name="Text Box 91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9" name="Text Box 91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0" name="Text Box 91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1" name="Text Box 91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2" name="Text Box 91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3" name="Text Box 91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4" name="Text Box 91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5" name="Text Box 91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6" name="Text Box 91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7" name="Text Box 91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8" name="Text Box 91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9" name="Text Box 91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0" name="Text Box 91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1" name="Text Box 91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2" name="Text Box 91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3" name="Text Box 91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4" name="Text Box 91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5" name="Text Box 91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6" name="Text Box 91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7" name="Text Box 91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8" name="Text Box 91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9" name="Text Box 91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0" name="Text Box 91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1" name="Text Box 91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2" name="Text Box 91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3" name="Text Box 91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4" name="Text Box 92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5" name="Text Box 92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6" name="Text Box 92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7" name="Text Box 92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8" name="Text Box 92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9" name="Text Box 92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0" name="Text Box 92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1" name="Text Box 92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2" name="Text Box 92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3" name="Text Box 92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4" name="Text Box 92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5" name="Text Box 92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6" name="Text Box 92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7" name="Text Box 92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8" name="Text Box 92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9" name="Text Box 92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0" name="Text Box 92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1" name="Text Box 92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2" name="Text Box 92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3" name="Text Box 92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4" name="Text Box 92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5" name="Text Box 92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6" name="Text Box 92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7" name="Text Box 92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8" name="Text Box 92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9" name="Text Box 92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0" name="Text Box 92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1" name="Text Box 92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2" name="Text Box 92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3" name="Text Box 92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4" name="Text Box 92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5" name="Text Box 92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6" name="Text Box 92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7" name="Text Box 92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8" name="Text Box 92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9" name="Text Box 92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0" name="Text Box 92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1" name="Text Box 92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2" name="Text Box 92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3" name="Text Box 92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4" name="Text Box 92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5" name="Text Box 92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36" name="Text Box 92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37" name="Text Box 92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38" name="Text Box 92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39" name="Text Box 92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0" name="Text Box 92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1" name="Text Box 92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2" name="Text Box 92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3" name="Text Box 92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4" name="Text Box 92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5" name="Text Box 92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6" name="Text Box 92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7" name="Text Box 92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8" name="Text Box 92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49" name="Text Box 92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0" name="Text Box 92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1" name="Text Box 92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2" name="Text Box 92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3" name="Text Box 92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4" name="Text Box 92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5" name="Text Box 92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6" name="Text Box 92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7" name="Text Box 92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8" name="Text Box 92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59" name="Text Box 92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0" name="Text Box 92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1" name="Text Box 92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2" name="Text Box 92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3" name="Text Box 92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4" name="Text Box 92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5" name="Text Box 92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6" name="Text Box 92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7" name="Text Box 92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8" name="Text Box 92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69" name="Text Box 92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0" name="Text Box 92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1" name="Text Box 92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2" name="Text Box 92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3" name="Text Box 92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4" name="Text Box 92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5" name="Text Box 92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6" name="Text Box 92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7" name="Text Box 92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8" name="Text Box 92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79" name="Text Box 92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0" name="Text Box 92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1" name="Text Box 92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2" name="Text Box 92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3" name="Text Box 92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4" name="Text Box 92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5" name="Text Box 92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6" name="Text Box 92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7" name="Text Box 92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8" name="Text Box 92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89" name="Text Box 92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0" name="Text Box 92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1" name="Text Box 92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2" name="Text Box 92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3" name="Text Box 92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4" name="Text Box 93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5" name="Text Box 93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6" name="Text Box 93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7" name="Text Box 93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8" name="Text Box 93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299" name="Text Box 93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0" name="Text Box 93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1" name="Text Box 93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2" name="Text Box 93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3" name="Text Box 93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4" name="Text Box 93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5" name="Text Box 93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6" name="Text Box 93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7" name="Text Box 93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8" name="Text Box 93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09" name="Text Box 93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0" name="Text Box 93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1" name="Text Box 93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2" name="Text Box 93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3" name="Text Box 93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4" name="Text Box 93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5" name="Text Box 93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6" name="Text Box 93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7" name="Text Box 93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8" name="Text Box 93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19" name="Text Box 93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0" name="Text Box 93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1" name="Text Box 93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2" name="Text Box 93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3" name="Text Box 93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4" name="Text Box 93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5" name="Text Box 93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6" name="Text Box 93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7" name="Text Box 93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8" name="Text Box 93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29" name="Text Box 93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0" name="Text Box 93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1" name="Text Box 93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2" name="Text Box 93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3" name="Text Box 93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4" name="Text Box 93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5" name="Text Box 93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6" name="Text Box 93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7" name="Text Box 93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8" name="Text Box 93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39" name="Text Box 93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0" name="Text Box 93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1" name="Text Box 93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2" name="Text Box 93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3" name="Text Box 93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4" name="Text Box 93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5" name="Text Box 93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6" name="Text Box 93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7" name="Text Box 93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8" name="Text Box 93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49" name="Text Box 93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0" name="Text Box 93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1" name="Text Box 93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2" name="Text Box 93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3" name="Text Box 93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4" name="Text Box 93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5" name="Text Box 93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6" name="Text Box 93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7" name="Text Box 93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8" name="Text Box 93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59" name="Text Box 93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0" name="Text Box 93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1" name="Text Box 93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2" name="Text Box 93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3" name="Text Box 93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4" name="Text Box 93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5" name="Text Box 93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6" name="Text Box 93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7" name="Text Box 93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8" name="Text Box 93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69" name="Text Box 93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0" name="Text Box 93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1" name="Text Box 93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2" name="Text Box 93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3" name="Text Box 93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4" name="Text Box 93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5" name="Text Box 93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6" name="Text Box 93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7" name="Text Box 93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8" name="Text Box 93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79" name="Text Box 93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0" name="Text Box 93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1" name="Text Box 93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2" name="Text Box 93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3" name="Text Box 93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4" name="Text Box 93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5" name="Text Box 93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6" name="Text Box 93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7" name="Text Box 93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8" name="Text Box 93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89" name="Text Box 93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0" name="Text Box 93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1" name="Text Box 93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2" name="Text Box 93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3" name="Text Box 93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4" name="Text Box 94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5" name="Text Box 94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6" name="Text Box 94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7" name="Text Box 94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8" name="Text Box 94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399" name="Text Box 94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0" name="Text Box 94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1" name="Text Box 94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2" name="Text Box 94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3" name="Text Box 94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4" name="Text Box 94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5" name="Text Box 94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6" name="Text Box 94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7" name="Text Box 94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8" name="Text Box 94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09" name="Text Box 94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0" name="Text Box 94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1" name="Text Box 94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2" name="Text Box 94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3" name="Text Box 94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4" name="Text Box 94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5" name="Text Box 94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6" name="Text Box 94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7" name="Text Box 94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8" name="Text Box 94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19" name="Text Box 94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0" name="Text Box 94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1" name="Text Box 94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2" name="Text Box 94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3" name="Text Box 94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4" name="Text Box 94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5" name="Text Box 94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6" name="Text Box 94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7" name="Text Box 94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8" name="Text Box 94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29" name="Text Box 94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0" name="Text Box 94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1" name="Text Box 94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2" name="Text Box 94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3" name="Text Box 94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4" name="Text Box 94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5" name="Text Box 94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6" name="Text Box 94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7" name="Text Box 94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8" name="Text Box 94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39" name="Text Box 94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0" name="Text Box 94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1" name="Text Box 94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2" name="Text Box 94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3" name="Text Box 94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4" name="Text Box 94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5" name="Text Box 94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6" name="Text Box 94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7" name="Text Box 94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8" name="Text Box 94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49" name="Text Box 94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0" name="Text Box 94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1" name="Text Box 94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2" name="Text Box 94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3" name="Text Box 94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4" name="Text Box 94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5" name="Text Box 94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6" name="Text Box 94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7" name="Text Box 94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8" name="Text Box 94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59" name="Text Box 94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0" name="Text Box 94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1" name="Text Box 94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2" name="Text Box 94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3" name="Text Box 94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4" name="Text Box 94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5" name="Text Box 94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6" name="Text Box 94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7" name="Text Box 94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8" name="Text Box 94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69" name="Text Box 94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0" name="Text Box 94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1" name="Text Box 94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2" name="Text Box 94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3" name="Text Box 94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4" name="Text Box 94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5" name="Text Box 94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6" name="Text Box 94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7" name="Text Box 94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8" name="Text Box 94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79" name="Text Box 94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0" name="Text Box 94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1" name="Text Box 94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2" name="Text Box 94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3" name="Text Box 94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4" name="Text Box 94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5" name="Text Box 94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6" name="Text Box 94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7" name="Text Box 94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8" name="Text Box 94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89" name="Text Box 94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0" name="Text Box 94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1" name="Text Box 94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2" name="Text Box 94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3" name="Text Box 94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4" name="Text Box 95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5" name="Text Box 95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6" name="Text Box 95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7" name="Text Box 95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8" name="Text Box 95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499" name="Text Box 95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0" name="Text Box 95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1" name="Text Box 95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2" name="Text Box 95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3" name="Text Box 95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4" name="Text Box 95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5" name="Text Box 95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6" name="Text Box 95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7" name="Text Box 95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8" name="Text Box 95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09" name="Text Box 95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0" name="Text Box 95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1" name="Text Box 95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2" name="Text Box 95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3" name="Text Box 95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4" name="Text Box 95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5" name="Text Box 95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6" name="Text Box 95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7" name="Text Box 95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8" name="Text Box 95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19" name="Text Box 95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0" name="Text Box 95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1" name="Text Box 95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2" name="Text Box 95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3" name="Text Box 95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4" name="Text Box 95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5" name="Text Box 95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6" name="Text Box 95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7" name="Text Box 95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8" name="Text Box 95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29" name="Text Box 95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0" name="Text Box 95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1" name="Text Box 95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2" name="Text Box 95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3" name="Text Box 95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4" name="Text Box 95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5" name="Text Box 95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6" name="Text Box 95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7" name="Text Box 95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8" name="Text Box 95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39" name="Text Box 95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0" name="Text Box 95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1" name="Text Box 95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2" name="Text Box 95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3" name="Text Box 95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4" name="Text Box 95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5" name="Text Box 95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6" name="Text Box 95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7" name="Text Box 95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8" name="Text Box 95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49" name="Text Box 95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0" name="Text Box 95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1" name="Text Box 95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2" name="Text Box 95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3" name="Text Box 95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4" name="Text Box 95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5" name="Text Box 95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6" name="Text Box 95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7" name="Text Box 95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8" name="Text Box 95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59" name="Text Box 95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0" name="Text Box 95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1" name="Text Box 95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2" name="Text Box 95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3" name="Text Box 95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4" name="Text Box 95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5" name="Text Box 95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6" name="Text Box 95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7" name="Text Box 95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8" name="Text Box 95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69" name="Text Box 95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0" name="Text Box 95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1" name="Text Box 95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2" name="Text Box 95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3" name="Text Box 95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4" name="Text Box 95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5" name="Text Box 95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6" name="Text Box 95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7" name="Text Box 95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8" name="Text Box 95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79" name="Text Box 95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0" name="Text Box 95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1" name="Text Box 95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2" name="Text Box 95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3" name="Text Box 95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4" name="Text Box 95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5" name="Text Box 95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6" name="Text Box 95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7" name="Text Box 95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8" name="Text Box 95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89" name="Text Box 95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0" name="Text Box 95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1" name="Text Box 95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2" name="Text Box 95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3" name="Text Box 95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4" name="Text Box 96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5" name="Text Box 96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6" name="Text Box 96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7" name="Text Box 96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8" name="Text Box 96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599" name="Text Box 96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0" name="Text Box 96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1" name="Text Box 96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2" name="Text Box 96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3" name="Text Box 96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4" name="Text Box 96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5" name="Text Box 96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6" name="Text Box 96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7" name="Text Box 96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8" name="Text Box 96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09" name="Text Box 96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0" name="Text Box 96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1" name="Text Box 96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2" name="Text Box 96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3" name="Text Box 96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4" name="Text Box 96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5" name="Text Box 96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6" name="Text Box 96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7" name="Text Box 96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8" name="Text Box 96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19" name="Text Box 96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0" name="Text Box 96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1" name="Text Box 96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2" name="Text Box 96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3" name="Text Box 96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4" name="Text Box 96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5" name="Text Box 96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6" name="Text Box 96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7" name="Text Box 96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8" name="Text Box 96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29" name="Text Box 96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0" name="Text Box 96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1" name="Text Box 96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2" name="Text Box 96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3" name="Text Box 96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4" name="Text Box 96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5" name="Text Box 96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6" name="Text Box 96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7" name="Text Box 96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8" name="Text Box 96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39" name="Text Box 96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0" name="Text Box 96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1" name="Text Box 96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2" name="Text Box 96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3" name="Text Box 96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4" name="Text Box 96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5" name="Text Box 96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6" name="Text Box 96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7" name="Text Box 96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8" name="Text Box 96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49" name="Text Box 96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0" name="Text Box 96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1" name="Text Box 96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2" name="Text Box 96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3" name="Text Box 96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4" name="Text Box 96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5" name="Text Box 96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6" name="Text Box 96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7" name="Text Box 96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8" name="Text Box 96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59" name="Text Box 96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0" name="Text Box 96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1" name="Text Box 96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2" name="Text Box 96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3" name="Text Box 96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4" name="Text Box 96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5" name="Text Box 96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6" name="Text Box 96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7" name="Text Box 96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8" name="Text Box 96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69" name="Text Box 96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0" name="Text Box 96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1" name="Text Box 96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2" name="Text Box 96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3" name="Text Box 96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4" name="Text Box 96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5" name="Text Box 96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6" name="Text Box 96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7" name="Text Box 96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8" name="Text Box 96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79" name="Text Box 96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0" name="Text Box 96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1" name="Text Box 96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2" name="Text Box 96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3" name="Text Box 96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4" name="Text Box 96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5" name="Text Box 96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6" name="Text Box 96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7" name="Text Box 96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8" name="Text Box 96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89" name="Text Box 96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0" name="Text Box 96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1" name="Text Box 96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2" name="Text Box 96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3" name="Text Box 96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4" name="Text Box 97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5" name="Text Box 97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6" name="Text Box 97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7" name="Text Box 97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8" name="Text Box 97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699" name="Text Box 97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0" name="Text Box 97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1" name="Text Box 97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2" name="Text Box 97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3" name="Text Box 97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4" name="Text Box 97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5" name="Text Box 97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6" name="Text Box 97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7" name="Text Box 97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8" name="Text Box 97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09" name="Text Box 97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0" name="Text Box 97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1" name="Text Box 97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2" name="Text Box 97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3" name="Text Box 97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4" name="Text Box 97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5" name="Text Box 97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6" name="Text Box 97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7" name="Text Box 97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8" name="Text Box 97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19" name="Text Box 97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0" name="Text Box 97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1" name="Text Box 97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2" name="Text Box 97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3" name="Text Box 97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4" name="Text Box 97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5" name="Text Box 97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6" name="Text Box 97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7" name="Text Box 97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8" name="Text Box 97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29" name="Text Box 97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0" name="Text Box 97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1" name="Text Box 97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2" name="Text Box 97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3" name="Text Box 97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4" name="Text Box 97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5" name="Text Box 97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6" name="Text Box 97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7" name="Text Box 97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8" name="Text Box 97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39" name="Text Box 97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0" name="Text Box 97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1" name="Text Box 97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2" name="Text Box 97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3" name="Text Box 97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4" name="Text Box 97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5" name="Text Box 97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6" name="Text Box 97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7" name="Text Box 97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8" name="Text Box 97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49" name="Text Box 97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0" name="Text Box 97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1" name="Text Box 97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2" name="Text Box 97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3" name="Text Box 97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4" name="Text Box 97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5" name="Text Box 97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6" name="Text Box 97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7" name="Text Box 97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8" name="Text Box 97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59" name="Text Box 97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0" name="Text Box 97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1" name="Text Box 97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2" name="Text Box 97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3" name="Text Box 97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4" name="Text Box 97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5" name="Text Box 97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6" name="Text Box 97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7" name="Text Box 97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8" name="Text Box 97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69" name="Text Box 97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0" name="Text Box 97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1" name="Text Box 97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2" name="Text Box 97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3" name="Text Box 97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4" name="Text Box 97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5" name="Text Box 97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6" name="Text Box 97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7" name="Text Box 97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8" name="Text Box 97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79" name="Text Box 97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0" name="Text Box 97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1" name="Text Box 97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2" name="Text Box 97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3" name="Text Box 97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4" name="Text Box 97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5" name="Text Box 97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6" name="Text Box 97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7" name="Text Box 97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8" name="Text Box 97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89" name="Text Box 97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0" name="Text Box 97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1" name="Text Box 97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2" name="Text Box 97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3" name="Text Box 97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4" name="Text Box 98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5" name="Text Box 98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6" name="Text Box 98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7" name="Text Box 98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8" name="Text Box 98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799" name="Text Box 98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0" name="Text Box 98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1" name="Text Box 98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2" name="Text Box 98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3" name="Text Box 98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4" name="Text Box 98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5" name="Text Box 98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6" name="Text Box 98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7" name="Text Box 98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8" name="Text Box 98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09" name="Text Box 98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0" name="Text Box 98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1" name="Text Box 98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2" name="Text Box 98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3" name="Text Box 98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4" name="Text Box 98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5" name="Text Box 98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6" name="Text Box 98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7" name="Text Box 98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8" name="Text Box 98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19" name="Text Box 98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0" name="Text Box 98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1" name="Text Box 98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2" name="Text Box 98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3" name="Text Box 98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4" name="Text Box 98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5" name="Text Box 98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6" name="Text Box 98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7" name="Text Box 98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8" name="Text Box 98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29" name="Text Box 98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0" name="Text Box 98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1" name="Text Box 98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2" name="Text Box 98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3" name="Text Box 98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4" name="Text Box 98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5" name="Text Box 98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6" name="Text Box 98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7" name="Text Box 98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8" name="Text Box 98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39" name="Text Box 98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0" name="Text Box 98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1" name="Text Box 98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2" name="Text Box 98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3" name="Text Box 98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4" name="Text Box 98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5" name="Text Box 98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6" name="Text Box 98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7" name="Text Box 98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8" name="Text Box 98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49" name="Text Box 98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0" name="Text Box 98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1" name="Text Box 98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2" name="Text Box 98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3" name="Text Box 98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4" name="Text Box 98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5" name="Text Box 98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6" name="Text Box 98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7" name="Text Box 98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8" name="Text Box 98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59" name="Text Box 98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0" name="Text Box 98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1" name="Text Box 98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2" name="Text Box 98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3" name="Text Box 98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4" name="Text Box 98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5" name="Text Box 98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6" name="Text Box 98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7" name="Text Box 98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8" name="Text Box 98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69" name="Text Box 98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0" name="Text Box 98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1" name="Text Box 98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2" name="Text Box 98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3" name="Text Box 98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4" name="Text Box 98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5" name="Text Box 98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6" name="Text Box 98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7" name="Text Box 98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8" name="Text Box 98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79" name="Text Box 98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0" name="Text Box 98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1" name="Text Box 98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2" name="Text Box 98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3" name="Text Box 98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4" name="Text Box 98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5" name="Text Box 98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6" name="Text Box 98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7" name="Text Box 98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8" name="Text Box 98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89" name="Text Box 98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0" name="Text Box 98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1" name="Text Box 98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2" name="Text Box 98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3" name="Text Box 98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4" name="Text Box 99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5" name="Text Box 99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6" name="Text Box 99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7" name="Text Box 99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8" name="Text Box 99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899" name="Text Box 99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0" name="Text Box 99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1" name="Text Box 99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2" name="Text Box 99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3" name="Text Box 99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4" name="Text Box 99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5" name="Text Box 99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6" name="Text Box 99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7" name="Text Box 99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8" name="Text Box 99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09" name="Text Box 99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0" name="Text Box 99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1" name="Text Box 99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2" name="Text Box 99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3" name="Text Box 99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4" name="Text Box 99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5" name="Text Box 99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6" name="Text Box 99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7" name="Text Box 99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8" name="Text Box 99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19" name="Text Box 99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0" name="Text Box 99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1" name="Text Box 99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2" name="Text Box 99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3" name="Text Box 99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4" name="Text Box 99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5" name="Text Box 99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6" name="Text Box 99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7" name="Text Box 99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8" name="Text Box 99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29" name="Text Box 99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0" name="Text Box 99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1" name="Text Box 99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2" name="Text Box 99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3" name="Text Box 99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4" name="Text Box 99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5" name="Text Box 99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6" name="Text Box 99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7" name="Text Box 99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8" name="Text Box 99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39" name="Text Box 99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0" name="Text Box 99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1" name="Text Box 99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2" name="Text Box 99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3" name="Text Box 99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4" name="Text Box 99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5" name="Text Box 99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6" name="Text Box 99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7" name="Text Box 99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8" name="Text Box 99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49" name="Text Box 99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0" name="Text Box 99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1" name="Text Box 99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2" name="Text Box 99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3" name="Text Box 99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4" name="Text Box 99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5" name="Text Box 99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6" name="Text Box 99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7" name="Text Box 99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8" name="Text Box 99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59" name="Text Box 99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0" name="Text Box 99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1" name="Text Box 99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2" name="Text Box 99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3" name="Text Box 99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4" name="Text Box 99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5" name="Text Box 99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6" name="Text Box 99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7" name="Text Box 99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8" name="Text Box 99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69" name="Text Box 99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0" name="Text Box 99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1" name="Text Box 99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2" name="Text Box 99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3" name="Text Box 99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4" name="Text Box 99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5" name="Text Box 99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6" name="Text Box 99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7" name="Text Box 99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8" name="Text Box 99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79" name="Text Box 99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0" name="Text Box 99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1" name="Text Box 99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2" name="Text Box 99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3" name="Text Box 99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4" name="Text Box 99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5" name="Text Box 99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6" name="Text Box 99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7" name="Text Box 99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8" name="Text Box 99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89" name="Text Box 99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0" name="Text Box 99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1" name="Text Box 99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2" name="Text Box 99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3" name="Text Box 99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4" name="Text Box 100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5" name="Text Box 100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6" name="Text Box 100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7" name="Text Box 100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8" name="Text Box 100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9999" name="Text Box 100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0" name="Text Box 100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1" name="Text Box 100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2" name="Text Box 100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3" name="Text Box 100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4" name="Text Box 100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5" name="Text Box 100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6" name="Text Box 100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7" name="Text Box 100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8" name="Text Box 100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09" name="Text Box 100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0" name="Text Box 100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1" name="Text Box 100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2" name="Text Box 100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3" name="Text Box 100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4" name="Text Box 100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5" name="Text Box 100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6" name="Text Box 100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7" name="Text Box 100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8" name="Text Box 100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19" name="Text Box 100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0" name="Text Box 100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1" name="Text Box 100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2" name="Text Box 100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3" name="Text Box 100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4" name="Text Box 100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5" name="Text Box 100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6" name="Text Box 100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7" name="Text Box 100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8" name="Text Box 100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29" name="Text Box 100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0" name="Text Box 100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1" name="Text Box 100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2" name="Text Box 100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3" name="Text Box 100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4" name="Text Box 100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5" name="Text Box 100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6" name="Text Box 100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7" name="Text Box 100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8" name="Text Box 100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39" name="Text Box 100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0" name="Text Box 100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1" name="Text Box 100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2" name="Text Box 100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3" name="Text Box 100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4" name="Text Box 100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5" name="Text Box 100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6" name="Text Box 100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7" name="Text Box 100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8" name="Text Box 100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49" name="Text Box 100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0" name="Text Box 100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1" name="Text Box 100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2" name="Text Box 100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3" name="Text Box 100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4" name="Text Box 100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5" name="Text Box 100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6" name="Text Box 100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7" name="Text Box 100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8" name="Text Box 100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59" name="Text Box 100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0" name="Text Box 100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1" name="Text Box 100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2" name="Text Box 100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3" name="Text Box 100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4" name="Text Box 100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5" name="Text Box 100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6" name="Text Box 100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7" name="Text Box 100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8" name="Text Box 100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69" name="Text Box 100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0" name="Text Box 100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1" name="Text Box 100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2" name="Text Box 100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3" name="Text Box 100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4" name="Text Box 100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5" name="Text Box 100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6" name="Text Box 100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7" name="Text Box 100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8" name="Text Box 100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79" name="Text Box 100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0" name="Text Box 100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1" name="Text Box 100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2" name="Text Box 100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3" name="Text Box 100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4" name="Text Box 100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5" name="Text Box 100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6" name="Text Box 100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7" name="Text Box 100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8" name="Text Box 100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89" name="Text Box 100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0" name="Text Box 100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1" name="Text Box 100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2" name="Text Box 100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3" name="Text Box 100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4" name="Text Box 101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5" name="Text Box 101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6" name="Text Box 101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7" name="Text Box 101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8" name="Text Box 101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099" name="Text Box 101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0" name="Text Box 101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1" name="Text Box 101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2" name="Text Box 101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3" name="Text Box 101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4" name="Text Box 101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5" name="Text Box 101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6" name="Text Box 101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7" name="Text Box 101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8" name="Text Box 101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09" name="Text Box 101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0" name="Text Box 101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1" name="Text Box 101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2" name="Text Box 101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3" name="Text Box 101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4" name="Text Box 101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5" name="Text Box 101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6" name="Text Box 101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7" name="Text Box 101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8" name="Text Box 101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19" name="Text Box 101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0" name="Text Box 101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1" name="Text Box 101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2" name="Text Box 101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3" name="Text Box 101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4" name="Text Box 101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5" name="Text Box 101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6" name="Text Box 101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7" name="Text Box 101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8" name="Text Box 101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29" name="Text Box 101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0" name="Text Box 101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1" name="Text Box 101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2" name="Text Box 101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3" name="Text Box 101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4" name="Text Box 101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5" name="Text Box 101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6" name="Text Box 101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7" name="Text Box 101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8" name="Text Box 101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39" name="Text Box 101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0" name="Text Box 101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1" name="Text Box 101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2" name="Text Box 101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3" name="Text Box 101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4" name="Text Box 101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5" name="Text Box 101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6" name="Text Box 101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7" name="Text Box 101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8" name="Text Box 101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49" name="Text Box 101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0" name="Text Box 101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1" name="Text Box 101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2" name="Text Box 101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3" name="Text Box 101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4" name="Text Box 101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5" name="Text Box 101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6" name="Text Box 101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7" name="Text Box 101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8" name="Text Box 101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59" name="Text Box 101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0" name="Text Box 101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1" name="Text Box 101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2" name="Text Box 101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3" name="Text Box 101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4" name="Text Box 101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5" name="Text Box 101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6" name="Text Box 101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7" name="Text Box 101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8" name="Text Box 101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69" name="Text Box 101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0" name="Text Box 101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1" name="Text Box 101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2" name="Text Box 101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3" name="Text Box 101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4" name="Text Box 101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5" name="Text Box 101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6" name="Text Box 101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7" name="Text Box 101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8" name="Text Box 101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79" name="Text Box 101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0" name="Text Box 101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1" name="Text Box 101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2" name="Text Box 101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3" name="Text Box 101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4" name="Text Box 101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5" name="Text Box 101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6" name="Text Box 101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7" name="Text Box 101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8" name="Text Box 101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89" name="Text Box 101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0" name="Text Box 101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1" name="Text Box 101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2" name="Text Box 101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3" name="Text Box 101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4" name="Text Box 102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5" name="Text Box 102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6" name="Text Box 102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7" name="Text Box 102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8" name="Text Box 102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199" name="Text Box 102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0" name="Text Box 102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1" name="Text Box 102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2" name="Text Box 102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3" name="Text Box 102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4" name="Text Box 102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5" name="Text Box 102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6" name="Text Box 102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7" name="Text Box 102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8" name="Text Box 102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09" name="Text Box 102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0" name="Text Box 102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1" name="Text Box 102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2" name="Text Box 102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3" name="Text Box 102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4" name="Text Box 102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5" name="Text Box 102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6" name="Text Box 102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7" name="Text Box 102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8" name="Text Box 102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19" name="Text Box 102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0" name="Text Box 102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1" name="Text Box 102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2" name="Text Box 102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3" name="Text Box 102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4" name="Text Box 102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5" name="Text Box 102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6" name="Text Box 102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7" name="Text Box 102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8" name="Text Box 102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29" name="Text Box 102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0" name="Text Box 102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1" name="Text Box 102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2" name="Text Box 102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3" name="Text Box 102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4" name="Text Box 102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5" name="Text Box 102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6" name="Text Box 102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7" name="Text Box 102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8" name="Text Box 102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39" name="Text Box 102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0" name="Text Box 102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1" name="Text Box 102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2" name="Text Box 102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3" name="Text Box 102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4" name="Text Box 102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5" name="Text Box 102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6" name="Text Box 102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7" name="Text Box 102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8" name="Text Box 102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49" name="Text Box 102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0" name="Text Box 102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1" name="Text Box 102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2" name="Text Box 102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3" name="Text Box 102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4" name="Text Box 102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5" name="Text Box 102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6" name="Text Box 102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7" name="Text Box 102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8" name="Text Box 102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59" name="Text Box 102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0" name="Text Box 102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1" name="Text Box 102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2" name="Text Box 102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3" name="Text Box 102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4" name="Text Box 102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5" name="Text Box 102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6" name="Text Box 102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7" name="Text Box 102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8" name="Text Box 102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69" name="Text Box 102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70" name="Text Box 102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271" name="Text Box 102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2" name="Text Box 102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3" name="Text Box 102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4" name="Text Box 102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5" name="Text Box 102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6" name="Text Box 102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7" name="Text Box 102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8" name="Text Box 102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9" name="Text Box 102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0" name="Text Box 102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1" name="Text Box 102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2" name="Text Box 102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3" name="Text Box 102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4" name="Text Box 102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5" name="Text Box 102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6" name="Text Box 102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7" name="Text Box 102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8" name="Text Box 102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9" name="Text Box 102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0" name="Text Box 102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1" name="Text Box 102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2" name="Text Box 102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3" name="Text Box 102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4" name="Text Box 103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5" name="Text Box 103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6" name="Text Box 103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7" name="Text Box 103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8" name="Text Box 103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9" name="Text Box 103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0" name="Text Box 103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1" name="Text Box 103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2" name="Text Box 103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3" name="Text Box 103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4" name="Text Box 103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5" name="Text Box 103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6" name="Text Box 103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7" name="Text Box 103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8" name="Text Box 103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9" name="Text Box 103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0" name="Text Box 103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1" name="Text Box 103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2" name="Text Box 103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3" name="Text Box 103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4" name="Text Box 103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5" name="Text Box 103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6" name="Text Box 103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7" name="Text Box 103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8" name="Text Box 103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9" name="Text Box 103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0" name="Text Box 103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1" name="Text Box 103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2" name="Text Box 103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3" name="Text Box 103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4" name="Text Box 103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5" name="Text Box 103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6" name="Text Box 103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7" name="Text Box 103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8" name="Text Box 103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9" name="Text Box 103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0" name="Text Box 103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1" name="Text Box 103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2" name="Text Box 103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3" name="Text Box 103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4" name="Text Box 103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5" name="Text Box 103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6" name="Text Box 103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7" name="Text Box 103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8" name="Text Box 103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9" name="Text Box 103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0" name="Text Box 103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1" name="Text Box 103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2" name="Text Box 103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3" name="Text Box 103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4" name="Text Box 103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5" name="Text Box 103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6" name="Text Box 103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7" name="Text Box 103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8" name="Text Box 103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9" name="Text Box 103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0" name="Text Box 103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1" name="Text Box 103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2" name="Text Box 103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3" name="Text Box 103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4" name="Text Box 103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5" name="Text Box 103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6" name="Text Box 103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7" name="Text Box 103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8" name="Text Box 103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9" name="Text Box 103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0" name="Text Box 103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1" name="Text Box 103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2" name="Text Box 103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3" name="Text Box 103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4" name="Text Box 103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5" name="Text Box 103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6" name="Text Box 103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7" name="Text Box 103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8" name="Text Box 103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9" name="Text Box 103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0" name="Text Box 103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1" name="Text Box 103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2" name="Text Box 103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3" name="Text Box 103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4" name="Text Box 103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5" name="Text Box 103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6" name="Text Box 103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7" name="Text Box 103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8" name="Text Box 103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9" name="Text Box 103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0" name="Text Box 103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1" name="Text Box 103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2" name="Text Box 103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3" name="Text Box 103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4" name="Text Box 103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5" name="Text Box 103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6" name="Text Box 103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7" name="Text Box 103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8" name="Text Box 103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9" name="Text Box 103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0" name="Text Box 103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1" name="Text Box 103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2" name="Text Box 103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3" name="Text Box 103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4" name="Text Box 104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5" name="Text Box 104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6" name="Text Box 104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7" name="Text Box 104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8" name="Text Box 104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9" name="Text Box 104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0" name="Text Box 104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1" name="Text Box 104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2" name="Text Box 104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3" name="Text Box 104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4" name="Text Box 104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5" name="Text Box 104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6" name="Text Box 104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7" name="Text Box 104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8" name="Text Box 104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9" name="Text Box 104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0" name="Text Box 104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1" name="Text Box 104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2" name="Text Box 104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3" name="Text Box 104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4" name="Text Box 104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5" name="Text Box 104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6" name="Text Box 104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7" name="Text Box 104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8" name="Text Box 104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9" name="Text Box 104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0" name="Text Box 104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1" name="Text Box 104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2" name="Text Box 104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3" name="Text Box 104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4" name="Text Box 104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5" name="Text Box 104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6" name="Text Box 104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7" name="Text Box 104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8" name="Text Box 104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9" name="Text Box 104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0" name="Text Box 104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1" name="Text Box 104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2" name="Text Box 104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3" name="Text Box 104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4" name="Text Box 104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5" name="Text Box 104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6" name="Text Box 104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7" name="Text Box 104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8" name="Text Box 104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9" name="Text Box 104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0" name="Text Box 104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1" name="Text Box 104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2" name="Text Box 104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3" name="Text Box 104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4" name="Text Box 104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5" name="Text Box 104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6" name="Text Box 104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7" name="Text Box 104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8" name="Text Box 104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9" name="Text Box 104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0" name="Text Box 104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1" name="Text Box 104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2" name="Text Box 104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3" name="Text Box 104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4" name="Text Box 104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5" name="Text Box 104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6" name="Text Box 104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7" name="Text Box 104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8" name="Text Box 104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9" name="Text Box 104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0" name="Text Box 104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1" name="Text Box 104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2" name="Text Box 104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3" name="Text Box 104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4" name="Text Box 104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5" name="Text Box 104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6" name="Text Box 104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7" name="Text Box 104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8" name="Text Box 104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9" name="Text Box 104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0" name="Text Box 104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1" name="Text Box 104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2" name="Text Box 104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3" name="Text Box 104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4" name="Text Box 104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5" name="Text Box 104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6" name="Text Box 104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7" name="Text Box 104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8" name="Text Box 104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9" name="Text Box 104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0" name="Text Box 104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1" name="Text Box 104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2" name="Text Box 104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3" name="Text Box 104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4" name="Text Box 104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5" name="Text Box 104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6" name="Text Box 104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7" name="Text Box 104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8" name="Text Box 104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9" name="Text Box 104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0" name="Text Box 104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1" name="Text Box 104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2" name="Text Box 104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3" name="Text Box 104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4" name="Text Box 105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5" name="Text Box 105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6" name="Text Box 105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7" name="Text Box 105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8" name="Text Box 105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9" name="Text Box 105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0" name="Text Box 105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1" name="Text Box 105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2" name="Text Box 105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3" name="Text Box 105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4" name="Text Box 105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5" name="Text Box 105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6" name="Text Box 105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7" name="Text Box 105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8" name="Text Box 105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9" name="Text Box 105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0" name="Text Box 105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1" name="Text Box 105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2" name="Text Box 105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3" name="Text Box 105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4" name="Text Box 105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5" name="Text Box 105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6" name="Text Box 105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7" name="Text Box 105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8" name="Text Box 105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9" name="Text Box 105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0" name="Text Box 105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1" name="Text Box 105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2" name="Text Box 105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3" name="Text Box 105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4" name="Text Box 105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5" name="Text Box 105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6" name="Text Box 105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7" name="Text Box 105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8" name="Text Box 105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9" name="Text Box 105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0" name="Text Box 105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1" name="Text Box 105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2" name="Text Box 105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3" name="Text Box 105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4" name="Text Box 105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5" name="Text Box 105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6" name="Text Box 105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7" name="Text Box 105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8" name="Text Box 105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9" name="Text Box 105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0" name="Text Box 105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1" name="Text Box 105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2" name="Text Box 105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3" name="Text Box 105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44" name="Text Box 105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45" name="Text Box 105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46" name="Text Box 105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47" name="Text Box 105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48" name="Text Box 105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49" name="Text Box 105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50" name="Text Box 105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51" name="Text Box 105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2" name="Text Box 105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3" name="Text Box 105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4" name="Text Box 105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5" name="Text Box 105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6" name="Text Box 105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7" name="Text Box 105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8" name="Text Box 105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9" name="Text Box 105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60" name="Text Box 105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61" name="Text Box 105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62" name="Text Box 105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63" name="Text Box 105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64" name="Text Box 105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65" name="Text Box 105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66" name="Text Box 105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67" name="Text Box 105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68" name="Text Box 105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69" name="Text Box 105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0" name="Text Box 105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1" name="Text Box 105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2" name="Text Box 105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3" name="Text Box 105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4" name="Text Box 105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5" name="Text Box 105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76" name="Text Box 105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77" name="Text Box 105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78" name="Text Box 105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79" name="Text Box 105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0" name="Text Box 105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1" name="Text Box 105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2" name="Text Box 105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3" name="Text Box 105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4" name="Text Box 105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5" name="Text Box 105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6" name="Text Box 105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7" name="Text Box 105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8" name="Text Box 105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89" name="Text Box 105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0" name="Text Box 105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1" name="Text Box 105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2" name="Text Box 105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3" name="Text Box 105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4" name="Text Box 106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5" name="Text Box 106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6" name="Text Box 106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7" name="Text Box 106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8" name="Text Box 106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599" name="Text Box 106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0" name="Text Box 106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1" name="Text Box 106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2" name="Text Box 106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3" name="Text Box 106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4" name="Text Box 106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5" name="Text Box 106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6" name="Text Box 106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7" name="Text Box 106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8" name="Text Box 106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09" name="Text Box 106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0" name="Text Box 106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1" name="Text Box 106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2" name="Text Box 106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3" name="Text Box 106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4" name="Text Box 106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5" name="Text Box 106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6" name="Text Box 106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7" name="Text Box 106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8" name="Text Box 106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19" name="Text Box 106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0" name="Text Box 106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1" name="Text Box 106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2" name="Text Box 106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3" name="Text Box 106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4" name="Text Box 106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5" name="Text Box 106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6" name="Text Box 106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7" name="Text Box 106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8" name="Text Box 106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29" name="Text Box 106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0" name="Text Box 106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1" name="Text Box 106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2" name="Text Box 106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3" name="Text Box 106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4" name="Text Box 106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5" name="Text Box 106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6" name="Text Box 106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7" name="Text Box 106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8" name="Text Box 106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39" name="Text Box 106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0" name="Text Box 106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1" name="Text Box 106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2" name="Text Box 106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3" name="Text Box 106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4" name="Text Box 106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5" name="Text Box 106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6" name="Text Box 106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7" name="Text Box 106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8" name="Text Box 106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49" name="Text Box 106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0" name="Text Box 106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1" name="Text Box 106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2" name="Text Box 106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3" name="Text Box 106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4" name="Text Box 106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5" name="Text Box 106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6" name="Text Box 106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7" name="Text Box 106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8" name="Text Box 106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59" name="Text Box 106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0" name="Text Box 106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1" name="Text Box 106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2" name="Text Box 106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3" name="Text Box 106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4" name="Text Box 106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5" name="Text Box 106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6" name="Text Box 106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7" name="Text Box 106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8" name="Text Box 106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69" name="Text Box 106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0" name="Text Box 106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1" name="Text Box 106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2" name="Text Box 106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3" name="Text Box 106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4" name="Text Box 106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5" name="Text Box 106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6" name="Text Box 106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7" name="Text Box 106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8" name="Text Box 106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79" name="Text Box 106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0" name="Text Box 106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1" name="Text Box 106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2" name="Text Box 106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3" name="Text Box 106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4" name="Text Box 106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5" name="Text Box 106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6" name="Text Box 106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7" name="Text Box 106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8" name="Text Box 106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89" name="Text Box 106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0" name="Text Box 106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1" name="Text Box 106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2" name="Text Box 106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3" name="Text Box 106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4" name="Text Box 107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5" name="Text Box 107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6" name="Text Box 107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7" name="Text Box 107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8" name="Text Box 107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699" name="Text Box 107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0" name="Text Box 107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1" name="Text Box 107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2" name="Text Box 107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3" name="Text Box 107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4" name="Text Box 107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5" name="Text Box 107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6" name="Text Box 107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7" name="Text Box 107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8" name="Text Box 107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09" name="Text Box 107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0" name="Text Box 107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1" name="Text Box 107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2" name="Text Box 107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3" name="Text Box 107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4" name="Text Box 107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5" name="Text Box 107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6" name="Text Box 107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7" name="Text Box 107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8" name="Text Box 107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19" name="Text Box 107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0" name="Text Box 107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1" name="Text Box 107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2" name="Text Box 107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3" name="Text Box 107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4" name="Text Box 107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5" name="Text Box 107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6" name="Text Box 107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7" name="Text Box 107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8" name="Text Box 107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29" name="Text Box 107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0" name="Text Box 107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1" name="Text Box 107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2" name="Text Box 107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3" name="Text Box 107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4" name="Text Box 107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5" name="Text Box 107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6" name="Text Box 107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7" name="Text Box 107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8" name="Text Box 107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39" name="Text Box 107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0" name="Text Box 107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1" name="Text Box 107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2" name="Text Box 107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3" name="Text Box 107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4" name="Text Box 107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5" name="Text Box 107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6" name="Text Box 107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7" name="Text Box 107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8" name="Text Box 107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49" name="Text Box 107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0" name="Text Box 107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1" name="Text Box 107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2" name="Text Box 107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3" name="Text Box 107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4" name="Text Box 107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5" name="Text Box 107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6" name="Text Box 107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7" name="Text Box 107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8" name="Text Box 107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59" name="Text Box 107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0" name="Text Box 107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1" name="Text Box 107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2" name="Text Box 107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3" name="Text Box 107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4" name="Text Box 107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5" name="Text Box 107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6" name="Text Box 107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7" name="Text Box 107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8" name="Text Box 107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69" name="Text Box 107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0" name="Text Box 107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1" name="Text Box 107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2" name="Text Box 107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3" name="Text Box 107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4" name="Text Box 107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5" name="Text Box 107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6" name="Text Box 107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7" name="Text Box 107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8" name="Text Box 107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79" name="Text Box 107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0" name="Text Box 107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1" name="Text Box 107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2" name="Text Box 107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3" name="Text Box 107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4" name="Text Box 107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5" name="Text Box 107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6" name="Text Box 107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7" name="Text Box 107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8" name="Text Box 107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89" name="Text Box 107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0" name="Text Box 107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1" name="Text Box 107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2" name="Text Box 107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3" name="Text Box 107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4" name="Text Box 108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5" name="Text Box 108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6" name="Text Box 1080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7" name="Text Box 1080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8" name="Text Box 1080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799" name="Text Box 1080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0" name="Text Box 1080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1" name="Text Box 1080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2" name="Text Box 1080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3" name="Text Box 1080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4" name="Text Box 1081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5" name="Text Box 1081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6" name="Text Box 1081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7" name="Text Box 1081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8" name="Text Box 1081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09" name="Text Box 1081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0" name="Text Box 1081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1" name="Text Box 1081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2" name="Text Box 1081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3" name="Text Box 1081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4" name="Text Box 1082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5" name="Text Box 1082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6" name="Text Box 1082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7" name="Text Box 1082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8" name="Text Box 1082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19" name="Text Box 1082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0" name="Text Box 1082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1" name="Text Box 1082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2" name="Text Box 1082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3" name="Text Box 1082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4" name="Text Box 1083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5" name="Text Box 1083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6" name="Text Box 1083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7" name="Text Box 1083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8" name="Text Box 1083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29" name="Text Box 1083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0" name="Text Box 1083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1" name="Text Box 1083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2" name="Text Box 1083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3" name="Text Box 1083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4" name="Text Box 1084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5" name="Text Box 1084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6" name="Text Box 1084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7" name="Text Box 1084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8" name="Text Box 1084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39" name="Text Box 1084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0" name="Text Box 1084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1" name="Text Box 1084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2" name="Text Box 1084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3" name="Text Box 1084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4" name="Text Box 1085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5" name="Text Box 1085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6" name="Text Box 1085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7" name="Text Box 1085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8" name="Text Box 1085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49" name="Text Box 1085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0" name="Text Box 1085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1" name="Text Box 1085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2" name="Text Box 1085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3" name="Text Box 1085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4" name="Text Box 1086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5" name="Text Box 1086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6" name="Text Box 1086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7" name="Text Box 1086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8" name="Text Box 1086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59" name="Text Box 1086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0" name="Text Box 1086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1" name="Text Box 1086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2" name="Text Box 1086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3" name="Text Box 1086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4" name="Text Box 1087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5" name="Text Box 1087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6" name="Text Box 1087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7" name="Text Box 1087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8" name="Text Box 1087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69" name="Text Box 1087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0" name="Text Box 1087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1" name="Text Box 1087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2" name="Text Box 1087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3" name="Text Box 1087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4" name="Text Box 1088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5" name="Text Box 1088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6" name="Text Box 1088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7" name="Text Box 1088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8" name="Text Box 1088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79" name="Text Box 1088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0" name="Text Box 1088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1" name="Text Box 1088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2" name="Text Box 1088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3" name="Text Box 1088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4" name="Text Box 1089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5" name="Text Box 1089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6" name="Text Box 10892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7" name="Text Box 10893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8" name="Text Box 10894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89" name="Text Box 10895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90" name="Text Box 10896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91" name="Text Box 10897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92" name="Text Box 10898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93" name="Text Box 10899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94" name="Text Box 10900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880</xdr:colOff>
      <xdr:row>1384</xdr:row>
      <xdr:rowOff>105120</xdr:rowOff>
    </xdr:to>
    <xdr:sp>
      <xdr:nvSpPr>
        <xdr:cNvPr id="10895" name="Text Box 10901"/>
        <xdr:cNvSpPr/>
      </xdr:nvSpPr>
      <xdr:spPr>
        <a:xfrm>
          <a:off x="1840320" y="12222468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6" name="Text Box 109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7" name="Text Box 109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8" name="Text Box 109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9" name="Text Box 109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0" name="Text Box 109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1" name="Text Box 109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2" name="Text Box 109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3" name="Text Box 109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4" name="Text Box 109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5" name="Text Box 109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6" name="Text Box 109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7" name="Text Box 109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8" name="Text Box 109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9" name="Text Box 109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0" name="Text Box 109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1" name="Text Box 109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2" name="Text Box 109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3" name="Text Box 109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4" name="Text Box 109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5" name="Text Box 109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6" name="Text Box 109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7" name="Text Box 109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8" name="Text Box 109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9" name="Text Box 109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0" name="Text Box 109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1" name="Text Box 109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2" name="Text Box 109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3" name="Text Box 109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4" name="Text Box 109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5" name="Text Box 109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6" name="Text Box 109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7" name="Text Box 109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8" name="Text Box 109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9" name="Text Box 109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0" name="Text Box 109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1" name="Text Box 109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2" name="Text Box 109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3" name="Text Box 109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4" name="Text Box 109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5" name="Text Box 109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6" name="Text Box 109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7" name="Text Box 109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8" name="Text Box 109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9" name="Text Box 109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0" name="Text Box 109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1" name="Text Box 109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2" name="Text Box 109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3" name="Text Box 109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4" name="Text Box 109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5" name="Text Box 109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6" name="Text Box 109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7" name="Text Box 109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8" name="Text Box 109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9" name="Text Box 109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0" name="Text Box 109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1" name="Text Box 109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2" name="Text Box 109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3" name="Text Box 109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4" name="Text Box 109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5" name="Text Box 109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6" name="Text Box 109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7" name="Text Box 109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8" name="Text Box 109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9" name="Text Box 109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0" name="Text Box 109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1" name="Text Box 109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2" name="Text Box 109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3" name="Text Box 109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4" name="Text Box 109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5" name="Text Box 109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6" name="Text Box 109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7" name="Text Box 109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8" name="Text Box 109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9" name="Text Box 109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0" name="Text Box 109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1" name="Text Box 109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2" name="Text Box 109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3" name="Text Box 109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4" name="Text Box 109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5" name="Text Box 109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6" name="Text Box 109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7" name="Text Box 109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8" name="Text Box 109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9" name="Text Box 109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0" name="Text Box 109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1" name="Text Box 109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2" name="Text Box 109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3" name="Text Box 109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4" name="Text Box 109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5" name="Text Box 109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6" name="Text Box 109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7" name="Text Box 109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8" name="Text Box 109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9" name="Text Box 109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0" name="Text Box 109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1" name="Text Box 109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2" name="Text Box 109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3" name="Text Box 109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4" name="Text Box 110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5" name="Text Box 110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6" name="Text Box 110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7" name="Text Box 110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8" name="Text Box 110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9" name="Text Box 110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0" name="Text Box 110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1" name="Text Box 110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2" name="Text Box 110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3" name="Text Box 110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4" name="Text Box 110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5" name="Text Box 110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6" name="Text Box 110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7" name="Text Box 110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8" name="Text Box 110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9" name="Text Box 110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0" name="Text Box 110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1" name="Text Box 110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2" name="Text Box 110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3" name="Text Box 110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4" name="Text Box 110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5" name="Text Box 110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6" name="Text Box 110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7" name="Text Box 110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8" name="Text Box 110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9" name="Text Box 110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0" name="Text Box 110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1" name="Text Box 110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2" name="Text Box 110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3" name="Text Box 110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4" name="Text Box 110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5" name="Text Box 110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6" name="Text Box 110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7" name="Text Box 110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8" name="Text Box 110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9" name="Text Box 110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0" name="Text Box 110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1" name="Text Box 110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2" name="Text Box 110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3" name="Text Box 110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4" name="Text Box 110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5" name="Text Box 110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6" name="Text Box 110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7" name="Text Box 110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8" name="Text Box 110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9" name="Text Box 110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0" name="Text Box 110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1" name="Text Box 110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2" name="Text Box 110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3" name="Text Box 110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4" name="Text Box 110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5" name="Text Box 110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6" name="Text Box 110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7" name="Text Box 110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8" name="Text Box 110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9" name="Text Box 110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0" name="Text Box 110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1" name="Text Box 110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2" name="Text Box 110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3" name="Text Box 110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4" name="Text Box 110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5" name="Text Box 110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6" name="Text Box 110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7" name="Text Box 110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8" name="Text Box 110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9" name="Text Box 110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0" name="Text Box 110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1" name="Text Box 110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2" name="Text Box 110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3" name="Text Box 110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4" name="Text Box 110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5" name="Text Box 110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6" name="Text Box 110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7" name="Text Box 110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8" name="Text Box 110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9" name="Text Box 110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0" name="Text Box 110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1" name="Text Box 110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2" name="Text Box 110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3" name="Text Box 110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4" name="Text Box 110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5" name="Text Box 110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6" name="Text Box 110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7" name="Text Box 110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8" name="Text Box 110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9" name="Text Box 110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0" name="Text Box 110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1" name="Text Box 110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2" name="Text Box 110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3" name="Text Box 110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4" name="Text Box 1109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5" name="Text Box 1109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6" name="Text Box 1109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7" name="Text Box 1109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8" name="Text Box 1109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9" name="Text Box 1109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0" name="Text Box 1109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1" name="Text Box 1109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2" name="Text Box 1109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3" name="Text Box 1109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4" name="Text Box 1110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5" name="Text Box 1110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6" name="Text Box 1110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7" name="Text Box 1110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8" name="Text Box 1110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9" name="Text Box 1110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0" name="Text Box 1110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1" name="Text Box 1110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2" name="Text Box 1110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3" name="Text Box 1110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4" name="Text Box 1111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5" name="Text Box 1111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6" name="Text Box 1111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7" name="Text Box 1111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8" name="Text Box 1111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9" name="Text Box 1111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0" name="Text Box 1111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1" name="Text Box 1111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2" name="Text Box 1111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3" name="Text Box 1111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4" name="Text Box 1112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5" name="Text Box 1112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6" name="Text Box 1112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7" name="Text Box 1112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8" name="Text Box 1112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9" name="Text Box 1112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0" name="Text Box 1112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1" name="Text Box 1112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2" name="Text Box 1112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3" name="Text Box 1112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4" name="Text Box 1113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5" name="Text Box 1113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6" name="Text Box 1113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7" name="Text Box 1113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8" name="Text Box 1113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9" name="Text Box 1113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0" name="Text Box 1113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1" name="Text Box 1113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2" name="Text Box 1113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3" name="Text Box 1113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4" name="Text Box 1114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5" name="Text Box 1114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6" name="Text Box 1114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7" name="Text Box 1114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8" name="Text Box 1114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9" name="Text Box 1114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0" name="Text Box 1114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1" name="Text Box 1114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2" name="Text Box 1114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3" name="Text Box 1114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4" name="Text Box 1115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5" name="Text Box 1115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6" name="Text Box 1115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7" name="Text Box 1115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8" name="Text Box 1115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9" name="Text Box 1115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0" name="Text Box 1115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1" name="Text Box 1115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2" name="Text Box 1115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3" name="Text Box 1115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4" name="Text Box 1116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5" name="Text Box 1116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6" name="Text Box 1116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7" name="Text Box 1116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8" name="Text Box 1116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9" name="Text Box 1116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0" name="Text Box 1116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1" name="Text Box 1116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2" name="Text Box 1116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3" name="Text Box 1116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4" name="Text Box 1117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5" name="Text Box 1117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6" name="Text Box 1117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7" name="Text Box 1117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8" name="Text Box 1117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9" name="Text Box 1117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0" name="Text Box 1117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1" name="Text Box 1117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2" name="Text Box 1117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3" name="Text Box 1117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4" name="Text Box 11180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5" name="Text Box 11181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6" name="Text Box 11182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7" name="Text Box 11183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8" name="Text Box 11184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9" name="Text Box 11185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0" name="Text Box 11186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1" name="Text Box 11187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2" name="Text Box 11188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3" name="Text Box 11189"/>
        <xdr:cNvSpPr/>
      </xdr:nvSpPr>
      <xdr:spPr>
        <a:xfrm>
          <a:off x="1276920" y="122224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105120</xdr:rowOff>
    </xdr:to>
    <xdr:sp>
      <xdr:nvSpPr>
        <xdr:cNvPr id="11184" name="Text Box 11190"/>
        <xdr:cNvSpPr/>
      </xdr:nvSpPr>
      <xdr:spPr>
        <a:xfrm>
          <a:off x="1749600" y="373762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85" name="Text Box 11191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105120</xdr:rowOff>
    </xdr:to>
    <xdr:sp>
      <xdr:nvSpPr>
        <xdr:cNvPr id="11186" name="Text Box 11192"/>
        <xdr:cNvSpPr/>
      </xdr:nvSpPr>
      <xdr:spPr>
        <a:xfrm>
          <a:off x="1749600" y="373762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87" name="Text Box 11193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88" name="Text Box 11194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89" name="Text Box 11195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90" name="Text Box 11196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91" name="Text Box 11197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192" name="Text Box 11198"/>
        <xdr:cNvSpPr/>
      </xdr:nvSpPr>
      <xdr:spPr>
        <a:xfrm>
          <a:off x="1276920" y="112395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193" name="Text Box 11199"/>
        <xdr:cNvSpPr/>
      </xdr:nvSpPr>
      <xdr:spPr>
        <a:xfrm>
          <a:off x="1276920" y="112395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105120</xdr:rowOff>
    </xdr:to>
    <xdr:sp>
      <xdr:nvSpPr>
        <xdr:cNvPr id="11194" name="Text Box 11200"/>
        <xdr:cNvSpPr/>
      </xdr:nvSpPr>
      <xdr:spPr>
        <a:xfrm>
          <a:off x="1749600" y="373762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95" name="Text Box 11201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105120</xdr:rowOff>
    </xdr:to>
    <xdr:sp>
      <xdr:nvSpPr>
        <xdr:cNvPr id="11196" name="Text Box 11202"/>
        <xdr:cNvSpPr/>
      </xdr:nvSpPr>
      <xdr:spPr>
        <a:xfrm>
          <a:off x="1749600" y="373762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97" name="Text Box 11203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98" name="Text Box 11204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199" name="Text Box 11205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200" name="Text Box 11206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9</xdr:row>
      <xdr:rowOff>0</xdr:rowOff>
    </xdr:from>
    <xdr:to>
      <xdr:col>3</xdr:col>
      <xdr:colOff>554040</xdr:colOff>
      <xdr:row>119</xdr:row>
      <xdr:rowOff>114480</xdr:rowOff>
    </xdr:to>
    <xdr:sp>
      <xdr:nvSpPr>
        <xdr:cNvPr id="11201" name="Text Box 11207"/>
        <xdr:cNvSpPr/>
      </xdr:nvSpPr>
      <xdr:spPr>
        <a:xfrm>
          <a:off x="1749600" y="11239560"/>
          <a:ext cx="81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202" name="Text Box 11208"/>
        <xdr:cNvSpPr/>
      </xdr:nvSpPr>
      <xdr:spPr>
        <a:xfrm>
          <a:off x="1276920" y="112395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203" name="Text Box 11209"/>
        <xdr:cNvSpPr/>
      </xdr:nvSpPr>
      <xdr:spPr>
        <a:xfrm>
          <a:off x="1276920" y="112395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04" name="Text Box 1121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05" name="Text Box 1121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06" name="Text Box 1121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07" name="Text Box 1121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08" name="Text Box 1121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09" name="Text Box 1121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0" name="Text Box 1121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1" name="Text Box 1121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2" name="Text Box 1121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3" name="Text Box 1122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4" name="Text Box 1122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5" name="Text Box 1122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6" name="Text Box 1122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7" name="Text Box 1122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8" name="Text Box 1122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19" name="Text Box 1122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0" name="Text Box 1122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1" name="Text Box 1122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2" name="Text Box 1122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3" name="Text Box 1123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4" name="Text Box 1123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5" name="Text Box 1123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6" name="Text Box 1123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7" name="Text Box 1123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8" name="Text Box 1123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29" name="Text Box 1123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0" name="Text Box 1123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1" name="Text Box 1123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2" name="Text Box 1123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3" name="Text Box 1124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4" name="Text Box 1124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5" name="Text Box 1124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6" name="Text Box 1124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7" name="Text Box 1124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8" name="Text Box 1124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39" name="Text Box 1124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0" name="Text Box 1124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1" name="Text Box 1124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2" name="Text Box 1124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3" name="Text Box 1125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4" name="Text Box 1125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5" name="Text Box 1125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6" name="Text Box 1125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7" name="Text Box 1125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8" name="Text Box 1125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49" name="Text Box 1125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50" name="Text Box 1125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4760</xdr:rowOff>
    </xdr:to>
    <xdr:sp>
      <xdr:nvSpPr>
        <xdr:cNvPr id="11251" name="Text Box 11258"/>
        <xdr:cNvSpPr/>
      </xdr:nvSpPr>
      <xdr:spPr>
        <a:xfrm>
          <a:off x="1276920" y="65208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4760</xdr:rowOff>
    </xdr:to>
    <xdr:sp>
      <xdr:nvSpPr>
        <xdr:cNvPr id="11252" name="Text Box 11259"/>
        <xdr:cNvSpPr/>
      </xdr:nvSpPr>
      <xdr:spPr>
        <a:xfrm>
          <a:off x="1276920" y="65208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53" name="Text Box 1126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54" name="Text Box 1126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55" name="Text Box 1126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56" name="Text Box 1126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57" name="Text Box 1126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58" name="Text Box 1126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59" name="Text Box 1126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0" name="Text Box 1126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1" name="Text Box 1126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2" name="Text Box 1126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3" name="Text Box 1127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4" name="Text Box 1127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5" name="Text Box 1127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6" name="Text Box 1127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7" name="Text Box 1127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8" name="Text Box 1127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69" name="Text Box 1127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0" name="Text Box 1127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1" name="Text Box 1127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2" name="Text Box 1127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3" name="Text Box 1128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4" name="Text Box 1128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5" name="Text Box 1128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6" name="Text Box 1128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7" name="Text Box 1128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8" name="Text Box 1128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79" name="Text Box 1128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0" name="Text Box 1128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1" name="Text Box 1128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2" name="Text Box 1128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3" name="Text Box 1129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4" name="Text Box 1129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5" name="Text Box 1129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6" name="Text Box 1129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7" name="Text Box 1129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8" name="Text Box 1129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89" name="Text Box 1129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0" name="Text Box 1129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1" name="Text Box 1129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2" name="Text Box 1129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3" name="Text Box 1130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4" name="Text Box 1130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5" name="Text Box 1130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6" name="Text Box 1130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7" name="Text Box 1130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8" name="Text Box 1130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299" name="Text Box 1130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4760</xdr:rowOff>
    </xdr:to>
    <xdr:sp>
      <xdr:nvSpPr>
        <xdr:cNvPr id="11300" name="Text Box 11307"/>
        <xdr:cNvSpPr/>
      </xdr:nvSpPr>
      <xdr:spPr>
        <a:xfrm>
          <a:off x="1276920" y="65208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4760</xdr:rowOff>
    </xdr:to>
    <xdr:sp>
      <xdr:nvSpPr>
        <xdr:cNvPr id="11301" name="Text Box 11308"/>
        <xdr:cNvSpPr/>
      </xdr:nvSpPr>
      <xdr:spPr>
        <a:xfrm>
          <a:off x="1276920" y="65208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02" name="Text Box 1130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03" name="Text Box 1131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04" name="Text Box 1131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05" name="Text Box 1131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06" name="Text Box 1131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07" name="Text Box 1131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08" name="Text Box 11315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09" name="Text Box 11316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0" name="Text Box 11317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1" name="Text Box 11318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2" name="Text Box 1131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3" name="Text Box 1132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4" name="Text Box 1132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5" name="Text Box 1132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6" name="Text Box 1132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7" name="Text Box 1132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8" name="Text Box 11325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19" name="Text Box 11326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0" name="Text Box 11327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1" name="Text Box 11328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2" name="Text Box 1132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3" name="Text Box 1133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4" name="Text Box 1133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5" name="Text Box 1133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6" name="Text Box 1133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7" name="Text Box 1133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8" name="Text Box 11335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29" name="Text Box 11336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0" name="Text Box 11337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1" name="Text Box 11338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2" name="Text Box 1133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3" name="Text Box 1134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4" name="Text Box 1134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5" name="Text Box 1134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6" name="Text Box 1134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7" name="Text Box 1134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8" name="Text Box 11345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39" name="Text Box 11346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40" name="Text Box 11347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41" name="Text Box 11348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42" name="Text Box 1134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43" name="Text Box 1135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44" name="Text Box 1135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45" name="Text Box 1135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46" name="Text Box 1135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47" name="Text Box 1135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48" name="Text Box 11355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6</xdr:row>
      <xdr:rowOff>105120</xdr:rowOff>
    </xdr:to>
    <xdr:sp>
      <xdr:nvSpPr>
        <xdr:cNvPr id="11349" name="Text Box 11356"/>
        <xdr:cNvSpPr/>
      </xdr:nvSpPr>
      <xdr:spPr>
        <a:xfrm>
          <a:off x="1276920" y="652082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6</xdr:row>
      <xdr:rowOff>105120</xdr:rowOff>
    </xdr:to>
    <xdr:sp>
      <xdr:nvSpPr>
        <xdr:cNvPr id="11350" name="Text Box 11357"/>
        <xdr:cNvSpPr/>
      </xdr:nvSpPr>
      <xdr:spPr>
        <a:xfrm>
          <a:off x="1276920" y="652082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51" name="Text Box 11358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52" name="Text Box 1135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53" name="Text Box 1136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54" name="Text Box 1136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55" name="Text Box 1136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56" name="Text Box 1136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57" name="Text Box 1136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58" name="Text Box 11365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59" name="Text Box 11366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0" name="Text Box 11367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1" name="Text Box 11368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2" name="Text Box 1136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3" name="Text Box 1137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4" name="Text Box 1137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5" name="Text Box 1137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6" name="Text Box 1137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7" name="Text Box 1137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8" name="Text Box 11375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69" name="Text Box 11376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0" name="Text Box 11377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1" name="Text Box 11378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2" name="Text Box 1137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3" name="Text Box 1138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4" name="Text Box 1138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5" name="Text Box 1138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6" name="Text Box 1138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7" name="Text Box 1138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8" name="Text Box 11385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79" name="Text Box 11386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0" name="Text Box 11387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1" name="Text Box 11388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2" name="Text Box 1138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3" name="Text Box 1139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4" name="Text Box 1139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5" name="Text Box 1139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6" name="Text Box 1139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7" name="Text Box 1139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8" name="Text Box 11395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89" name="Text Box 11396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90" name="Text Box 11397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91" name="Text Box 11398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92" name="Text Box 11399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93" name="Text Box 11400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94" name="Text Box 11401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95" name="Text Box 11402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96" name="Text Box 11403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6</xdr:row>
      <xdr:rowOff>105120</xdr:rowOff>
    </xdr:to>
    <xdr:sp>
      <xdr:nvSpPr>
        <xdr:cNvPr id="11397" name="Text Box 11404"/>
        <xdr:cNvSpPr/>
      </xdr:nvSpPr>
      <xdr:spPr>
        <a:xfrm>
          <a:off x="1749600" y="6520824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6</xdr:row>
      <xdr:rowOff>105120</xdr:rowOff>
    </xdr:to>
    <xdr:sp>
      <xdr:nvSpPr>
        <xdr:cNvPr id="11398" name="Text Box 11405"/>
        <xdr:cNvSpPr/>
      </xdr:nvSpPr>
      <xdr:spPr>
        <a:xfrm>
          <a:off x="1276920" y="652082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6</xdr:row>
      <xdr:rowOff>105120</xdr:rowOff>
    </xdr:to>
    <xdr:sp>
      <xdr:nvSpPr>
        <xdr:cNvPr id="11399" name="Text Box 11406"/>
        <xdr:cNvSpPr/>
      </xdr:nvSpPr>
      <xdr:spPr>
        <a:xfrm>
          <a:off x="1276920" y="652082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0" name="Text Box 1140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1" name="Text Box 1140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2" name="Text Box 1140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3" name="Text Box 1141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4" name="Text Box 1141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5" name="Text Box 1141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6" name="Text Box 1141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7" name="Text Box 1141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8" name="Text Box 1141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09" name="Text Box 1141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0" name="Text Box 1141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1" name="Text Box 1141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2" name="Text Box 1141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3" name="Text Box 1142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4" name="Text Box 1142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5" name="Text Box 1142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6" name="Text Box 1142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7" name="Text Box 1142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8" name="Text Box 1142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19" name="Text Box 1142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0" name="Text Box 1142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1" name="Text Box 1142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2" name="Text Box 1142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3" name="Text Box 1143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4" name="Text Box 1143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5" name="Text Box 1143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6" name="Text Box 1143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7" name="Text Box 1143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8" name="Text Box 1143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29" name="Text Box 1143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0" name="Text Box 1143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1" name="Text Box 1143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2" name="Text Box 1143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3" name="Text Box 1144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4" name="Text Box 1144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5" name="Text Box 1144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6" name="Text Box 1144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7" name="Text Box 1144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8" name="Text Box 1144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39" name="Text Box 1144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40" name="Text Box 1144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41" name="Text Box 1144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42" name="Text Box 1144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43" name="Text Box 1145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44" name="Text Box 1145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45" name="Text Box 1145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46" name="Text Box 1145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4760</xdr:rowOff>
    </xdr:to>
    <xdr:sp>
      <xdr:nvSpPr>
        <xdr:cNvPr id="11447" name="Text Box 11454"/>
        <xdr:cNvSpPr/>
      </xdr:nvSpPr>
      <xdr:spPr>
        <a:xfrm>
          <a:off x="1276920" y="65208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4760</xdr:rowOff>
    </xdr:to>
    <xdr:sp>
      <xdr:nvSpPr>
        <xdr:cNvPr id="11448" name="Text Box 11455"/>
        <xdr:cNvSpPr/>
      </xdr:nvSpPr>
      <xdr:spPr>
        <a:xfrm>
          <a:off x="1276920" y="65208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49" name="Text Box 1145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0" name="Text Box 1145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1" name="Text Box 1145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2" name="Text Box 1145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3" name="Text Box 1146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4" name="Text Box 1146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5" name="Text Box 1146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6" name="Text Box 1146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7" name="Text Box 1146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8" name="Text Box 1146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59" name="Text Box 1146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0" name="Text Box 1146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1" name="Text Box 1146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2" name="Text Box 1146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3" name="Text Box 1147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4" name="Text Box 1147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5" name="Text Box 1147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6" name="Text Box 1147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7" name="Text Box 1147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8" name="Text Box 1147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69" name="Text Box 1147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0" name="Text Box 1147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1" name="Text Box 1147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2" name="Text Box 1147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3" name="Text Box 1148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4" name="Text Box 1148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5" name="Text Box 1148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6" name="Text Box 1148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7" name="Text Box 1148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8" name="Text Box 1148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79" name="Text Box 1148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0" name="Text Box 1148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1" name="Text Box 1148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2" name="Text Box 1148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3" name="Text Box 1149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4" name="Text Box 1149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5" name="Text Box 1149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6" name="Text Box 11493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7" name="Text Box 11494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8" name="Text Box 11495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89" name="Text Box 11496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90" name="Text Box 11497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91" name="Text Box 11498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92" name="Text Box 11499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93" name="Text Box 11500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94" name="Text Box 11501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22</xdr:row>
      <xdr:rowOff>0</xdr:rowOff>
    </xdr:from>
    <xdr:to>
      <xdr:col>3</xdr:col>
      <xdr:colOff>554040</xdr:colOff>
      <xdr:row>523</xdr:row>
      <xdr:rowOff>104760</xdr:rowOff>
    </xdr:to>
    <xdr:sp>
      <xdr:nvSpPr>
        <xdr:cNvPr id="11495" name="Text Box 11502"/>
        <xdr:cNvSpPr/>
      </xdr:nvSpPr>
      <xdr:spPr>
        <a:xfrm>
          <a:off x="1749600" y="65208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4760</xdr:rowOff>
    </xdr:to>
    <xdr:sp>
      <xdr:nvSpPr>
        <xdr:cNvPr id="11496" name="Text Box 11503"/>
        <xdr:cNvSpPr/>
      </xdr:nvSpPr>
      <xdr:spPr>
        <a:xfrm>
          <a:off x="1276920" y="65208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4760</xdr:rowOff>
    </xdr:to>
    <xdr:sp>
      <xdr:nvSpPr>
        <xdr:cNvPr id="11497" name="Text Box 11504"/>
        <xdr:cNvSpPr/>
      </xdr:nvSpPr>
      <xdr:spPr>
        <a:xfrm>
          <a:off x="1276920" y="65208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498" name="Text Box 1150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499" name="Text Box 1150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0" name="Text Box 1150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1" name="Text Box 1150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2" name="Text Box 1150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3" name="Text Box 1151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4" name="Text Box 1151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5" name="Text Box 1151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6" name="Text Box 1151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7" name="Text Box 1151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8" name="Text Box 1151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09" name="Text Box 1151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0" name="Text Box 1151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1" name="Text Box 1151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2" name="Text Box 1151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3" name="Text Box 1152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4" name="Text Box 1152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5" name="Text Box 1152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6" name="Text Box 1152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7" name="Text Box 1152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8" name="Text Box 1152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19" name="Text Box 1152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0" name="Text Box 1152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1" name="Text Box 1152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2" name="Text Box 1152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3" name="Text Box 1153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4" name="Text Box 1153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5" name="Text Box 1153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6" name="Text Box 1153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7" name="Text Box 1153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8" name="Text Box 1153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29" name="Text Box 1153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0" name="Text Box 1153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1" name="Text Box 1153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2" name="Text Box 1153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3" name="Text Box 1154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4" name="Text Box 1154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5" name="Text Box 1154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6" name="Text Box 1154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7" name="Text Box 1154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8" name="Text Box 1154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39" name="Text Box 1154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40" name="Text Box 1154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41" name="Text Box 1154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42" name="Text Box 1154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43" name="Text Box 1155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44" name="Text Box 1155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1545" name="Text Box 11552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1546" name="Text Box 11553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47" name="Text Box 1155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48" name="Text Box 1155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49" name="Text Box 1155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0" name="Text Box 1155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1" name="Text Box 1155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2" name="Text Box 1155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3" name="Text Box 1156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4" name="Text Box 1156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5" name="Text Box 1156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6" name="Text Box 1156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7" name="Text Box 1156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8" name="Text Box 1156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59" name="Text Box 1156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0" name="Text Box 1156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1" name="Text Box 1156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2" name="Text Box 1156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3" name="Text Box 1157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4" name="Text Box 1157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5" name="Text Box 1157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6" name="Text Box 1157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7" name="Text Box 1157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8" name="Text Box 1157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69" name="Text Box 1157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0" name="Text Box 1157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1" name="Text Box 1157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2" name="Text Box 1157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3" name="Text Box 1158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4" name="Text Box 1158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5" name="Text Box 1158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6" name="Text Box 1158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7" name="Text Box 1158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8" name="Text Box 1158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79" name="Text Box 1158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0" name="Text Box 1158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1" name="Text Box 1158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2" name="Text Box 1158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3" name="Text Box 1159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4" name="Text Box 11591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5" name="Text Box 11592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6" name="Text Box 11593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7" name="Text Box 11594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8" name="Text Box 11595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89" name="Text Box 11596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90" name="Text Box 11597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91" name="Text Box 11598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92" name="Text Box 11599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60</xdr:row>
      <xdr:rowOff>0</xdr:rowOff>
    </xdr:from>
    <xdr:to>
      <xdr:col>3</xdr:col>
      <xdr:colOff>554040</xdr:colOff>
      <xdr:row>1360</xdr:row>
      <xdr:rowOff>142920</xdr:rowOff>
    </xdr:to>
    <xdr:sp>
      <xdr:nvSpPr>
        <xdr:cNvPr id="11593" name="Text Box 11600"/>
        <xdr:cNvSpPr/>
      </xdr:nvSpPr>
      <xdr:spPr>
        <a:xfrm>
          <a:off x="1749600" y="1212055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1594" name="Text Box 11601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1595" name="Text Box 11602"/>
        <xdr:cNvSpPr/>
      </xdr:nvSpPr>
      <xdr:spPr>
        <a:xfrm>
          <a:off x="1276920" y="121205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6" name="Text Box 11603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7" name="Text Box 11604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8" name="Text Box 11605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9" name="Text Box 11606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0" name="Text Box 11607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1" name="Text Box 11608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02" name="Text Box 11609"/>
        <xdr:cNvSpPr/>
      </xdr:nvSpPr>
      <xdr:spPr>
        <a:xfrm>
          <a:off x="925200" y="39519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03" name="Text Box 11610"/>
        <xdr:cNvSpPr/>
      </xdr:nvSpPr>
      <xdr:spPr>
        <a:xfrm>
          <a:off x="925200" y="39519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4" name="Text Box 11611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5" name="Text Box 11612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6" name="Text Box 11613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7" name="Text Box 11614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8" name="Text Box 11615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9" name="Text Box 11616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10" name="Text Box 11617"/>
        <xdr:cNvSpPr/>
      </xdr:nvSpPr>
      <xdr:spPr>
        <a:xfrm>
          <a:off x="925200" y="39519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11" name="Text Box 11618"/>
        <xdr:cNvSpPr/>
      </xdr:nvSpPr>
      <xdr:spPr>
        <a:xfrm>
          <a:off x="925200" y="39519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2" name="Text Box 11619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3" name="Text Box 11620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4" name="Text Box 11621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5" name="Text Box 11622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6" name="Text Box 11623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7" name="Text Box 11624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18" name="Text Box 11625"/>
        <xdr:cNvSpPr/>
      </xdr:nvSpPr>
      <xdr:spPr>
        <a:xfrm>
          <a:off x="925200" y="39519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19" name="Text Box 11626"/>
        <xdr:cNvSpPr/>
      </xdr:nvSpPr>
      <xdr:spPr>
        <a:xfrm>
          <a:off x="925200" y="39519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0" name="Text Box 11627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1" name="Text Box 11628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2" name="Text Box 11629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3" name="Text Box 11630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4" name="Text Box 11631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5" name="Text Box 11632"/>
        <xdr:cNvSpPr/>
      </xdr:nvSpPr>
      <xdr:spPr>
        <a:xfrm>
          <a:off x="1276920" y="395193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26" name="Text Box 11633"/>
        <xdr:cNvSpPr/>
      </xdr:nvSpPr>
      <xdr:spPr>
        <a:xfrm>
          <a:off x="925200" y="39519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27" name="Text Box 11634"/>
        <xdr:cNvSpPr/>
      </xdr:nvSpPr>
      <xdr:spPr>
        <a:xfrm>
          <a:off x="925200" y="39519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28" name="Text Box 11191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29" name="Text Box 11193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30" name="Text Box 11194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31" name="Text Box 11195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32" name="Text Box 11196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33" name="Text Box 11197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5</xdr:row>
      <xdr:rowOff>57240</xdr:rowOff>
    </xdr:to>
    <xdr:sp>
      <xdr:nvSpPr>
        <xdr:cNvPr id="11634" name="Text Box 11198"/>
        <xdr:cNvSpPr/>
      </xdr:nvSpPr>
      <xdr:spPr>
        <a:xfrm>
          <a:off x="1276920" y="23650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5</xdr:row>
      <xdr:rowOff>57240</xdr:rowOff>
    </xdr:to>
    <xdr:sp>
      <xdr:nvSpPr>
        <xdr:cNvPr id="11635" name="Text Box 11199"/>
        <xdr:cNvSpPr/>
      </xdr:nvSpPr>
      <xdr:spPr>
        <a:xfrm>
          <a:off x="1276920" y="23650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36" name="Text Box 11201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37" name="Text Box 11203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38" name="Text Box 11204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39" name="Text Box 11205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40" name="Text Box 11206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6</xdr:row>
      <xdr:rowOff>0</xdr:rowOff>
    </xdr:from>
    <xdr:to>
      <xdr:col>3</xdr:col>
      <xdr:colOff>554040</xdr:colOff>
      <xdr:row>225</xdr:row>
      <xdr:rowOff>57240</xdr:rowOff>
    </xdr:to>
    <xdr:sp>
      <xdr:nvSpPr>
        <xdr:cNvPr id="11641" name="Text Box 11207"/>
        <xdr:cNvSpPr/>
      </xdr:nvSpPr>
      <xdr:spPr>
        <a:xfrm>
          <a:off x="1749600" y="23650560"/>
          <a:ext cx="81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5</xdr:row>
      <xdr:rowOff>57240</xdr:rowOff>
    </xdr:to>
    <xdr:sp>
      <xdr:nvSpPr>
        <xdr:cNvPr id="11642" name="Text Box 11208"/>
        <xdr:cNvSpPr/>
      </xdr:nvSpPr>
      <xdr:spPr>
        <a:xfrm>
          <a:off x="1276920" y="23650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5</xdr:row>
      <xdr:rowOff>57240</xdr:rowOff>
    </xdr:to>
    <xdr:sp>
      <xdr:nvSpPr>
        <xdr:cNvPr id="11643" name="Text Box 11209"/>
        <xdr:cNvSpPr/>
      </xdr:nvSpPr>
      <xdr:spPr>
        <a:xfrm>
          <a:off x="1276920" y="23650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02</xdr:row>
      <xdr:rowOff>0</xdr:rowOff>
    </xdr:from>
    <xdr:to>
      <xdr:col>3</xdr:col>
      <xdr:colOff>554040</xdr:colOff>
      <xdr:row>930</xdr:row>
      <xdr:rowOff>104760</xdr:rowOff>
    </xdr:to>
    <xdr:sp>
      <xdr:nvSpPr>
        <xdr:cNvPr id="11644" name="Text Box 11190"/>
        <xdr:cNvSpPr/>
      </xdr:nvSpPr>
      <xdr:spPr>
        <a:xfrm>
          <a:off x="1749600" y="869536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02</xdr:row>
      <xdr:rowOff>0</xdr:rowOff>
    </xdr:from>
    <xdr:to>
      <xdr:col>3</xdr:col>
      <xdr:colOff>554040</xdr:colOff>
      <xdr:row>930</xdr:row>
      <xdr:rowOff>104760</xdr:rowOff>
    </xdr:to>
    <xdr:sp>
      <xdr:nvSpPr>
        <xdr:cNvPr id="11645" name="Text Box 11192"/>
        <xdr:cNvSpPr/>
      </xdr:nvSpPr>
      <xdr:spPr>
        <a:xfrm>
          <a:off x="1749600" y="869536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02</xdr:row>
      <xdr:rowOff>0</xdr:rowOff>
    </xdr:from>
    <xdr:to>
      <xdr:col>3</xdr:col>
      <xdr:colOff>554040</xdr:colOff>
      <xdr:row>930</xdr:row>
      <xdr:rowOff>104760</xdr:rowOff>
    </xdr:to>
    <xdr:sp>
      <xdr:nvSpPr>
        <xdr:cNvPr id="11646" name="Text Box 11200"/>
        <xdr:cNvSpPr/>
      </xdr:nvSpPr>
      <xdr:spPr>
        <a:xfrm>
          <a:off x="1749600" y="869536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02</xdr:row>
      <xdr:rowOff>0</xdr:rowOff>
    </xdr:from>
    <xdr:to>
      <xdr:col>3</xdr:col>
      <xdr:colOff>554040</xdr:colOff>
      <xdr:row>930</xdr:row>
      <xdr:rowOff>104760</xdr:rowOff>
    </xdr:to>
    <xdr:sp>
      <xdr:nvSpPr>
        <xdr:cNvPr id="11647" name="Text Box 11202"/>
        <xdr:cNvSpPr/>
      </xdr:nvSpPr>
      <xdr:spPr>
        <a:xfrm>
          <a:off x="1749600" y="869536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48" name="Text Box 11603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49" name="Text Box 11604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0" name="Text Box 11605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1" name="Text Box 11606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2" name="Text Box 11607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3" name="Text Box 11608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54" name="Text Box 11609"/>
        <xdr:cNvSpPr/>
      </xdr:nvSpPr>
      <xdr:spPr>
        <a:xfrm>
          <a:off x="925200" y="87096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55" name="Text Box 11610"/>
        <xdr:cNvSpPr/>
      </xdr:nvSpPr>
      <xdr:spPr>
        <a:xfrm>
          <a:off x="925200" y="87096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6" name="Text Box 11611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7" name="Text Box 11612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8" name="Text Box 11613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9" name="Text Box 11614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0" name="Text Box 11615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1" name="Text Box 11616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62" name="Text Box 11617"/>
        <xdr:cNvSpPr/>
      </xdr:nvSpPr>
      <xdr:spPr>
        <a:xfrm>
          <a:off x="925200" y="87096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63" name="Text Box 11618"/>
        <xdr:cNvSpPr/>
      </xdr:nvSpPr>
      <xdr:spPr>
        <a:xfrm>
          <a:off x="925200" y="87096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4" name="Text Box 11619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5" name="Text Box 11620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6" name="Text Box 11621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7" name="Text Box 11622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8" name="Text Box 11623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9" name="Text Box 11624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70" name="Text Box 11625"/>
        <xdr:cNvSpPr/>
      </xdr:nvSpPr>
      <xdr:spPr>
        <a:xfrm>
          <a:off x="925200" y="87096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71" name="Text Box 11626"/>
        <xdr:cNvSpPr/>
      </xdr:nvSpPr>
      <xdr:spPr>
        <a:xfrm>
          <a:off x="925200" y="87096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2" name="Text Box 11627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3" name="Text Box 11628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4" name="Text Box 11629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5" name="Text Box 11630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6" name="Text Box 11631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7" name="Text Box 11632"/>
        <xdr:cNvSpPr/>
      </xdr:nvSpPr>
      <xdr:spPr>
        <a:xfrm>
          <a:off x="1276920" y="8709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78" name="Text Box 11633"/>
        <xdr:cNvSpPr/>
      </xdr:nvSpPr>
      <xdr:spPr>
        <a:xfrm>
          <a:off x="925200" y="87096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79" name="Text Box 11634"/>
        <xdr:cNvSpPr/>
      </xdr:nvSpPr>
      <xdr:spPr>
        <a:xfrm>
          <a:off x="925200" y="87096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82</xdr:row>
      <xdr:rowOff>0</xdr:rowOff>
    </xdr:from>
    <xdr:to>
      <xdr:col>3</xdr:col>
      <xdr:colOff>554040</xdr:colOff>
      <xdr:row>1183</xdr:row>
      <xdr:rowOff>104760</xdr:rowOff>
    </xdr:to>
    <xdr:sp>
      <xdr:nvSpPr>
        <xdr:cNvPr id="11680" name="Text Box 11190"/>
        <xdr:cNvSpPr/>
      </xdr:nvSpPr>
      <xdr:spPr>
        <a:xfrm>
          <a:off x="1749600" y="10665144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82</xdr:row>
      <xdr:rowOff>0</xdr:rowOff>
    </xdr:from>
    <xdr:to>
      <xdr:col>3</xdr:col>
      <xdr:colOff>554040</xdr:colOff>
      <xdr:row>1183</xdr:row>
      <xdr:rowOff>104760</xdr:rowOff>
    </xdr:to>
    <xdr:sp>
      <xdr:nvSpPr>
        <xdr:cNvPr id="11681" name="Text Box 11192"/>
        <xdr:cNvSpPr/>
      </xdr:nvSpPr>
      <xdr:spPr>
        <a:xfrm>
          <a:off x="1749600" y="10665144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82</xdr:row>
      <xdr:rowOff>0</xdr:rowOff>
    </xdr:from>
    <xdr:to>
      <xdr:col>3</xdr:col>
      <xdr:colOff>554040</xdr:colOff>
      <xdr:row>1183</xdr:row>
      <xdr:rowOff>104760</xdr:rowOff>
    </xdr:to>
    <xdr:sp>
      <xdr:nvSpPr>
        <xdr:cNvPr id="11682" name="Text Box 11200"/>
        <xdr:cNvSpPr/>
      </xdr:nvSpPr>
      <xdr:spPr>
        <a:xfrm>
          <a:off x="1749600" y="10665144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82</xdr:row>
      <xdr:rowOff>0</xdr:rowOff>
    </xdr:from>
    <xdr:to>
      <xdr:col>3</xdr:col>
      <xdr:colOff>554040</xdr:colOff>
      <xdr:row>1183</xdr:row>
      <xdr:rowOff>104760</xdr:rowOff>
    </xdr:to>
    <xdr:sp>
      <xdr:nvSpPr>
        <xdr:cNvPr id="11683" name="Text Box 11202"/>
        <xdr:cNvSpPr/>
      </xdr:nvSpPr>
      <xdr:spPr>
        <a:xfrm>
          <a:off x="1749600" y="10665144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84" name="Text Box 11603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85" name="Text Box 11604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86" name="Text Box 11605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87" name="Text Box 11606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88" name="Text Box 11607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89" name="Text Box 11608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360</xdr:rowOff>
    </xdr:to>
    <xdr:sp>
      <xdr:nvSpPr>
        <xdr:cNvPr id="11690" name="Text Box 11609"/>
        <xdr:cNvSpPr/>
      </xdr:nvSpPr>
      <xdr:spPr>
        <a:xfrm>
          <a:off x="925200" y="90668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360</xdr:rowOff>
    </xdr:to>
    <xdr:sp>
      <xdr:nvSpPr>
        <xdr:cNvPr id="11691" name="Text Box 11610"/>
        <xdr:cNvSpPr/>
      </xdr:nvSpPr>
      <xdr:spPr>
        <a:xfrm>
          <a:off x="925200" y="90668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92" name="Text Box 11611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93" name="Text Box 11612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94" name="Text Box 11613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95" name="Text Box 11614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96" name="Text Box 11615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697" name="Text Box 11616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360</xdr:rowOff>
    </xdr:to>
    <xdr:sp>
      <xdr:nvSpPr>
        <xdr:cNvPr id="11698" name="Text Box 11617"/>
        <xdr:cNvSpPr/>
      </xdr:nvSpPr>
      <xdr:spPr>
        <a:xfrm>
          <a:off x="925200" y="90668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360</xdr:rowOff>
    </xdr:to>
    <xdr:sp>
      <xdr:nvSpPr>
        <xdr:cNvPr id="11699" name="Text Box 11618"/>
        <xdr:cNvSpPr/>
      </xdr:nvSpPr>
      <xdr:spPr>
        <a:xfrm>
          <a:off x="925200" y="90668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00" name="Text Box 11619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01" name="Text Box 11620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02" name="Text Box 11621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03" name="Text Box 11622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04" name="Text Box 11623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05" name="Text Box 11624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360</xdr:rowOff>
    </xdr:to>
    <xdr:sp>
      <xdr:nvSpPr>
        <xdr:cNvPr id="11706" name="Text Box 11625"/>
        <xdr:cNvSpPr/>
      </xdr:nvSpPr>
      <xdr:spPr>
        <a:xfrm>
          <a:off x="925200" y="90668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360</xdr:rowOff>
    </xdr:to>
    <xdr:sp>
      <xdr:nvSpPr>
        <xdr:cNvPr id="11707" name="Text Box 11626"/>
        <xdr:cNvSpPr/>
      </xdr:nvSpPr>
      <xdr:spPr>
        <a:xfrm>
          <a:off x="925200" y="90668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08" name="Text Box 11627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09" name="Text Box 11628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10" name="Text Box 11629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11" name="Text Box 11630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12" name="Text Box 11631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360</xdr:rowOff>
    </xdr:to>
    <xdr:sp>
      <xdr:nvSpPr>
        <xdr:cNvPr id="11713" name="Text Box 11632"/>
        <xdr:cNvSpPr/>
      </xdr:nvSpPr>
      <xdr:spPr>
        <a:xfrm>
          <a:off x="1276920" y="90668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360</xdr:rowOff>
    </xdr:to>
    <xdr:sp>
      <xdr:nvSpPr>
        <xdr:cNvPr id="11714" name="Text Box 11633"/>
        <xdr:cNvSpPr/>
      </xdr:nvSpPr>
      <xdr:spPr>
        <a:xfrm>
          <a:off x="925200" y="90668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360</xdr:rowOff>
    </xdr:to>
    <xdr:sp>
      <xdr:nvSpPr>
        <xdr:cNvPr id="11715" name="Text Box 11634"/>
        <xdr:cNvSpPr/>
      </xdr:nvSpPr>
      <xdr:spPr>
        <a:xfrm>
          <a:off x="925200" y="90668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16" name="Text Box 11603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17" name="Text Box 11604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18" name="Text Box 11605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19" name="Text Box 11606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0" name="Text Box 11607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1" name="Text Box 11608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22" name="Text Box 11609"/>
        <xdr:cNvSpPr/>
      </xdr:nvSpPr>
      <xdr:spPr>
        <a:xfrm>
          <a:off x="925200" y="1072227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23" name="Text Box 11610"/>
        <xdr:cNvSpPr/>
      </xdr:nvSpPr>
      <xdr:spPr>
        <a:xfrm>
          <a:off x="925200" y="1072227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4" name="Text Box 11611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5" name="Text Box 11612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6" name="Text Box 11613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7" name="Text Box 11614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8" name="Text Box 11615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9" name="Text Box 11616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30" name="Text Box 11617"/>
        <xdr:cNvSpPr/>
      </xdr:nvSpPr>
      <xdr:spPr>
        <a:xfrm>
          <a:off x="925200" y="1072227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31" name="Text Box 11618"/>
        <xdr:cNvSpPr/>
      </xdr:nvSpPr>
      <xdr:spPr>
        <a:xfrm>
          <a:off x="925200" y="1072227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2" name="Text Box 11619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3" name="Text Box 11620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4" name="Text Box 11621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5" name="Text Box 11622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6" name="Text Box 11623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7" name="Text Box 11624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38" name="Text Box 11625"/>
        <xdr:cNvSpPr/>
      </xdr:nvSpPr>
      <xdr:spPr>
        <a:xfrm>
          <a:off x="925200" y="1072227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39" name="Text Box 11626"/>
        <xdr:cNvSpPr/>
      </xdr:nvSpPr>
      <xdr:spPr>
        <a:xfrm>
          <a:off x="925200" y="1072227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0" name="Text Box 11627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1" name="Text Box 11628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2" name="Text Box 11629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3" name="Text Box 11630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4" name="Text Box 11631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5" name="Text Box 11632"/>
        <xdr:cNvSpPr/>
      </xdr:nvSpPr>
      <xdr:spPr>
        <a:xfrm>
          <a:off x="1276920" y="107222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46" name="Text Box 11633"/>
        <xdr:cNvSpPr/>
      </xdr:nvSpPr>
      <xdr:spPr>
        <a:xfrm>
          <a:off x="925200" y="1072227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47" name="Text Box 11634"/>
        <xdr:cNvSpPr/>
      </xdr:nvSpPr>
      <xdr:spPr>
        <a:xfrm>
          <a:off x="925200" y="1072227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48" name="Text Box 1121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49" name="Text Box 1121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0" name="Text Box 1121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1" name="Text Box 1121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2" name="Text Box 1121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3" name="Text Box 1121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4" name="Text Box 1121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5" name="Text Box 1121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6" name="Text Box 1121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7" name="Text Box 1122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8" name="Text Box 1122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59" name="Text Box 1122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0" name="Text Box 1122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1" name="Text Box 1122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2" name="Text Box 1122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3" name="Text Box 1122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4" name="Text Box 1122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5" name="Text Box 1122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6" name="Text Box 1122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7" name="Text Box 1123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8" name="Text Box 1123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69" name="Text Box 1123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0" name="Text Box 1123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1" name="Text Box 1123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2" name="Text Box 1123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3" name="Text Box 1123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4" name="Text Box 1123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5" name="Text Box 1123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6" name="Text Box 1123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7" name="Text Box 1124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8" name="Text Box 1124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79" name="Text Box 1124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0" name="Text Box 1124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1" name="Text Box 1124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2" name="Text Box 1124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3" name="Text Box 1124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4" name="Text Box 1124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5" name="Text Box 1124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6" name="Text Box 1124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7" name="Text Box 1125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8" name="Text Box 1125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89" name="Text Box 1125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90" name="Text Box 1125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91" name="Text Box 1125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92" name="Text Box 1125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93" name="Text Box 1125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94" name="Text Box 1125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1000</xdr:colOff>
      <xdr:row>586</xdr:row>
      <xdr:rowOff>105120</xdr:rowOff>
    </xdr:to>
    <xdr:sp>
      <xdr:nvSpPr>
        <xdr:cNvPr id="11795" name="Text Box 11258"/>
        <xdr:cNvSpPr/>
      </xdr:nvSpPr>
      <xdr:spPr>
        <a:xfrm>
          <a:off x="1276920" y="70066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1000</xdr:colOff>
      <xdr:row>586</xdr:row>
      <xdr:rowOff>105120</xdr:rowOff>
    </xdr:to>
    <xdr:sp>
      <xdr:nvSpPr>
        <xdr:cNvPr id="11796" name="Text Box 11259"/>
        <xdr:cNvSpPr/>
      </xdr:nvSpPr>
      <xdr:spPr>
        <a:xfrm>
          <a:off x="1276920" y="70066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97" name="Text Box 1126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98" name="Text Box 1126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799" name="Text Box 1126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0" name="Text Box 1126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1" name="Text Box 1126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2" name="Text Box 1126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3" name="Text Box 1126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4" name="Text Box 1126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5" name="Text Box 1126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6" name="Text Box 1126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7" name="Text Box 1127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8" name="Text Box 1127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09" name="Text Box 1127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0" name="Text Box 1127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1" name="Text Box 1127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2" name="Text Box 1127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3" name="Text Box 1127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4" name="Text Box 1127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5" name="Text Box 1127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6" name="Text Box 1127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7" name="Text Box 1128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8" name="Text Box 1128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19" name="Text Box 1128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0" name="Text Box 1128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1" name="Text Box 1128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2" name="Text Box 1128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3" name="Text Box 1128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4" name="Text Box 1128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5" name="Text Box 1128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6" name="Text Box 1128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7" name="Text Box 1129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8" name="Text Box 1129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29" name="Text Box 1129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0" name="Text Box 1129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1" name="Text Box 1129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2" name="Text Box 1129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3" name="Text Box 1129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4" name="Text Box 1129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5" name="Text Box 1129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6" name="Text Box 1129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7" name="Text Box 1130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8" name="Text Box 1130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39" name="Text Box 1130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40" name="Text Box 1130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41" name="Text Box 1130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42" name="Text Box 1130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43" name="Text Box 1130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1000</xdr:colOff>
      <xdr:row>586</xdr:row>
      <xdr:rowOff>105120</xdr:rowOff>
    </xdr:to>
    <xdr:sp>
      <xdr:nvSpPr>
        <xdr:cNvPr id="11844" name="Text Box 11307"/>
        <xdr:cNvSpPr/>
      </xdr:nvSpPr>
      <xdr:spPr>
        <a:xfrm>
          <a:off x="1276920" y="70066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1000</xdr:colOff>
      <xdr:row>586</xdr:row>
      <xdr:rowOff>105120</xdr:rowOff>
    </xdr:to>
    <xdr:sp>
      <xdr:nvSpPr>
        <xdr:cNvPr id="11845" name="Text Box 11308"/>
        <xdr:cNvSpPr/>
      </xdr:nvSpPr>
      <xdr:spPr>
        <a:xfrm>
          <a:off x="1276920" y="70066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46" name="Text Box 1140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47" name="Text Box 1140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48" name="Text Box 1140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49" name="Text Box 1141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0" name="Text Box 1141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1" name="Text Box 1141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2" name="Text Box 1141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3" name="Text Box 1141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4" name="Text Box 1141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5" name="Text Box 1141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6" name="Text Box 1141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7" name="Text Box 1141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8" name="Text Box 1141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59" name="Text Box 1142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0" name="Text Box 1142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1" name="Text Box 1142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2" name="Text Box 1142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3" name="Text Box 1142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4" name="Text Box 1142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5" name="Text Box 1142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6" name="Text Box 1142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7" name="Text Box 1142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8" name="Text Box 1142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69" name="Text Box 1143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0" name="Text Box 1143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1" name="Text Box 1143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2" name="Text Box 1143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3" name="Text Box 1143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4" name="Text Box 1143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5" name="Text Box 1143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6" name="Text Box 1143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7" name="Text Box 1143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8" name="Text Box 1143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79" name="Text Box 1144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0" name="Text Box 1144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1" name="Text Box 1144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2" name="Text Box 1144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3" name="Text Box 1144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4" name="Text Box 1144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5" name="Text Box 1144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6" name="Text Box 1144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7" name="Text Box 1144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8" name="Text Box 1144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89" name="Text Box 1145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90" name="Text Box 1145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91" name="Text Box 1145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92" name="Text Box 1145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1000</xdr:colOff>
      <xdr:row>586</xdr:row>
      <xdr:rowOff>105120</xdr:rowOff>
    </xdr:to>
    <xdr:sp>
      <xdr:nvSpPr>
        <xdr:cNvPr id="11893" name="Text Box 11454"/>
        <xdr:cNvSpPr/>
      </xdr:nvSpPr>
      <xdr:spPr>
        <a:xfrm>
          <a:off x="1276920" y="70066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1000</xdr:colOff>
      <xdr:row>586</xdr:row>
      <xdr:rowOff>105120</xdr:rowOff>
    </xdr:to>
    <xdr:sp>
      <xdr:nvSpPr>
        <xdr:cNvPr id="11894" name="Text Box 11455"/>
        <xdr:cNvSpPr/>
      </xdr:nvSpPr>
      <xdr:spPr>
        <a:xfrm>
          <a:off x="1276920" y="70066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95" name="Text Box 1145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96" name="Text Box 1145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97" name="Text Box 1145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98" name="Text Box 1145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899" name="Text Box 1146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0" name="Text Box 1146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1" name="Text Box 1146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2" name="Text Box 1146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3" name="Text Box 1146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4" name="Text Box 1146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5" name="Text Box 1146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6" name="Text Box 1146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7" name="Text Box 1146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8" name="Text Box 1146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09" name="Text Box 1147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0" name="Text Box 1147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1" name="Text Box 1147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2" name="Text Box 1147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3" name="Text Box 1147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4" name="Text Box 1147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5" name="Text Box 1147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6" name="Text Box 1147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7" name="Text Box 1147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8" name="Text Box 1147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19" name="Text Box 1148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0" name="Text Box 1148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1" name="Text Box 1148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2" name="Text Box 1148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3" name="Text Box 1148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4" name="Text Box 1148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5" name="Text Box 1148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6" name="Text Box 1148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7" name="Text Box 1148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8" name="Text Box 1148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29" name="Text Box 1149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0" name="Text Box 1149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1" name="Text Box 1149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2" name="Text Box 11493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3" name="Text Box 11494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4" name="Text Box 11495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5" name="Text Box 11496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6" name="Text Box 11497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7" name="Text Box 11498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8" name="Text Box 11499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39" name="Text Box 11500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40" name="Text Box 11501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84</xdr:row>
      <xdr:rowOff>0</xdr:rowOff>
    </xdr:from>
    <xdr:to>
      <xdr:col>3</xdr:col>
      <xdr:colOff>554040</xdr:colOff>
      <xdr:row>586</xdr:row>
      <xdr:rowOff>105120</xdr:rowOff>
    </xdr:to>
    <xdr:sp>
      <xdr:nvSpPr>
        <xdr:cNvPr id="11941" name="Text Box 11502"/>
        <xdr:cNvSpPr/>
      </xdr:nvSpPr>
      <xdr:spPr>
        <a:xfrm>
          <a:off x="1749600" y="700660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1000</xdr:colOff>
      <xdr:row>586</xdr:row>
      <xdr:rowOff>105120</xdr:rowOff>
    </xdr:to>
    <xdr:sp>
      <xdr:nvSpPr>
        <xdr:cNvPr id="11942" name="Text Box 11503"/>
        <xdr:cNvSpPr/>
      </xdr:nvSpPr>
      <xdr:spPr>
        <a:xfrm>
          <a:off x="1276920" y="70066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1000</xdr:colOff>
      <xdr:row>586</xdr:row>
      <xdr:rowOff>105120</xdr:rowOff>
    </xdr:to>
    <xdr:sp>
      <xdr:nvSpPr>
        <xdr:cNvPr id="11943" name="Text Box 11504"/>
        <xdr:cNvSpPr/>
      </xdr:nvSpPr>
      <xdr:spPr>
        <a:xfrm>
          <a:off x="1276920" y="70066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44" name="Text Box 1121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45" name="Text Box 1121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46" name="Text Box 1121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47" name="Text Box 1121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48" name="Text Box 1121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49" name="Text Box 1121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0" name="Text Box 1121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1" name="Text Box 1121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2" name="Text Box 1121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3" name="Text Box 1122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4" name="Text Box 1122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5" name="Text Box 1122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6" name="Text Box 1122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7" name="Text Box 1122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8" name="Text Box 1122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59" name="Text Box 1122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0" name="Text Box 1122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1" name="Text Box 1122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2" name="Text Box 1122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3" name="Text Box 1123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4" name="Text Box 1123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5" name="Text Box 1123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6" name="Text Box 1123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7" name="Text Box 1123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8" name="Text Box 1123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69" name="Text Box 1123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0" name="Text Box 1123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1" name="Text Box 1123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2" name="Text Box 1123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3" name="Text Box 1124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4" name="Text Box 1124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5" name="Text Box 1124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6" name="Text Box 1124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7" name="Text Box 1124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8" name="Text Box 1124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79" name="Text Box 1124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0" name="Text Box 1124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1" name="Text Box 1124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2" name="Text Box 1124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3" name="Text Box 1125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4" name="Text Box 1125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5" name="Text Box 1125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6" name="Text Box 1125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7" name="Text Box 1125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8" name="Text Box 1125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89" name="Text Box 1125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90" name="Text Box 1125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1991" name="Text Box 11258"/>
        <xdr:cNvSpPr/>
      </xdr:nvSpPr>
      <xdr:spPr>
        <a:xfrm>
          <a:off x="1276920" y="74352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1992" name="Text Box 11259"/>
        <xdr:cNvSpPr/>
      </xdr:nvSpPr>
      <xdr:spPr>
        <a:xfrm>
          <a:off x="1276920" y="74352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93" name="Text Box 1126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94" name="Text Box 1126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95" name="Text Box 1126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96" name="Text Box 1126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97" name="Text Box 1126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98" name="Text Box 1126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1999" name="Text Box 1126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0" name="Text Box 1126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1" name="Text Box 1126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2" name="Text Box 1126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3" name="Text Box 1127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4" name="Text Box 1127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5" name="Text Box 1127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6" name="Text Box 1127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7" name="Text Box 1127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8" name="Text Box 1127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09" name="Text Box 1127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0" name="Text Box 1127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1" name="Text Box 1127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2" name="Text Box 1127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3" name="Text Box 1128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4" name="Text Box 1128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5" name="Text Box 1128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6" name="Text Box 1128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7" name="Text Box 1128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8" name="Text Box 1128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19" name="Text Box 1128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0" name="Text Box 1128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1" name="Text Box 1128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2" name="Text Box 1128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3" name="Text Box 1129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4" name="Text Box 1129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5" name="Text Box 1129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6" name="Text Box 1129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7" name="Text Box 1129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8" name="Text Box 1129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29" name="Text Box 1129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0" name="Text Box 1129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1" name="Text Box 1129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2" name="Text Box 1129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3" name="Text Box 1130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4" name="Text Box 1130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5" name="Text Box 1130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6" name="Text Box 1130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7" name="Text Box 1130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8" name="Text Box 1130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39" name="Text Box 1130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040" name="Text Box 11307"/>
        <xdr:cNvSpPr/>
      </xdr:nvSpPr>
      <xdr:spPr>
        <a:xfrm>
          <a:off x="1276920" y="74352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041" name="Text Box 11308"/>
        <xdr:cNvSpPr/>
      </xdr:nvSpPr>
      <xdr:spPr>
        <a:xfrm>
          <a:off x="1276920" y="74352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42" name="Text Box 1140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43" name="Text Box 1140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44" name="Text Box 1140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45" name="Text Box 1141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46" name="Text Box 1141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47" name="Text Box 1141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48" name="Text Box 1141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49" name="Text Box 1141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0" name="Text Box 1141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1" name="Text Box 1141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2" name="Text Box 1141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3" name="Text Box 1141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4" name="Text Box 1141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5" name="Text Box 1142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6" name="Text Box 1142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7" name="Text Box 1142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8" name="Text Box 1142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59" name="Text Box 1142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0" name="Text Box 1142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1" name="Text Box 1142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2" name="Text Box 1142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3" name="Text Box 1142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4" name="Text Box 1142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5" name="Text Box 1143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6" name="Text Box 1143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7" name="Text Box 1143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8" name="Text Box 1143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69" name="Text Box 1143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0" name="Text Box 1143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1" name="Text Box 1143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2" name="Text Box 1143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3" name="Text Box 1143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4" name="Text Box 1143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5" name="Text Box 1144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6" name="Text Box 1144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7" name="Text Box 1144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8" name="Text Box 1144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79" name="Text Box 1144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80" name="Text Box 1144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81" name="Text Box 1144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82" name="Text Box 1144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83" name="Text Box 1144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84" name="Text Box 1144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85" name="Text Box 1145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86" name="Text Box 1145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87" name="Text Box 1145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88" name="Text Box 1145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089" name="Text Box 11454"/>
        <xdr:cNvSpPr/>
      </xdr:nvSpPr>
      <xdr:spPr>
        <a:xfrm>
          <a:off x="1276920" y="74352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090" name="Text Box 11455"/>
        <xdr:cNvSpPr/>
      </xdr:nvSpPr>
      <xdr:spPr>
        <a:xfrm>
          <a:off x="1276920" y="74352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91" name="Text Box 1145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92" name="Text Box 1145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93" name="Text Box 1145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94" name="Text Box 1145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95" name="Text Box 1146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96" name="Text Box 1146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97" name="Text Box 1146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98" name="Text Box 1146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099" name="Text Box 1146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0" name="Text Box 1146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1" name="Text Box 1146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2" name="Text Box 1146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3" name="Text Box 1146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4" name="Text Box 1146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5" name="Text Box 1147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6" name="Text Box 1147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7" name="Text Box 1147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8" name="Text Box 1147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09" name="Text Box 1147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0" name="Text Box 1147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1" name="Text Box 1147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2" name="Text Box 1147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3" name="Text Box 1147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4" name="Text Box 1147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5" name="Text Box 1148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6" name="Text Box 1148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7" name="Text Box 1148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8" name="Text Box 1148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19" name="Text Box 1148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0" name="Text Box 1148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1" name="Text Box 1148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2" name="Text Box 1148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3" name="Text Box 1148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4" name="Text Box 1148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5" name="Text Box 1149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6" name="Text Box 1149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7" name="Text Box 1149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8" name="Text Box 11493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29" name="Text Box 11494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30" name="Text Box 11495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31" name="Text Box 11496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32" name="Text Box 11497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33" name="Text Box 11498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34" name="Text Box 11499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35" name="Text Box 11500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36" name="Text Box 11501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50</xdr:row>
      <xdr:rowOff>0</xdr:rowOff>
    </xdr:from>
    <xdr:to>
      <xdr:col>3</xdr:col>
      <xdr:colOff>554040</xdr:colOff>
      <xdr:row>652</xdr:row>
      <xdr:rowOff>104760</xdr:rowOff>
    </xdr:to>
    <xdr:sp>
      <xdr:nvSpPr>
        <xdr:cNvPr id="12137" name="Text Box 11502"/>
        <xdr:cNvSpPr/>
      </xdr:nvSpPr>
      <xdr:spPr>
        <a:xfrm>
          <a:off x="1749600" y="7435224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138" name="Text Box 11503"/>
        <xdr:cNvSpPr/>
      </xdr:nvSpPr>
      <xdr:spPr>
        <a:xfrm>
          <a:off x="1276920" y="74352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139" name="Text Box 11504"/>
        <xdr:cNvSpPr/>
      </xdr:nvSpPr>
      <xdr:spPr>
        <a:xfrm>
          <a:off x="1276920" y="74352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0" name="Text Box 1121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1" name="Text Box 1121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2" name="Text Box 1121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3" name="Text Box 1121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4" name="Text Box 1121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5" name="Text Box 1121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6" name="Text Box 1121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7" name="Text Box 1121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8" name="Text Box 1121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49" name="Text Box 1122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0" name="Text Box 1122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1" name="Text Box 1122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2" name="Text Box 1122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3" name="Text Box 1122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4" name="Text Box 1122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5" name="Text Box 1122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6" name="Text Box 1122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7" name="Text Box 1122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8" name="Text Box 1122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59" name="Text Box 1123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0" name="Text Box 1123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1" name="Text Box 1123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2" name="Text Box 1123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3" name="Text Box 1123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4" name="Text Box 1123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5" name="Text Box 1123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6" name="Text Box 1123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7" name="Text Box 1123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8" name="Text Box 1123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69" name="Text Box 1124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0" name="Text Box 1124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1" name="Text Box 1124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2" name="Text Box 1124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3" name="Text Box 1124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4" name="Text Box 1124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5" name="Text Box 1124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6" name="Text Box 1124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7" name="Text Box 1124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8" name="Text Box 1124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79" name="Text Box 1125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80" name="Text Box 1125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81" name="Text Box 1125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82" name="Text Box 1125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83" name="Text Box 1125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84" name="Text Box 1125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85" name="Text Box 1125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86" name="Text Box 1125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4760</xdr:rowOff>
    </xdr:to>
    <xdr:sp>
      <xdr:nvSpPr>
        <xdr:cNvPr id="12187" name="Text Box 11258"/>
        <xdr:cNvSpPr/>
      </xdr:nvSpPr>
      <xdr:spPr>
        <a:xfrm>
          <a:off x="1276920" y="783432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4760</xdr:rowOff>
    </xdr:to>
    <xdr:sp>
      <xdr:nvSpPr>
        <xdr:cNvPr id="12188" name="Text Box 11259"/>
        <xdr:cNvSpPr/>
      </xdr:nvSpPr>
      <xdr:spPr>
        <a:xfrm>
          <a:off x="1276920" y="783432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89" name="Text Box 1126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0" name="Text Box 1126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1" name="Text Box 1126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2" name="Text Box 1126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3" name="Text Box 1126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4" name="Text Box 1126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5" name="Text Box 1126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6" name="Text Box 1126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7" name="Text Box 1126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8" name="Text Box 1126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199" name="Text Box 1127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0" name="Text Box 1127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1" name="Text Box 1127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2" name="Text Box 1127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3" name="Text Box 1127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4" name="Text Box 1127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5" name="Text Box 1127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6" name="Text Box 1127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7" name="Text Box 1127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8" name="Text Box 1127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09" name="Text Box 1128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0" name="Text Box 1128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1" name="Text Box 1128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2" name="Text Box 1128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3" name="Text Box 1128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4" name="Text Box 1128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5" name="Text Box 1128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6" name="Text Box 1128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7" name="Text Box 1128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8" name="Text Box 1128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19" name="Text Box 1129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0" name="Text Box 1129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1" name="Text Box 1129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2" name="Text Box 1129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3" name="Text Box 1129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4" name="Text Box 1129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5" name="Text Box 1129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6" name="Text Box 1129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7" name="Text Box 1129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8" name="Text Box 1129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29" name="Text Box 1130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30" name="Text Box 1130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31" name="Text Box 1130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32" name="Text Box 1130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33" name="Text Box 1130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34" name="Text Box 1130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35" name="Text Box 1130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4760</xdr:rowOff>
    </xdr:to>
    <xdr:sp>
      <xdr:nvSpPr>
        <xdr:cNvPr id="12236" name="Text Box 11307"/>
        <xdr:cNvSpPr/>
      </xdr:nvSpPr>
      <xdr:spPr>
        <a:xfrm>
          <a:off x="1276920" y="783432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4760</xdr:rowOff>
    </xdr:to>
    <xdr:sp>
      <xdr:nvSpPr>
        <xdr:cNvPr id="12237" name="Text Box 11308"/>
        <xdr:cNvSpPr/>
      </xdr:nvSpPr>
      <xdr:spPr>
        <a:xfrm>
          <a:off x="1276920" y="783432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38" name="Text Box 1140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39" name="Text Box 1140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0" name="Text Box 1140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1" name="Text Box 1141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2" name="Text Box 1141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3" name="Text Box 1141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4" name="Text Box 1141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5" name="Text Box 1141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6" name="Text Box 1141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7" name="Text Box 1141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8" name="Text Box 1141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49" name="Text Box 1141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0" name="Text Box 1141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1" name="Text Box 1142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2" name="Text Box 1142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3" name="Text Box 1142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4" name="Text Box 1142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5" name="Text Box 1142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6" name="Text Box 1142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7" name="Text Box 1142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8" name="Text Box 1142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59" name="Text Box 1142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0" name="Text Box 1142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1" name="Text Box 1143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2" name="Text Box 1143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3" name="Text Box 1143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4" name="Text Box 1143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5" name="Text Box 1143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6" name="Text Box 1143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7" name="Text Box 1143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8" name="Text Box 1143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69" name="Text Box 1143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0" name="Text Box 1143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1" name="Text Box 1144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2" name="Text Box 1144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3" name="Text Box 1144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4" name="Text Box 1144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5" name="Text Box 1144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6" name="Text Box 1144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7" name="Text Box 1144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8" name="Text Box 1144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79" name="Text Box 1144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80" name="Text Box 1144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81" name="Text Box 1145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82" name="Text Box 1145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83" name="Text Box 1145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84" name="Text Box 1145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4760</xdr:rowOff>
    </xdr:to>
    <xdr:sp>
      <xdr:nvSpPr>
        <xdr:cNvPr id="12285" name="Text Box 11454"/>
        <xdr:cNvSpPr/>
      </xdr:nvSpPr>
      <xdr:spPr>
        <a:xfrm>
          <a:off x="1276920" y="783432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4760</xdr:rowOff>
    </xdr:to>
    <xdr:sp>
      <xdr:nvSpPr>
        <xdr:cNvPr id="12286" name="Text Box 11455"/>
        <xdr:cNvSpPr/>
      </xdr:nvSpPr>
      <xdr:spPr>
        <a:xfrm>
          <a:off x="1276920" y="783432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87" name="Text Box 1145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88" name="Text Box 1145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89" name="Text Box 1145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0" name="Text Box 1145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1" name="Text Box 1146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2" name="Text Box 1146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3" name="Text Box 1146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4" name="Text Box 1146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5" name="Text Box 1146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6" name="Text Box 1146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7" name="Text Box 1146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8" name="Text Box 1146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299" name="Text Box 1146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0" name="Text Box 1146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1" name="Text Box 1147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2" name="Text Box 1147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3" name="Text Box 1147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4" name="Text Box 1147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5" name="Text Box 1147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6" name="Text Box 1147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7" name="Text Box 1147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8" name="Text Box 1147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09" name="Text Box 1147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0" name="Text Box 1147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1" name="Text Box 1148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2" name="Text Box 1148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3" name="Text Box 1148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4" name="Text Box 1148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5" name="Text Box 1148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6" name="Text Box 1148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7" name="Text Box 1148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8" name="Text Box 1148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19" name="Text Box 1148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0" name="Text Box 1148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1" name="Text Box 1149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2" name="Text Box 1149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3" name="Text Box 1149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4" name="Text Box 11493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5" name="Text Box 11494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6" name="Text Box 11495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7" name="Text Box 11496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8" name="Text Box 11497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29" name="Text Box 11498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30" name="Text Box 11499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31" name="Text Box 11500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32" name="Text Box 11501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93</xdr:row>
      <xdr:rowOff>0</xdr:rowOff>
    </xdr:from>
    <xdr:to>
      <xdr:col>3</xdr:col>
      <xdr:colOff>554040</xdr:colOff>
      <xdr:row>695</xdr:row>
      <xdr:rowOff>104760</xdr:rowOff>
    </xdr:to>
    <xdr:sp>
      <xdr:nvSpPr>
        <xdr:cNvPr id="12333" name="Text Box 11502"/>
        <xdr:cNvSpPr/>
      </xdr:nvSpPr>
      <xdr:spPr>
        <a:xfrm>
          <a:off x="1749600" y="7834320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4760</xdr:rowOff>
    </xdr:to>
    <xdr:sp>
      <xdr:nvSpPr>
        <xdr:cNvPr id="12334" name="Text Box 11503"/>
        <xdr:cNvSpPr/>
      </xdr:nvSpPr>
      <xdr:spPr>
        <a:xfrm>
          <a:off x="1276920" y="783432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4760</xdr:rowOff>
    </xdr:to>
    <xdr:sp>
      <xdr:nvSpPr>
        <xdr:cNvPr id="12335" name="Text Box 11504"/>
        <xdr:cNvSpPr/>
      </xdr:nvSpPr>
      <xdr:spPr>
        <a:xfrm>
          <a:off x="1276920" y="783432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3" width="7.99"/>
    <col collapsed="false" customWidth="true" hidden="false" outlineLevel="0" max="5" min="5" style="3" width="42.14"/>
    <col collapsed="false" customWidth="true" hidden="false" outlineLevel="0" max="6" min="6" style="4" width="12.56"/>
    <col collapsed="false" customWidth="true" hidden="false" outlineLevel="0" max="7" min="7" style="4" width="9.7"/>
    <col collapsed="false" customWidth="true" hidden="false" outlineLevel="0" max="8" min="8" style="4" width="12.42"/>
    <col collapsed="false" customWidth="true" hidden="true" outlineLevel="0" max="10" min="9" style="4" width="10.13"/>
    <col collapsed="false" customWidth="true" hidden="true" outlineLevel="0" max="11" min="11" style="4" width="10.41"/>
    <col collapsed="false" customWidth="true" hidden="true" outlineLevel="0" max="12" min="12" style="3" width="10.85"/>
    <col collapsed="false" customWidth="true" hidden="true" outlineLevel="0" max="13" min="13" style="5" width="14.7"/>
    <col collapsed="false" customWidth="true" hidden="true" outlineLevel="0" max="14" min="14" style="3" width="15.28"/>
    <col collapsed="false" customWidth="true" hidden="true" outlineLevel="0" max="15" min="15" style="3" width="17.56"/>
    <col collapsed="false" customWidth="true" hidden="true" outlineLevel="0" max="16" min="16" style="3" width="16.42"/>
    <col collapsed="false" customWidth="true" hidden="true" outlineLevel="0" max="17" min="17" style="3" width="15.41"/>
    <col collapsed="false" customWidth="true" hidden="true" outlineLevel="0" max="18" min="18" style="3" width="12.85"/>
    <col collapsed="false" customWidth="true" hidden="true" outlineLevel="0" max="19" min="19" style="3" width="16.7"/>
    <col collapsed="false" customWidth="true" hidden="true" outlineLevel="0" max="24" min="20" style="3" width="9.06"/>
    <col collapsed="false" customWidth="false" hidden="false" outlineLevel="0" max="257" min="25" style="3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1</v>
      </c>
    </row>
    <row r="3" customFormat="false" ht="11.25" hidden="false" customHeight="false" outlineLevel="0" collapsed="false">
      <c r="A3" s="6" t="s">
        <v>2</v>
      </c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7" customFormat="false" ht="11.25" hidden="false" customHeight="false" outlineLevel="0" collapsed="false">
      <c r="H7" s="9" t="s">
        <v>4</v>
      </c>
    </row>
    <row r="8" customFormat="false" ht="11.25" hidden="false" customHeight="false" outlineLevel="0" collapsed="false">
      <c r="H8" s="10" t="s">
        <v>5</v>
      </c>
    </row>
    <row r="9" customFormat="false" ht="54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 t="s">
        <v>14</v>
      </c>
      <c r="J9" s="13" t="s">
        <v>15</v>
      </c>
      <c r="K9" s="15" t="s">
        <v>16</v>
      </c>
      <c r="L9" s="13" t="s">
        <v>17</v>
      </c>
    </row>
    <row r="10" customFormat="false" ht="11.25" hidden="false" customHeight="fals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n">
        <v>1</v>
      </c>
      <c r="G10" s="11" t="s">
        <v>23</v>
      </c>
      <c r="H10" s="11" t="n">
        <v>3</v>
      </c>
      <c r="I10" s="11" t="n">
        <v>4</v>
      </c>
      <c r="J10" s="11" t="n">
        <v>5</v>
      </c>
      <c r="K10" s="16" t="n">
        <v>6</v>
      </c>
      <c r="L10" s="11" t="n">
        <v>7</v>
      </c>
    </row>
    <row r="11" customFormat="false" ht="11.25" hidden="false" customHeight="false" outlineLevel="0" collapsed="false">
      <c r="A11" s="14" t="n">
        <v>1</v>
      </c>
      <c r="B11" s="17"/>
      <c r="C11" s="17"/>
      <c r="D11" s="18"/>
      <c r="E11" s="19" t="s">
        <v>24</v>
      </c>
      <c r="F11" s="20" t="n">
        <v>216437000</v>
      </c>
      <c r="G11" s="20" t="n">
        <f aca="false">H11-F11</f>
        <v>-3003000</v>
      </c>
      <c r="H11" s="20" t="n">
        <f aca="false">I11+J11+K11+L11</f>
        <v>213434000</v>
      </c>
      <c r="I11" s="21" t="n">
        <f aca="false">I12+I60+I52</f>
        <v>70674000</v>
      </c>
      <c r="J11" s="21" t="n">
        <f aca="false">J12+J60+J52</f>
        <v>57035000</v>
      </c>
      <c r="K11" s="21" t="n">
        <f aca="false">K12+K60+K52</f>
        <v>63576000</v>
      </c>
      <c r="L11" s="21" t="n">
        <f aca="false">L12+L60+L52</f>
        <v>22149000</v>
      </c>
      <c r="M11" s="22"/>
    </row>
    <row r="12" customFormat="false" ht="11.25" hidden="false" customHeight="false" outlineLevel="0" collapsed="false">
      <c r="A12" s="14" t="n">
        <f aca="false">1+A11</f>
        <v>2</v>
      </c>
      <c r="B12" s="17"/>
      <c r="C12" s="17"/>
      <c r="D12" s="18"/>
      <c r="E12" s="19" t="s">
        <v>25</v>
      </c>
      <c r="F12" s="23" t="n">
        <v>163146000</v>
      </c>
      <c r="G12" s="20" t="n">
        <f aca="false">H12-F12</f>
        <v>-2952000</v>
      </c>
      <c r="H12" s="23" t="n">
        <f aca="false">I12+J12+K12+L12</f>
        <v>160194000</v>
      </c>
      <c r="I12" s="21" t="n">
        <f aca="false">I13</f>
        <v>53458000</v>
      </c>
      <c r="J12" s="21" t="n">
        <f aca="false">J13</f>
        <v>46811000</v>
      </c>
      <c r="K12" s="21" t="n">
        <f aca="false">K13</f>
        <v>43881000</v>
      </c>
      <c r="L12" s="21" t="n">
        <f aca="false">L13</f>
        <v>16044000</v>
      </c>
    </row>
    <row r="13" customFormat="false" ht="11.25" hidden="false" customHeight="false" outlineLevel="0" collapsed="false">
      <c r="A13" s="14" t="n">
        <f aca="false">1+A12</f>
        <v>3</v>
      </c>
      <c r="B13" s="17"/>
      <c r="C13" s="17"/>
      <c r="D13" s="18"/>
      <c r="E13" s="19" t="s">
        <v>26</v>
      </c>
      <c r="F13" s="23" t="n">
        <v>163146000</v>
      </c>
      <c r="G13" s="20" t="n">
        <f aca="false">H13-F13</f>
        <v>-2952000</v>
      </c>
      <c r="H13" s="23" t="n">
        <f aca="false">I13+J13+K13+L13</f>
        <v>160194000</v>
      </c>
      <c r="I13" s="23" t="n">
        <f aca="false">I14+I20</f>
        <v>53458000</v>
      </c>
      <c r="J13" s="23" t="n">
        <f aca="false">J14+J20</f>
        <v>46811000</v>
      </c>
      <c r="K13" s="23" t="n">
        <f aca="false">K14+K20</f>
        <v>43881000</v>
      </c>
      <c r="L13" s="23" t="n">
        <f aca="false">L14+L20</f>
        <v>16044000</v>
      </c>
    </row>
    <row r="14" customFormat="false" ht="11.25" hidden="false" customHeight="false" outlineLevel="0" collapsed="false">
      <c r="A14" s="14" t="n">
        <f aca="false">1+A13</f>
        <v>4</v>
      </c>
      <c r="B14" s="24" t="s">
        <v>27</v>
      </c>
      <c r="C14" s="17"/>
      <c r="D14" s="18"/>
      <c r="E14" s="19" t="s">
        <v>28</v>
      </c>
      <c r="F14" s="23" t="n">
        <v>90000</v>
      </c>
      <c r="G14" s="20" t="n">
        <f aca="false">H14-F14</f>
        <v>-68000</v>
      </c>
      <c r="H14" s="23" t="n">
        <f aca="false">I14+J14+K14+L14</f>
        <v>22000</v>
      </c>
      <c r="I14" s="23" t="n">
        <f aca="false">I15+I18</f>
        <v>22000</v>
      </c>
      <c r="J14" s="23" t="n">
        <f aca="false">J15+J18</f>
        <v>0</v>
      </c>
      <c r="K14" s="23" t="n">
        <f aca="false">K15+K18</f>
        <v>0</v>
      </c>
      <c r="L14" s="23" t="n">
        <f aca="false">L15+L18</f>
        <v>0</v>
      </c>
    </row>
    <row r="15" customFormat="false" ht="11.25" hidden="false" customHeight="false" outlineLevel="0" collapsed="false">
      <c r="A15" s="14" t="n">
        <f aca="false">1+A14</f>
        <v>5</v>
      </c>
      <c r="B15" s="17"/>
      <c r="C15" s="24" t="s">
        <v>29</v>
      </c>
      <c r="D15" s="18"/>
      <c r="E15" s="19" t="s">
        <v>30</v>
      </c>
      <c r="F15" s="23" t="n">
        <v>90000</v>
      </c>
      <c r="G15" s="20" t="n">
        <f aca="false">H15-F15</f>
        <v>-68000</v>
      </c>
      <c r="H15" s="23" t="n">
        <f aca="false">I15+J15+K15+L15</f>
        <v>22000</v>
      </c>
      <c r="I15" s="23" t="n">
        <f aca="false">I16+I17</f>
        <v>22000</v>
      </c>
      <c r="J15" s="23" t="n">
        <f aca="false">J16+J17</f>
        <v>0</v>
      </c>
      <c r="K15" s="23" t="n">
        <f aca="false">K16+K17</f>
        <v>0</v>
      </c>
      <c r="L15" s="23" t="n">
        <f aca="false">L16+L17</f>
        <v>0</v>
      </c>
    </row>
    <row r="16" customFormat="false" ht="21" hidden="false" customHeight="true" outlineLevel="0" collapsed="false">
      <c r="A16" s="14" t="n">
        <f aca="false">1+A15</f>
        <v>6</v>
      </c>
      <c r="B16" s="17"/>
      <c r="C16" s="17"/>
      <c r="D16" s="24" t="s">
        <v>31</v>
      </c>
      <c r="E16" s="25" t="s">
        <v>32</v>
      </c>
      <c r="F16" s="23" t="n">
        <v>90000</v>
      </c>
      <c r="G16" s="20" t="n">
        <f aca="false">H16-F16</f>
        <v>-68000</v>
      </c>
      <c r="H16" s="23" t="n">
        <f aca="false">I16+J16+K16+L16</f>
        <v>22000</v>
      </c>
      <c r="I16" s="23" t="n">
        <v>22000</v>
      </c>
      <c r="J16" s="23"/>
      <c r="K16" s="23"/>
      <c r="L16" s="23"/>
    </row>
    <row r="17" customFormat="false" ht="11.25" hidden="true" customHeight="false" outlineLevel="0" collapsed="false">
      <c r="A17" s="14" t="n">
        <f aca="false">1+A16</f>
        <v>7</v>
      </c>
      <c r="B17" s="17"/>
      <c r="C17" s="24" t="s">
        <v>33</v>
      </c>
      <c r="D17" s="18"/>
      <c r="E17" s="19" t="s">
        <v>34</v>
      </c>
      <c r="F17" s="23" t="n">
        <v>0</v>
      </c>
      <c r="G17" s="20" t="n">
        <f aca="false">H17-F17</f>
        <v>0</v>
      </c>
      <c r="H17" s="23" t="n">
        <f aca="false">I17+J17+K17+L17</f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1.25" hidden="true" customHeight="false" outlineLevel="0" collapsed="false">
      <c r="A18" s="14" t="n">
        <f aca="false">1+A17</f>
        <v>8</v>
      </c>
      <c r="B18" s="24" t="s">
        <v>35</v>
      </c>
      <c r="C18" s="24"/>
      <c r="D18" s="18"/>
      <c r="E18" s="19" t="s">
        <v>36</v>
      </c>
      <c r="F18" s="23" t="n">
        <v>0</v>
      </c>
      <c r="G18" s="20" t="n">
        <f aca="false">H18-F18</f>
        <v>0</v>
      </c>
      <c r="H18" s="23" t="n">
        <f aca="false">I18+J18+K18+L18</f>
        <v>0</v>
      </c>
      <c r="I18" s="23" t="n">
        <f aca="false">I19</f>
        <v>0</v>
      </c>
      <c r="J18" s="23"/>
      <c r="K18" s="23" t="n">
        <f aca="false">K19</f>
        <v>0</v>
      </c>
      <c r="L18" s="23" t="n">
        <f aca="false">L19</f>
        <v>0</v>
      </c>
    </row>
    <row r="19" customFormat="false" ht="11.25" hidden="true" customHeight="false" outlineLevel="0" collapsed="false">
      <c r="A19" s="14" t="n">
        <f aca="false">1+A18</f>
        <v>9</v>
      </c>
      <c r="B19" s="17"/>
      <c r="C19" s="24" t="s">
        <v>37</v>
      </c>
      <c r="D19" s="18"/>
      <c r="E19" s="19" t="s">
        <v>38</v>
      </c>
      <c r="F19" s="23" t="n">
        <v>0</v>
      </c>
      <c r="G19" s="20" t="n">
        <f aca="false">H19-F19</f>
        <v>0</v>
      </c>
      <c r="H19" s="23" t="n">
        <f aca="false">I19+J19+K19+L19</f>
        <v>0</v>
      </c>
      <c r="I19" s="23"/>
      <c r="J19" s="23" t="n">
        <v>0</v>
      </c>
      <c r="K19" s="23" t="n">
        <v>0</v>
      </c>
      <c r="L19" s="23" t="n">
        <v>0</v>
      </c>
    </row>
    <row r="20" customFormat="false" ht="11.25" hidden="false" customHeight="false" outlineLevel="0" collapsed="false">
      <c r="A20" s="14" t="n">
        <f aca="false">1+A19</f>
        <v>10</v>
      </c>
      <c r="B20" s="17"/>
      <c r="C20" s="17"/>
      <c r="D20" s="18"/>
      <c r="E20" s="19" t="s">
        <v>39</v>
      </c>
      <c r="F20" s="23" t="n">
        <v>163056000</v>
      </c>
      <c r="G20" s="20" t="n">
        <f aca="false">H20-F20</f>
        <v>-2884000</v>
      </c>
      <c r="H20" s="23" t="n">
        <f aca="false">I20+J20+K20+L20</f>
        <v>160172000</v>
      </c>
      <c r="I20" s="23" t="n">
        <f aca="false">I21+I44</f>
        <v>53436000</v>
      </c>
      <c r="J20" s="23" t="n">
        <f aca="false">J21+J44</f>
        <v>46811000</v>
      </c>
      <c r="K20" s="23" t="n">
        <f aca="false">K21+K44</f>
        <v>43881000</v>
      </c>
      <c r="L20" s="23" t="n">
        <f aca="false">L21+L44</f>
        <v>16044000</v>
      </c>
    </row>
    <row r="21" customFormat="false" ht="15.75" hidden="false" customHeight="true" outlineLevel="0" collapsed="false">
      <c r="A21" s="14" t="n">
        <f aca="false">1+A20</f>
        <v>11</v>
      </c>
      <c r="B21" s="24" t="s">
        <v>40</v>
      </c>
      <c r="C21" s="17"/>
      <c r="D21" s="18"/>
      <c r="E21" s="25" t="s">
        <v>41</v>
      </c>
      <c r="F21" s="23" t="n">
        <v>163030000</v>
      </c>
      <c r="G21" s="20" t="n">
        <f aca="false">H21-F21</f>
        <v>-2884000</v>
      </c>
      <c r="H21" s="23" t="n">
        <f aca="false">I21+J21+K21+L21</f>
        <v>160146000</v>
      </c>
      <c r="I21" s="21" t="n">
        <f aca="false">I22+I23+I24+I25+I31+I34+I38+I39+I40</f>
        <v>53430000</v>
      </c>
      <c r="J21" s="21" t="n">
        <f aca="false">J22+J23+J24+J25+J31+J34+J38+J39+J40</f>
        <v>46811000</v>
      </c>
      <c r="K21" s="21" t="n">
        <f aca="false">K22+K23+K24+K25+K31+K34+K38+K39+K40</f>
        <v>43861000</v>
      </c>
      <c r="L21" s="21" t="n">
        <f aca="false">L22+L23+L24+L25+L31+L34+L38+L39+L40</f>
        <v>16044000</v>
      </c>
    </row>
    <row r="22" customFormat="false" ht="14.25" hidden="true" customHeight="true" outlineLevel="0" collapsed="false">
      <c r="A22" s="14" t="n">
        <f aca="false">1+A21</f>
        <v>12</v>
      </c>
      <c r="B22" s="17"/>
      <c r="C22" s="24" t="s">
        <v>42</v>
      </c>
      <c r="D22" s="18"/>
      <c r="E22" s="25" t="s">
        <v>43</v>
      </c>
      <c r="F22" s="23" t="n">
        <v>0</v>
      </c>
      <c r="G22" s="20" t="n">
        <f aca="false">H22-F22</f>
        <v>0</v>
      </c>
      <c r="H22" s="23" t="n">
        <f aca="false">I22+J22+K22+L22</f>
        <v>0</v>
      </c>
      <c r="I22" s="21" t="n">
        <v>0</v>
      </c>
      <c r="J22" s="21" t="n">
        <v>0</v>
      </c>
      <c r="K22" s="21" t="n">
        <v>0</v>
      </c>
      <c r="L22" s="21" t="n">
        <v>0</v>
      </c>
    </row>
    <row r="23" customFormat="false" ht="11.25" hidden="false" customHeight="false" outlineLevel="0" collapsed="false">
      <c r="A23" s="14" t="n">
        <f aca="false">1+A22</f>
        <v>13</v>
      </c>
      <c r="B23" s="17"/>
      <c r="C23" s="24" t="s">
        <v>44</v>
      </c>
      <c r="D23" s="18"/>
      <c r="E23" s="26" t="s">
        <v>45</v>
      </c>
      <c r="F23" s="23" t="n">
        <v>1145000</v>
      </c>
      <c r="G23" s="20" t="n">
        <f aca="false">H23-F23</f>
        <v>-113000</v>
      </c>
      <c r="H23" s="23" t="n">
        <f aca="false">I23+J23+K23+L23</f>
        <v>1032000</v>
      </c>
      <c r="I23" s="27" t="n">
        <v>248000</v>
      </c>
      <c r="J23" s="27" t="n">
        <f aca="false">257000+56000</f>
        <v>313000</v>
      </c>
      <c r="K23" s="27" t="n">
        <f aca="false">257000+48000+50000+229000-113000</f>
        <v>471000</v>
      </c>
      <c r="L23" s="27"/>
    </row>
    <row r="24" customFormat="false" ht="11.25" hidden="false" customHeight="false" outlineLevel="0" collapsed="false">
      <c r="A24" s="14" t="n">
        <f aca="false">1+A23</f>
        <v>14</v>
      </c>
      <c r="B24" s="17"/>
      <c r="C24" s="24" t="s">
        <v>46</v>
      </c>
      <c r="D24" s="18"/>
      <c r="E24" s="26" t="s">
        <v>47</v>
      </c>
      <c r="F24" s="23" t="n">
        <v>193000</v>
      </c>
      <c r="G24" s="20" t="n">
        <f aca="false">H24-F24</f>
        <v>-113000</v>
      </c>
      <c r="H24" s="23" t="n">
        <f aca="false">I24+J24+K24+L24</f>
        <v>80000</v>
      </c>
      <c r="I24" s="23" t="n">
        <v>80000</v>
      </c>
      <c r="J24" s="23"/>
      <c r="K24" s="23"/>
      <c r="L24" s="23"/>
    </row>
    <row r="25" customFormat="false" ht="23.25" hidden="false" customHeight="true" outlineLevel="0" collapsed="false">
      <c r="A25" s="14" t="n">
        <f aca="false">1+A24</f>
        <v>15</v>
      </c>
      <c r="B25" s="17"/>
      <c r="C25" s="24" t="s">
        <v>48</v>
      </c>
      <c r="D25" s="18"/>
      <c r="E25" s="26" t="s">
        <v>49</v>
      </c>
      <c r="F25" s="23" t="n">
        <v>132367000</v>
      </c>
      <c r="G25" s="20" t="n">
        <f aca="false">H25-F25</f>
        <v>-2032000</v>
      </c>
      <c r="H25" s="23" t="n">
        <f aca="false">I25+J25+K25+L25</f>
        <v>130335000</v>
      </c>
      <c r="I25" s="23" t="n">
        <f aca="false">I26+I28+I29+I30+I27</f>
        <v>46763000</v>
      </c>
      <c r="J25" s="23" t="n">
        <f aca="false">J26+J28+J29+J30+J27</f>
        <v>38282000</v>
      </c>
      <c r="K25" s="23" t="n">
        <f aca="false">K26+K28+K29+K30+K27</f>
        <v>35744000</v>
      </c>
      <c r="L25" s="23" t="n">
        <f aca="false">L26+L28+L29+L30+L27</f>
        <v>9546000</v>
      </c>
    </row>
    <row r="26" customFormat="false" ht="11.25" hidden="false" customHeight="false" outlineLevel="0" collapsed="false">
      <c r="A26" s="14" t="n">
        <f aca="false">1+A25</f>
        <v>16</v>
      </c>
      <c r="B26" s="17"/>
      <c r="C26" s="24"/>
      <c r="D26" s="17"/>
      <c r="E26" s="28" t="s">
        <v>50</v>
      </c>
      <c r="F26" s="23" t="n">
        <v>94147250</v>
      </c>
      <c r="G26" s="20" t="n">
        <f aca="false">H26-F26</f>
        <v>-1942000</v>
      </c>
      <c r="H26" s="23" t="n">
        <f aca="false">I26+J26+K26+L26</f>
        <v>92205250</v>
      </c>
      <c r="I26" s="23" t="n">
        <f aca="false">32712000+11000-26000-3380250+6000-5000-165000+26000</f>
        <v>29178750</v>
      </c>
      <c r="J26" s="23" t="n">
        <f aca="false">21500000+8341000-3274000-3300000-1000000-500000-185000+471000+8800000+3000+32000-3380250+10000+3000-10000+71000</f>
        <v>27581750</v>
      </c>
      <c r="K26" s="23" t="n">
        <f aca="false">28340000-3665000+4066000-3136000+636000-12000-2000-3380250+2838000+2253000+2253000+271000-1936000+75000</f>
        <v>28600750</v>
      </c>
      <c r="L26" s="23" t="n">
        <f aca="false">2775000+3136000-3380250+3380250+933000+334000-271000+211000-271000+244000-298000+51000</f>
        <v>6844000</v>
      </c>
    </row>
    <row r="27" customFormat="false" ht="11.25" hidden="false" customHeight="false" outlineLevel="0" collapsed="false">
      <c r="A27" s="14"/>
      <c r="B27" s="17"/>
      <c r="C27" s="24"/>
      <c r="D27" s="17"/>
      <c r="E27" s="29" t="s">
        <v>51</v>
      </c>
      <c r="F27" s="23" t="n">
        <v>7887750</v>
      </c>
      <c r="G27" s="20" t="n">
        <f aca="false">H27-F27</f>
        <v>0</v>
      </c>
      <c r="H27" s="23" t="n">
        <f aca="false">I27+J27+K27+L27</f>
        <v>7887750</v>
      </c>
      <c r="I27" s="23" t="n">
        <v>3380250</v>
      </c>
      <c r="J27" s="23" t="n">
        <v>3380250</v>
      </c>
      <c r="K27" s="23" t="n">
        <f aca="false">3380250-2253000</f>
        <v>1127250</v>
      </c>
      <c r="L27" s="23"/>
    </row>
    <row r="28" s="5" customFormat="true" ht="11.25" hidden="false" customHeight="false" outlineLevel="0" collapsed="false">
      <c r="A28" s="14" t="n">
        <f aca="false">1+A26</f>
        <v>17</v>
      </c>
      <c r="B28" s="17"/>
      <c r="C28" s="24"/>
      <c r="D28" s="17"/>
      <c r="E28" s="28" t="s">
        <v>52</v>
      </c>
      <c r="F28" s="23" t="n">
        <v>4069000</v>
      </c>
      <c r="G28" s="20" t="n">
        <f aca="false">H28-F28</f>
        <v>0</v>
      </c>
      <c r="H28" s="23" t="n">
        <f aca="false">I28+J28+K28+L28</f>
        <v>4069000</v>
      </c>
      <c r="I28" s="23" t="n">
        <v>1163000</v>
      </c>
      <c r="J28" s="23" t="n">
        <v>1163000</v>
      </c>
      <c r="K28" s="23" t="n">
        <f aca="false">825000+360000+58000+500000</f>
        <v>1743000</v>
      </c>
      <c r="L28" s="23"/>
      <c r="N28" s="3"/>
      <c r="O28" s="3"/>
      <c r="P28" s="3"/>
      <c r="Q28" s="3"/>
      <c r="R28" s="3"/>
      <c r="S28" s="3"/>
    </row>
    <row r="29" s="5" customFormat="true" ht="11.25" hidden="false" customHeight="false" outlineLevel="0" collapsed="false">
      <c r="A29" s="14" t="n">
        <f aca="false">1+A28</f>
        <v>18</v>
      </c>
      <c r="B29" s="17"/>
      <c r="C29" s="24"/>
      <c r="D29" s="17"/>
      <c r="E29" s="28" t="s">
        <v>53</v>
      </c>
      <c r="F29" s="23" t="n">
        <v>17077000</v>
      </c>
      <c r="G29" s="20" t="n">
        <f aca="false">H29-F29</f>
        <v>-90000</v>
      </c>
      <c r="H29" s="23" t="n">
        <f aca="false">I29+J29+K29+L29</f>
        <v>16987000</v>
      </c>
      <c r="I29" s="17" t="n">
        <f aca="false">3880000-25000</f>
        <v>3855000</v>
      </c>
      <c r="J29" s="17" t="n">
        <f aca="false">6429000-272000</f>
        <v>6157000</v>
      </c>
      <c r="K29" s="17" t="n">
        <f aca="false">3169000+900000+440000+28000-264000</f>
        <v>4273000</v>
      </c>
      <c r="L29" s="17" t="n">
        <f aca="false">3156000-900000+446000</f>
        <v>2702000</v>
      </c>
      <c r="N29" s="3"/>
      <c r="O29" s="3"/>
      <c r="P29" s="3"/>
      <c r="Q29" s="3"/>
      <c r="R29" s="3"/>
      <c r="S29" s="3"/>
    </row>
    <row r="30" s="5" customFormat="true" ht="33.75" hidden="false" customHeight="false" outlineLevel="0" collapsed="false">
      <c r="A30" s="14"/>
      <c r="B30" s="17"/>
      <c r="C30" s="24"/>
      <c r="D30" s="17"/>
      <c r="E30" s="30" t="s">
        <v>54</v>
      </c>
      <c r="F30" s="23" t="n">
        <v>9186000</v>
      </c>
      <c r="G30" s="20" t="n">
        <f aca="false">H30-F30</f>
        <v>0</v>
      </c>
      <c r="H30" s="23" t="n">
        <f aca="false">I30+J30+K30+L30</f>
        <v>9186000</v>
      </c>
      <c r="I30" s="23" t="n">
        <v>9186000</v>
      </c>
      <c r="J30" s="23"/>
      <c r="K30" s="23"/>
      <c r="L30" s="23"/>
      <c r="N30" s="3"/>
      <c r="O30" s="3"/>
      <c r="P30" s="3"/>
      <c r="Q30" s="3"/>
      <c r="R30" s="3"/>
      <c r="S30" s="3"/>
    </row>
    <row r="31" s="5" customFormat="true" ht="22.5" hidden="false" customHeight="false" outlineLevel="0" collapsed="false">
      <c r="A31" s="14" t="n">
        <f aca="false">1+A29</f>
        <v>19</v>
      </c>
      <c r="B31" s="17"/>
      <c r="C31" s="24" t="s">
        <v>31</v>
      </c>
      <c r="D31" s="18"/>
      <c r="E31" s="26" t="s">
        <v>55</v>
      </c>
      <c r="F31" s="23" t="n">
        <v>24947000</v>
      </c>
      <c r="G31" s="20" t="n">
        <f aca="false">H31-F31</f>
        <v>-1210000</v>
      </c>
      <c r="H31" s="23" t="n">
        <f aca="false">I31+J31+K31+L31</f>
        <v>23737000</v>
      </c>
      <c r="I31" s="23" t="n">
        <f aca="false">I32+I33</f>
        <v>5892000</v>
      </c>
      <c r="J31" s="23" t="n">
        <f aca="false">J32+J33</f>
        <v>6930000</v>
      </c>
      <c r="K31" s="23" t="n">
        <f aca="false">K32+K33</f>
        <v>6346000</v>
      </c>
      <c r="L31" s="23" t="n">
        <f aca="false">L32+L33</f>
        <v>4569000</v>
      </c>
      <c r="N31" s="3"/>
      <c r="O31" s="3"/>
      <c r="P31" s="3"/>
      <c r="Q31" s="3"/>
      <c r="R31" s="3"/>
      <c r="S31" s="3"/>
    </row>
    <row r="32" s="5" customFormat="true" ht="11.25" hidden="false" customHeight="false" outlineLevel="0" collapsed="false">
      <c r="A32" s="14" t="n">
        <f aca="false">1+A31</f>
        <v>20</v>
      </c>
      <c r="B32" s="17"/>
      <c r="C32" s="17"/>
      <c r="D32" s="18"/>
      <c r="E32" s="26" t="s">
        <v>56</v>
      </c>
      <c r="F32" s="23" t="n">
        <v>21184000</v>
      </c>
      <c r="G32" s="20" t="n">
        <f aca="false">H32-F32</f>
        <v>-1210000</v>
      </c>
      <c r="H32" s="23" t="n">
        <f aca="false">I32+J32+K32+L32</f>
        <v>19974000</v>
      </c>
      <c r="I32" s="23" t="n">
        <v>4939000</v>
      </c>
      <c r="J32" s="23" t="n">
        <v>5415000</v>
      </c>
      <c r="K32" s="23" t="n">
        <v>5415000</v>
      </c>
      <c r="L32" s="23" t="n">
        <f aca="false">5415000-463000-568000-179000</f>
        <v>4205000</v>
      </c>
      <c r="N32" s="3"/>
      <c r="O32" s="3"/>
      <c r="P32" s="3"/>
      <c r="Q32" s="3"/>
      <c r="R32" s="3"/>
      <c r="S32" s="3"/>
    </row>
    <row r="33" s="5" customFormat="true" ht="11.25" hidden="false" customHeight="false" outlineLevel="0" collapsed="false">
      <c r="A33" s="14" t="n">
        <f aca="false">1+A32</f>
        <v>21</v>
      </c>
      <c r="B33" s="17"/>
      <c r="C33" s="17"/>
      <c r="D33" s="18"/>
      <c r="E33" s="26" t="s">
        <v>57</v>
      </c>
      <c r="F33" s="23" t="n">
        <v>3763000</v>
      </c>
      <c r="G33" s="20" t="n">
        <f aca="false">H33-F33</f>
        <v>0</v>
      </c>
      <c r="H33" s="23" t="n">
        <f aca="false">I33+J33+K33+L33</f>
        <v>3763000</v>
      </c>
      <c r="I33" s="23" t="n">
        <v>953000</v>
      </c>
      <c r="J33" s="23" t="n">
        <v>1515000</v>
      </c>
      <c r="K33" s="23" t="n">
        <v>931000</v>
      </c>
      <c r="L33" s="23" t="n">
        <f aca="false">364000</f>
        <v>364000</v>
      </c>
      <c r="N33" s="3"/>
      <c r="O33" s="3"/>
      <c r="P33" s="3"/>
      <c r="Q33" s="3"/>
      <c r="R33" s="3"/>
      <c r="S33" s="3"/>
    </row>
    <row r="34" s="5" customFormat="true" ht="30.75" hidden="false" customHeight="true" outlineLevel="0" collapsed="false">
      <c r="A34" s="14" t="n">
        <f aca="false">1+A33</f>
        <v>22</v>
      </c>
      <c r="B34" s="17"/>
      <c r="C34" s="17" t="n">
        <v>31</v>
      </c>
      <c r="D34" s="18"/>
      <c r="E34" s="26" t="s">
        <v>58</v>
      </c>
      <c r="F34" s="23" t="n">
        <v>4378000</v>
      </c>
      <c r="G34" s="20" t="n">
        <f aca="false">H34-F34</f>
        <v>584000</v>
      </c>
      <c r="H34" s="23" t="n">
        <f aca="false">I34+J34+K34+L34</f>
        <v>4962000</v>
      </c>
      <c r="I34" s="23" t="n">
        <f aca="false">I35+I36+I37</f>
        <v>447000</v>
      </c>
      <c r="J34" s="23" t="n">
        <f aca="false">J35+J36+J37</f>
        <v>1286000</v>
      </c>
      <c r="K34" s="23" t="n">
        <f aca="false">K35+K36+K37</f>
        <v>1300000</v>
      </c>
      <c r="L34" s="23" t="n">
        <f aca="false">L35+L36+L37</f>
        <v>1929000</v>
      </c>
      <c r="N34" s="3"/>
      <c r="O34" s="3"/>
      <c r="P34" s="3"/>
      <c r="Q34" s="3"/>
      <c r="R34" s="3"/>
      <c r="S34" s="3"/>
    </row>
    <row r="35" s="5" customFormat="true" ht="11.25" hidden="true" customHeight="false" outlineLevel="0" collapsed="false">
      <c r="A35" s="14" t="n">
        <f aca="false">1+A34</f>
        <v>23</v>
      </c>
      <c r="B35" s="17"/>
      <c r="C35" s="17"/>
      <c r="D35" s="24" t="s">
        <v>59</v>
      </c>
      <c r="E35" s="26" t="s">
        <v>60</v>
      </c>
      <c r="F35" s="23" t="n">
        <v>0</v>
      </c>
      <c r="G35" s="20" t="n">
        <f aca="false">H35-F35</f>
        <v>0</v>
      </c>
      <c r="H35" s="23" t="n">
        <f aca="false">I35+J35+K35+L35</f>
        <v>0</v>
      </c>
      <c r="I35" s="23" t="n">
        <v>0</v>
      </c>
      <c r="J35" s="23" t="n">
        <v>0</v>
      </c>
      <c r="K35" s="23" t="n">
        <v>0</v>
      </c>
      <c r="L35" s="23" t="n">
        <v>0</v>
      </c>
      <c r="N35" s="3"/>
      <c r="O35" s="3"/>
      <c r="P35" s="3"/>
      <c r="Q35" s="3"/>
      <c r="R35" s="3"/>
      <c r="S35" s="3"/>
    </row>
    <row r="36" s="5" customFormat="true" ht="11.25" hidden="true" customHeight="false" outlineLevel="0" collapsed="false">
      <c r="A36" s="14" t="n">
        <f aca="false">1+A35</f>
        <v>24</v>
      </c>
      <c r="B36" s="17"/>
      <c r="C36" s="17"/>
      <c r="D36" s="24" t="s">
        <v>61</v>
      </c>
      <c r="E36" s="26" t="s">
        <v>62</v>
      </c>
      <c r="F36" s="23" t="n">
        <v>0</v>
      </c>
      <c r="G36" s="20" t="n">
        <f aca="false">H36-F36</f>
        <v>0</v>
      </c>
      <c r="H36" s="23" t="n">
        <f aca="false">I36+J36+K36+L36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N36" s="3"/>
      <c r="O36" s="3"/>
      <c r="P36" s="3"/>
      <c r="Q36" s="3"/>
      <c r="R36" s="3"/>
      <c r="S36" s="3"/>
    </row>
    <row r="37" s="5" customFormat="true" ht="11.25" hidden="false" customHeight="false" outlineLevel="0" collapsed="false">
      <c r="A37" s="14" t="n">
        <f aca="false">1+A36</f>
        <v>25</v>
      </c>
      <c r="B37" s="17"/>
      <c r="C37" s="17"/>
      <c r="D37" s="24" t="s">
        <v>63</v>
      </c>
      <c r="E37" s="26" t="s">
        <v>53</v>
      </c>
      <c r="F37" s="23" t="n">
        <v>4378000</v>
      </c>
      <c r="G37" s="20" t="n">
        <f aca="false">H37-F37</f>
        <v>584000</v>
      </c>
      <c r="H37" s="23" t="n">
        <f aca="false">I37+J37+K37+L37</f>
        <v>4962000</v>
      </c>
      <c r="I37" s="31" t="n">
        <v>447000</v>
      </c>
      <c r="J37" s="31" t="n">
        <f aca="false">1284000+2000</f>
        <v>1286000</v>
      </c>
      <c r="K37" s="31" t="n">
        <v>1300000</v>
      </c>
      <c r="L37" s="31" t="n">
        <f aca="false">1175000+170000+584000</f>
        <v>1929000</v>
      </c>
      <c r="N37" s="3"/>
      <c r="O37" s="3"/>
      <c r="P37" s="3"/>
      <c r="Q37" s="3"/>
      <c r="R37" s="3"/>
      <c r="S37" s="3"/>
    </row>
    <row r="38" s="5" customFormat="true" ht="22.5" hidden="true" customHeight="false" outlineLevel="0" collapsed="false">
      <c r="A38" s="14" t="n">
        <f aca="false">1+A37</f>
        <v>26</v>
      </c>
      <c r="B38" s="13"/>
      <c r="C38" s="32" t="s">
        <v>64</v>
      </c>
      <c r="D38" s="13"/>
      <c r="E38" s="29" t="s">
        <v>65</v>
      </c>
      <c r="F38" s="23" t="n">
        <v>0</v>
      </c>
      <c r="G38" s="20" t="n">
        <f aca="false">H38-F38</f>
        <v>0</v>
      </c>
      <c r="H38" s="23" t="n">
        <f aca="false">I38+J38+K38+L38</f>
        <v>0</v>
      </c>
      <c r="I38" s="23" t="n">
        <v>0</v>
      </c>
      <c r="J38" s="23" t="n">
        <v>0</v>
      </c>
      <c r="K38" s="23" t="n">
        <v>0</v>
      </c>
      <c r="L38" s="23" t="n">
        <v>0</v>
      </c>
      <c r="N38" s="3"/>
      <c r="O38" s="3"/>
      <c r="P38" s="3"/>
      <c r="Q38" s="3"/>
      <c r="R38" s="3"/>
      <c r="S38" s="3"/>
    </row>
    <row r="39" s="5" customFormat="true" ht="24.75" hidden="true" customHeight="true" outlineLevel="0" collapsed="false">
      <c r="A39" s="14" t="n">
        <f aca="false">1+A38</f>
        <v>27</v>
      </c>
      <c r="B39" s="17"/>
      <c r="C39" s="24" t="s">
        <v>66</v>
      </c>
      <c r="D39" s="18"/>
      <c r="E39" s="26" t="s">
        <v>67</v>
      </c>
      <c r="F39" s="23" t="n">
        <v>0</v>
      </c>
      <c r="G39" s="20" t="n">
        <f aca="false">H39-F39</f>
        <v>0</v>
      </c>
      <c r="H39" s="23" t="n">
        <f aca="false">I39+J39+K39+L39</f>
        <v>0</v>
      </c>
      <c r="I39" s="23" t="n">
        <v>0</v>
      </c>
      <c r="J39" s="23" t="n">
        <v>0</v>
      </c>
      <c r="K39" s="23" t="n">
        <v>0</v>
      </c>
      <c r="L39" s="23" t="n">
        <v>0</v>
      </c>
      <c r="N39" s="3"/>
      <c r="O39" s="3"/>
      <c r="P39" s="3"/>
      <c r="Q39" s="3"/>
      <c r="R39" s="3"/>
      <c r="S39" s="3"/>
    </row>
    <row r="40" s="5" customFormat="true" ht="30.75" hidden="true" customHeight="true" outlineLevel="0" collapsed="false">
      <c r="A40" s="14" t="n">
        <f aca="false">1+A39</f>
        <v>28</v>
      </c>
      <c r="B40" s="17"/>
      <c r="C40" s="24" t="s">
        <v>64</v>
      </c>
      <c r="D40" s="18"/>
      <c r="E40" s="26" t="s">
        <v>68</v>
      </c>
      <c r="F40" s="23" t="n">
        <v>0</v>
      </c>
      <c r="G40" s="20" t="n">
        <f aca="false">H40-F40</f>
        <v>0</v>
      </c>
      <c r="H40" s="23" t="n">
        <f aca="false">I40+J40+K40+L40</f>
        <v>0</v>
      </c>
      <c r="I40" s="23" t="n">
        <f aca="false">I41+I42+I43</f>
        <v>0</v>
      </c>
      <c r="J40" s="23" t="n">
        <f aca="false">J41+J42+J43</f>
        <v>0</v>
      </c>
      <c r="K40" s="23" t="n">
        <f aca="false">K41+K42+K43</f>
        <v>0</v>
      </c>
      <c r="L40" s="23" t="n">
        <f aca="false">L41+L42+L43</f>
        <v>0</v>
      </c>
      <c r="N40" s="3"/>
      <c r="O40" s="3"/>
      <c r="P40" s="3"/>
      <c r="Q40" s="3"/>
      <c r="R40" s="3"/>
      <c r="S40" s="3"/>
    </row>
    <row r="41" s="5" customFormat="true" ht="30" hidden="true" customHeight="true" outlineLevel="0" collapsed="false">
      <c r="A41" s="14" t="n">
        <f aca="false">1+A40</f>
        <v>29</v>
      </c>
      <c r="B41" s="17"/>
      <c r="C41" s="24"/>
      <c r="D41" s="24" t="s">
        <v>69</v>
      </c>
      <c r="E41" s="26" t="s">
        <v>70</v>
      </c>
      <c r="F41" s="23" t="n">
        <v>0</v>
      </c>
      <c r="G41" s="20" t="n">
        <f aca="false">H41-F41</f>
        <v>0</v>
      </c>
      <c r="H41" s="23" t="n">
        <f aca="false">I41+J41+K41+L41</f>
        <v>0</v>
      </c>
      <c r="I41" s="23"/>
      <c r="J41" s="23" t="n">
        <v>0</v>
      </c>
      <c r="K41" s="23" t="n">
        <v>0</v>
      </c>
      <c r="L41" s="23" t="n">
        <v>0</v>
      </c>
      <c r="N41" s="3"/>
      <c r="O41" s="3"/>
      <c r="P41" s="3"/>
      <c r="Q41" s="3"/>
      <c r="R41" s="3"/>
      <c r="S41" s="3"/>
    </row>
    <row r="42" s="5" customFormat="true" ht="30.75" hidden="true" customHeight="true" outlineLevel="0" collapsed="false">
      <c r="A42" s="14" t="n">
        <f aca="false">1+A41</f>
        <v>30</v>
      </c>
      <c r="B42" s="17"/>
      <c r="C42" s="24"/>
      <c r="D42" s="24" t="s">
        <v>59</v>
      </c>
      <c r="E42" s="26" t="s">
        <v>71</v>
      </c>
      <c r="F42" s="23" t="n">
        <v>0</v>
      </c>
      <c r="G42" s="20" t="n">
        <f aca="false">H42-F42</f>
        <v>0</v>
      </c>
      <c r="H42" s="23" t="n">
        <f aca="false">I42+J42+K42+L42</f>
        <v>0</v>
      </c>
      <c r="I42" s="23"/>
      <c r="J42" s="23" t="n">
        <v>0</v>
      </c>
      <c r="K42" s="23" t="n">
        <v>0</v>
      </c>
      <c r="L42" s="23" t="n">
        <v>0</v>
      </c>
      <c r="N42" s="3"/>
      <c r="O42" s="3"/>
      <c r="P42" s="3"/>
      <c r="Q42" s="3"/>
      <c r="R42" s="3"/>
      <c r="S42" s="3"/>
    </row>
    <row r="43" s="5" customFormat="true" ht="33" hidden="true" customHeight="true" outlineLevel="0" collapsed="false">
      <c r="A43" s="14" t="n">
        <f aca="false">1+A42</f>
        <v>31</v>
      </c>
      <c r="B43" s="17"/>
      <c r="C43" s="24"/>
      <c r="D43" s="24" t="s">
        <v>61</v>
      </c>
      <c r="E43" s="26" t="s">
        <v>72</v>
      </c>
      <c r="F43" s="23" t="n">
        <v>0</v>
      </c>
      <c r="G43" s="20" t="n">
        <f aca="false">H43-F43</f>
        <v>0</v>
      </c>
      <c r="H43" s="23" t="n">
        <f aca="false">I43+J43+K43+L43</f>
        <v>0</v>
      </c>
      <c r="I43" s="23"/>
      <c r="J43" s="23" t="n">
        <v>0</v>
      </c>
      <c r="K43" s="23"/>
      <c r="L43" s="23" t="n">
        <v>0</v>
      </c>
      <c r="N43" s="3"/>
      <c r="O43" s="3"/>
      <c r="P43" s="3"/>
      <c r="Q43" s="3"/>
      <c r="R43" s="3"/>
      <c r="S43" s="3"/>
    </row>
    <row r="44" customFormat="false" ht="11.25" hidden="false" customHeight="false" outlineLevel="0" collapsed="false">
      <c r="A44" s="14" t="n">
        <f aca="false">1+A43</f>
        <v>32</v>
      </c>
      <c r="B44" s="33" t="s">
        <v>73</v>
      </c>
      <c r="C44" s="24"/>
      <c r="D44" s="24"/>
      <c r="E44" s="34" t="s">
        <v>74</v>
      </c>
      <c r="F44" s="23" t="n">
        <v>26000</v>
      </c>
      <c r="G44" s="20" t="n">
        <f aca="false">H44-F44</f>
        <v>0</v>
      </c>
      <c r="H44" s="23" t="n">
        <f aca="false">I44+J44+K44+L44</f>
        <v>26000</v>
      </c>
      <c r="I44" s="27" t="n">
        <f aca="false">I45+I46+I47+I48+I49</f>
        <v>6000</v>
      </c>
      <c r="J44" s="27" t="n">
        <f aca="false">J45+J46+J47+J48+J49</f>
        <v>0</v>
      </c>
      <c r="K44" s="27" t="n">
        <f aca="false">K45+K46+K47+K48+K49</f>
        <v>20000</v>
      </c>
      <c r="L44" s="27" t="n">
        <f aca="false">L45+L46+L47+L48+L49</f>
        <v>0</v>
      </c>
    </row>
    <row r="45" customFormat="false" ht="11.25" hidden="false" customHeight="false" outlineLevel="0" collapsed="false">
      <c r="A45" s="14" t="n">
        <f aca="false">1+A44</f>
        <v>33</v>
      </c>
      <c r="B45" s="33"/>
      <c r="C45" s="24" t="s">
        <v>69</v>
      </c>
      <c r="D45" s="24"/>
      <c r="E45" s="34" t="s">
        <v>75</v>
      </c>
      <c r="F45" s="23" t="n">
        <v>26000</v>
      </c>
      <c r="G45" s="20" t="n">
        <f aca="false">H45-F45</f>
        <v>0</v>
      </c>
      <c r="H45" s="23" t="n">
        <f aca="false">I45+J45+K45+L45</f>
        <v>26000</v>
      </c>
      <c r="I45" s="27" t="n">
        <v>6000</v>
      </c>
      <c r="J45" s="27"/>
      <c r="K45" s="27" t="n">
        <f aca="false">3000+17000</f>
        <v>20000</v>
      </c>
      <c r="L45" s="27"/>
    </row>
    <row r="46" customFormat="false" ht="27.75" hidden="false" customHeight="true" outlineLevel="0" collapsed="false">
      <c r="A46" s="14" t="n">
        <f aca="false">1+A45</f>
        <v>34</v>
      </c>
      <c r="B46" s="33"/>
      <c r="C46" s="33" t="s">
        <v>61</v>
      </c>
      <c r="D46" s="24"/>
      <c r="E46" s="35" t="s">
        <v>76</v>
      </c>
      <c r="F46" s="23" t="n">
        <v>-1172000</v>
      </c>
      <c r="G46" s="20" t="n">
        <f aca="false">H46-F46</f>
        <v>113000</v>
      </c>
      <c r="H46" s="23" t="n">
        <f aca="false">I46+J46+K46+L46</f>
        <v>-1059000</v>
      </c>
      <c r="I46" s="27" t="n">
        <v>-887000</v>
      </c>
      <c r="J46" s="27" t="n">
        <v>-56000</v>
      </c>
      <c r="K46" s="27" t="n">
        <f aca="false">-229000+113000</f>
        <v>-116000</v>
      </c>
      <c r="L46" s="27"/>
    </row>
    <row r="47" customFormat="false" ht="11.25" hidden="false" customHeight="false" outlineLevel="0" collapsed="false">
      <c r="A47" s="14" t="n">
        <f aca="false">1+A46</f>
        <v>35</v>
      </c>
      <c r="B47" s="33"/>
      <c r="C47" s="33" t="s">
        <v>63</v>
      </c>
      <c r="D47" s="24"/>
      <c r="E47" s="36" t="s">
        <v>77</v>
      </c>
      <c r="F47" s="23" t="n">
        <v>1172000</v>
      </c>
      <c r="G47" s="20" t="n">
        <f aca="false">H47-F47</f>
        <v>-113000</v>
      </c>
      <c r="H47" s="23" t="n">
        <f aca="false">I47+J47+K47+L47</f>
        <v>1059000</v>
      </c>
      <c r="I47" s="27" t="n">
        <v>887000</v>
      </c>
      <c r="J47" s="27" t="n">
        <v>56000</v>
      </c>
      <c r="K47" s="27" t="n">
        <f aca="false">229000-113000</f>
        <v>116000</v>
      </c>
      <c r="L47" s="27"/>
    </row>
    <row r="48" customFormat="false" ht="11.25" hidden="true" customHeight="false" outlineLevel="0" collapsed="false">
      <c r="A48" s="14" t="n">
        <f aca="false">1+A47</f>
        <v>36</v>
      </c>
      <c r="B48" s="33"/>
      <c r="C48" s="33" t="s">
        <v>66</v>
      </c>
      <c r="D48" s="24"/>
      <c r="E48" s="36" t="s">
        <v>78</v>
      </c>
      <c r="F48" s="23" t="n">
        <v>0</v>
      </c>
      <c r="G48" s="20" t="n">
        <f aca="false">H48-F48</f>
        <v>0</v>
      </c>
      <c r="H48" s="23" t="n">
        <f aca="false">I48+J48+K48+L48</f>
        <v>0</v>
      </c>
      <c r="I48" s="27" t="n">
        <v>0</v>
      </c>
      <c r="J48" s="27" t="n">
        <v>0</v>
      </c>
      <c r="K48" s="27" t="n">
        <v>0</v>
      </c>
      <c r="L48" s="27" t="n">
        <v>0</v>
      </c>
    </row>
    <row r="49" customFormat="false" ht="11.25" hidden="true" customHeight="false" outlineLevel="0" collapsed="false">
      <c r="A49" s="14" t="n">
        <f aca="false">1+A48</f>
        <v>37</v>
      </c>
      <c r="B49" s="33"/>
      <c r="C49" s="33"/>
      <c r="D49" s="24"/>
      <c r="E49" s="36" t="s">
        <v>79</v>
      </c>
      <c r="F49" s="23" t="n">
        <v>0</v>
      </c>
      <c r="G49" s="20" t="n">
        <f aca="false">H49-F49</f>
        <v>0</v>
      </c>
      <c r="H49" s="23" t="n">
        <f aca="false">I49+J49+K49+L49</f>
        <v>0</v>
      </c>
      <c r="I49" s="27" t="n">
        <v>0</v>
      </c>
      <c r="J49" s="27" t="n">
        <v>0</v>
      </c>
      <c r="K49" s="27" t="n">
        <v>0</v>
      </c>
      <c r="L49" s="27" t="n">
        <v>0</v>
      </c>
    </row>
    <row r="50" customFormat="false" ht="11.25" hidden="true" customHeight="false" outlineLevel="0" collapsed="false">
      <c r="A50" s="14" t="n">
        <f aca="false">1+A49</f>
        <v>38</v>
      </c>
      <c r="B50" s="33" t="s">
        <v>80</v>
      </c>
      <c r="C50" s="33"/>
      <c r="D50" s="24"/>
      <c r="E50" s="36" t="s">
        <v>81</v>
      </c>
      <c r="F50" s="23" t="n">
        <v>0</v>
      </c>
      <c r="G50" s="20" t="n">
        <f aca="false">H50-F50</f>
        <v>0</v>
      </c>
      <c r="H50" s="23" t="n">
        <f aca="false">I50+J50+K50+L50</f>
        <v>0</v>
      </c>
      <c r="I50" s="27" t="n">
        <f aca="false">I51</f>
        <v>0</v>
      </c>
      <c r="J50" s="27" t="n">
        <f aca="false">J51</f>
        <v>0</v>
      </c>
      <c r="K50" s="27" t="n">
        <f aca="false">K51</f>
        <v>0</v>
      </c>
      <c r="L50" s="27" t="n">
        <f aca="false">L51</f>
        <v>0</v>
      </c>
    </row>
    <row r="51" customFormat="false" ht="11.25" hidden="true" customHeight="false" outlineLevel="0" collapsed="false">
      <c r="A51" s="14" t="n">
        <f aca="false">1+A50</f>
        <v>39</v>
      </c>
      <c r="B51" s="33"/>
      <c r="C51" s="33" t="s">
        <v>69</v>
      </c>
      <c r="D51" s="24"/>
      <c r="E51" s="36" t="s">
        <v>82</v>
      </c>
      <c r="F51" s="23" t="n">
        <v>0</v>
      </c>
      <c r="G51" s="20" t="n">
        <f aca="false">H51-F51</f>
        <v>0</v>
      </c>
      <c r="H51" s="23" t="n">
        <f aca="false">I51+J51+K51+L51</f>
        <v>0</v>
      </c>
      <c r="I51" s="27" t="n">
        <v>0</v>
      </c>
      <c r="J51" s="27" t="n">
        <v>0</v>
      </c>
      <c r="K51" s="27" t="n">
        <v>0</v>
      </c>
      <c r="L51" s="27" t="n">
        <v>0</v>
      </c>
    </row>
    <row r="52" customFormat="false" ht="11.25" hidden="true" customHeight="false" outlineLevel="0" collapsed="false">
      <c r="A52" s="14" t="n">
        <f aca="false">1+A51</f>
        <v>40</v>
      </c>
      <c r="B52" s="32"/>
      <c r="C52" s="32"/>
      <c r="D52" s="32"/>
      <c r="E52" s="28" t="s">
        <v>83</v>
      </c>
      <c r="F52" s="23" t="n">
        <v>0</v>
      </c>
      <c r="G52" s="20" t="n">
        <f aca="false">H52-F52</f>
        <v>0</v>
      </c>
      <c r="H52" s="23" t="n">
        <f aca="false">I52+J52+K52+L52</f>
        <v>0</v>
      </c>
      <c r="I52" s="21" t="n">
        <f aca="false">I53+I58</f>
        <v>0</v>
      </c>
      <c r="J52" s="21" t="n">
        <f aca="false">J53+J58</f>
        <v>0</v>
      </c>
      <c r="K52" s="21" t="n">
        <f aca="false">K53+K58</f>
        <v>0</v>
      </c>
      <c r="L52" s="21" t="n">
        <f aca="false">L53+L58</f>
        <v>0</v>
      </c>
    </row>
    <row r="53" customFormat="false" ht="21.75" hidden="true" customHeight="true" outlineLevel="0" collapsed="false">
      <c r="A53" s="14" t="n">
        <f aca="false">1+A52</f>
        <v>41</v>
      </c>
      <c r="B53" s="32" t="s">
        <v>84</v>
      </c>
      <c r="C53" s="32"/>
      <c r="D53" s="32"/>
      <c r="E53" s="28" t="s">
        <v>85</v>
      </c>
      <c r="F53" s="23" t="n">
        <v>0</v>
      </c>
      <c r="G53" s="20" t="n">
        <f aca="false">H53-F53</f>
        <v>0</v>
      </c>
      <c r="H53" s="23" t="n">
        <f aca="false">I53+J53+K53+L53</f>
        <v>0</v>
      </c>
      <c r="I53" s="21" t="n">
        <f aca="false">I54</f>
        <v>0</v>
      </c>
      <c r="J53" s="21" t="n">
        <f aca="false">J54</f>
        <v>0</v>
      </c>
      <c r="K53" s="21" t="n">
        <f aca="false">K54</f>
        <v>0</v>
      </c>
      <c r="L53" s="21" t="n">
        <f aca="false">L54</f>
        <v>0</v>
      </c>
    </row>
    <row r="54" customFormat="false" ht="22.5" hidden="true" customHeight="false" outlineLevel="0" collapsed="false">
      <c r="A54" s="14" t="n">
        <f aca="false">1+A53</f>
        <v>42</v>
      </c>
      <c r="B54" s="32"/>
      <c r="C54" s="32" t="s">
        <v>86</v>
      </c>
      <c r="D54" s="24"/>
      <c r="E54" s="28" t="s">
        <v>87</v>
      </c>
      <c r="F54" s="23" t="n">
        <v>0</v>
      </c>
      <c r="G54" s="20" t="n">
        <f aca="false">H54-F54</f>
        <v>0</v>
      </c>
      <c r="H54" s="23" t="n">
        <f aca="false">I54+J54+K54+L54</f>
        <v>0</v>
      </c>
      <c r="I54" s="21" t="n">
        <f aca="false">I55+I56+I57</f>
        <v>0</v>
      </c>
      <c r="J54" s="21" t="n">
        <f aca="false">J55+J56+J57</f>
        <v>0</v>
      </c>
      <c r="K54" s="21" t="n">
        <f aca="false">K55+K56+K57</f>
        <v>0</v>
      </c>
      <c r="L54" s="21" t="n">
        <f aca="false">L55+L56+L57</f>
        <v>0</v>
      </c>
    </row>
    <row r="55" customFormat="false" ht="22.5" hidden="true" customHeight="false" outlineLevel="0" collapsed="false">
      <c r="A55" s="14" t="n">
        <f aca="false">1+A54</f>
        <v>43</v>
      </c>
      <c r="B55" s="32"/>
      <c r="C55" s="32"/>
      <c r="D55" s="24" t="s">
        <v>69</v>
      </c>
      <c r="E55" s="28" t="s">
        <v>88</v>
      </c>
      <c r="F55" s="23" t="n">
        <v>0</v>
      </c>
      <c r="G55" s="20" t="n">
        <f aca="false">H55-F55</f>
        <v>0</v>
      </c>
      <c r="H55" s="23" t="n">
        <f aca="false">I55+J55+K55+L55</f>
        <v>0</v>
      </c>
      <c r="I55" s="21"/>
      <c r="J55" s="21" t="n">
        <v>0</v>
      </c>
      <c r="K55" s="21"/>
      <c r="L55" s="21" t="n">
        <v>0</v>
      </c>
    </row>
    <row r="56" customFormat="false" ht="22.5" hidden="true" customHeight="false" outlineLevel="0" collapsed="false">
      <c r="A56" s="14" t="n">
        <f aca="false">1+A55</f>
        <v>44</v>
      </c>
      <c r="B56" s="32"/>
      <c r="C56" s="32"/>
      <c r="D56" s="24" t="s">
        <v>59</v>
      </c>
      <c r="E56" s="28" t="s">
        <v>89</v>
      </c>
      <c r="F56" s="23" t="n">
        <v>0</v>
      </c>
      <c r="G56" s="20" t="n">
        <f aca="false">H56-F56</f>
        <v>0</v>
      </c>
      <c r="H56" s="23" t="n">
        <f aca="false">I56+J56+K56+L56</f>
        <v>0</v>
      </c>
      <c r="I56" s="21"/>
      <c r="J56" s="21" t="n">
        <v>0</v>
      </c>
      <c r="K56" s="21" t="n">
        <v>0</v>
      </c>
      <c r="L56" s="21" t="n">
        <v>0</v>
      </c>
    </row>
    <row r="57" s="5" customFormat="true" ht="22.5" hidden="true" customHeight="false" outlineLevel="0" collapsed="false">
      <c r="A57" s="14" t="n">
        <f aca="false">1+A56</f>
        <v>45</v>
      </c>
      <c r="B57" s="32"/>
      <c r="C57" s="32"/>
      <c r="D57" s="24" t="s">
        <v>61</v>
      </c>
      <c r="E57" s="28" t="s">
        <v>90</v>
      </c>
      <c r="F57" s="23" t="n">
        <v>0</v>
      </c>
      <c r="G57" s="20" t="n">
        <f aca="false">H57-F57</f>
        <v>0</v>
      </c>
      <c r="H57" s="23" t="n">
        <f aca="false">I57+J57+K57+L57</f>
        <v>0</v>
      </c>
      <c r="I57" s="21" t="n">
        <v>0</v>
      </c>
      <c r="J57" s="21" t="n">
        <v>0</v>
      </c>
      <c r="K57" s="21" t="n">
        <v>0</v>
      </c>
      <c r="L57" s="21" t="n">
        <v>0</v>
      </c>
      <c r="N57" s="3"/>
      <c r="O57" s="3"/>
      <c r="P57" s="3"/>
      <c r="Q57" s="3"/>
      <c r="R57" s="3"/>
      <c r="S57" s="3"/>
    </row>
    <row r="58" s="5" customFormat="true" ht="11.25" hidden="true" customHeight="false" outlineLevel="0" collapsed="false">
      <c r="A58" s="14"/>
      <c r="B58" s="32"/>
      <c r="C58" s="32"/>
      <c r="D58" s="24"/>
      <c r="E58" s="28" t="s">
        <v>91</v>
      </c>
      <c r="F58" s="23" t="n">
        <v>0</v>
      </c>
      <c r="G58" s="20" t="n">
        <f aca="false">H58-F58</f>
        <v>0</v>
      </c>
      <c r="H58" s="23" t="n">
        <f aca="false">I58+J58+K58+L58</f>
        <v>0</v>
      </c>
      <c r="I58" s="21" t="n">
        <f aca="false">I59</f>
        <v>0</v>
      </c>
      <c r="J58" s="21" t="n">
        <f aca="false">J59</f>
        <v>0</v>
      </c>
      <c r="K58" s="21" t="n">
        <f aca="false">K59</f>
        <v>0</v>
      </c>
      <c r="L58" s="21" t="n">
        <f aca="false">L59</f>
        <v>0</v>
      </c>
      <c r="N58" s="3"/>
      <c r="O58" s="3"/>
      <c r="P58" s="3"/>
      <c r="Q58" s="3"/>
      <c r="R58" s="3"/>
      <c r="S58" s="3"/>
    </row>
    <row r="59" s="5" customFormat="true" ht="22.5" hidden="true" customHeight="false" outlineLevel="0" collapsed="false">
      <c r="A59" s="14"/>
      <c r="B59" s="32" t="s">
        <v>92</v>
      </c>
      <c r="C59" s="32"/>
      <c r="D59" s="24" t="s">
        <v>93</v>
      </c>
      <c r="E59" s="28" t="s">
        <v>94</v>
      </c>
      <c r="F59" s="23" t="n">
        <v>0</v>
      </c>
      <c r="G59" s="20" t="n">
        <f aca="false">H59-F59</f>
        <v>0</v>
      </c>
      <c r="H59" s="23" t="n">
        <f aca="false">I59+J59+K59+L59</f>
        <v>0</v>
      </c>
      <c r="I59" s="21"/>
      <c r="J59" s="21"/>
      <c r="K59" s="21"/>
      <c r="L59" s="21"/>
      <c r="N59" s="3"/>
      <c r="O59" s="3"/>
      <c r="P59" s="3"/>
      <c r="Q59" s="3"/>
      <c r="R59" s="3"/>
      <c r="S59" s="3"/>
    </row>
    <row r="60" s="5" customFormat="true" ht="18.75" hidden="false" customHeight="true" outlineLevel="0" collapsed="false">
      <c r="A60" s="14" t="n">
        <f aca="false">1+A57</f>
        <v>46</v>
      </c>
      <c r="B60" s="24"/>
      <c r="C60" s="24"/>
      <c r="D60" s="24"/>
      <c r="E60" s="26" t="s">
        <v>95</v>
      </c>
      <c r="F60" s="23" t="n">
        <v>53291000</v>
      </c>
      <c r="G60" s="20" t="n">
        <f aca="false">H60-F60</f>
        <v>-51000</v>
      </c>
      <c r="H60" s="23" t="n">
        <f aca="false">I60+J60+K60+L60</f>
        <v>53240000</v>
      </c>
      <c r="I60" s="21" t="n">
        <f aca="false">I61</f>
        <v>17216000</v>
      </c>
      <c r="J60" s="21" t="n">
        <f aca="false">J61</f>
        <v>10224000</v>
      </c>
      <c r="K60" s="21" t="n">
        <f aca="false">K61</f>
        <v>19695000</v>
      </c>
      <c r="L60" s="21" t="n">
        <f aca="false">L61</f>
        <v>6105000</v>
      </c>
      <c r="N60" s="3"/>
      <c r="O60" s="3"/>
      <c r="P60" s="3"/>
      <c r="Q60" s="3"/>
      <c r="R60" s="3"/>
      <c r="S60" s="3"/>
    </row>
    <row r="61" s="5" customFormat="true" ht="22.5" hidden="false" customHeight="false" outlineLevel="0" collapsed="false">
      <c r="A61" s="14" t="n">
        <f aca="false">1+A60</f>
        <v>47</v>
      </c>
      <c r="B61" s="24"/>
      <c r="C61" s="24"/>
      <c r="D61" s="24"/>
      <c r="E61" s="26" t="s">
        <v>96</v>
      </c>
      <c r="F61" s="23" t="n">
        <v>53291000</v>
      </c>
      <c r="G61" s="20" t="n">
        <f aca="false">H61-F61</f>
        <v>-51000</v>
      </c>
      <c r="H61" s="23" t="n">
        <f aca="false">I61+J61+K61+L61</f>
        <v>53240000</v>
      </c>
      <c r="I61" s="21" t="n">
        <f aca="false">I62+I65</f>
        <v>17216000</v>
      </c>
      <c r="J61" s="21" t="n">
        <f aca="false">J62+J65</f>
        <v>10224000</v>
      </c>
      <c r="K61" s="21" t="n">
        <f aca="false">K62+K65</f>
        <v>19695000</v>
      </c>
      <c r="L61" s="21" t="n">
        <f aca="false">L62+L65</f>
        <v>6105000</v>
      </c>
      <c r="N61" s="3"/>
      <c r="O61" s="3"/>
      <c r="P61" s="3"/>
      <c r="Q61" s="3"/>
      <c r="R61" s="3"/>
      <c r="S61" s="3"/>
    </row>
    <row r="62" customFormat="false" ht="11.25" hidden="true" customHeight="false" outlineLevel="0" collapsed="false">
      <c r="A62" s="14" t="n">
        <f aca="false">1+A61</f>
        <v>48</v>
      </c>
      <c r="B62" s="24" t="s">
        <v>97</v>
      </c>
      <c r="C62" s="24"/>
      <c r="D62" s="24"/>
      <c r="E62" s="26" t="s">
        <v>98</v>
      </c>
      <c r="F62" s="23" t="n">
        <v>0</v>
      </c>
      <c r="G62" s="20" t="n">
        <f aca="false">H62-F62</f>
        <v>0</v>
      </c>
      <c r="H62" s="23" t="n">
        <f aca="false">I62+J62+K62+L62</f>
        <v>0</v>
      </c>
      <c r="I62" s="21" t="n">
        <f aca="false">I63+I64</f>
        <v>0</v>
      </c>
      <c r="J62" s="21" t="n">
        <f aca="false">J63+J64</f>
        <v>0</v>
      </c>
      <c r="K62" s="21" t="n">
        <f aca="false">K63+K64</f>
        <v>0</v>
      </c>
      <c r="L62" s="21" t="n">
        <f aca="false">L63+L64</f>
        <v>0</v>
      </c>
    </row>
    <row r="63" customFormat="false" ht="11.25" hidden="true" customHeight="false" outlineLevel="0" collapsed="false">
      <c r="A63" s="14" t="n">
        <f aca="false">1+A62</f>
        <v>49</v>
      </c>
      <c r="B63" s="24"/>
      <c r="C63" s="24" t="s">
        <v>99</v>
      </c>
      <c r="D63" s="24"/>
      <c r="E63" s="26" t="s">
        <v>100</v>
      </c>
      <c r="F63" s="23" t="n">
        <v>0</v>
      </c>
      <c r="G63" s="20" t="n">
        <f aca="false">H63-F63</f>
        <v>0</v>
      </c>
      <c r="H63" s="23" t="n">
        <f aca="false">I63+J63+K63+L63</f>
        <v>0</v>
      </c>
      <c r="I63" s="21" t="n">
        <v>0</v>
      </c>
      <c r="J63" s="21" t="n">
        <v>0</v>
      </c>
      <c r="K63" s="21" t="n">
        <v>0</v>
      </c>
      <c r="L63" s="21" t="n">
        <v>0</v>
      </c>
    </row>
    <row r="64" customFormat="false" ht="31.5" hidden="true" customHeight="true" outlineLevel="0" collapsed="false">
      <c r="A64" s="14" t="n">
        <f aca="false">1+A63</f>
        <v>50</v>
      </c>
      <c r="B64" s="24"/>
      <c r="C64" s="24" t="s">
        <v>101</v>
      </c>
      <c r="D64" s="24"/>
      <c r="E64" s="26" t="s">
        <v>102</v>
      </c>
      <c r="F64" s="23" t="n">
        <v>0</v>
      </c>
      <c r="G64" s="20" t="n">
        <f aca="false">H64-F64</f>
        <v>0</v>
      </c>
      <c r="H64" s="23" t="n">
        <f aca="false">I64+J64+K64+L64</f>
        <v>0</v>
      </c>
      <c r="I64" s="21" t="n">
        <v>0</v>
      </c>
      <c r="J64" s="21" t="n">
        <v>0</v>
      </c>
      <c r="K64" s="21" t="n">
        <v>0</v>
      </c>
      <c r="L64" s="21" t="n">
        <v>0</v>
      </c>
    </row>
    <row r="65" customFormat="false" ht="11.25" hidden="false" customHeight="false" outlineLevel="0" collapsed="false">
      <c r="A65" s="14" t="n">
        <f aca="false">1+A64</f>
        <v>51</v>
      </c>
      <c r="B65" s="32" t="s">
        <v>103</v>
      </c>
      <c r="C65" s="32"/>
      <c r="D65" s="32"/>
      <c r="E65" s="28" t="s">
        <v>104</v>
      </c>
      <c r="F65" s="23" t="n">
        <v>53291000</v>
      </c>
      <c r="G65" s="20" t="n">
        <f aca="false">H65-F65</f>
        <v>-51000</v>
      </c>
      <c r="H65" s="23" t="n">
        <f aca="false">I65+J65+K65+L65</f>
        <v>53240000</v>
      </c>
      <c r="I65" s="21" t="n">
        <f aca="false">I66+I67+I68+I69+I73+I77</f>
        <v>17216000</v>
      </c>
      <c r="J65" s="21" t="n">
        <f aca="false">J66+J67+J68+J69+J73+J77</f>
        <v>10224000</v>
      </c>
      <c r="K65" s="21" t="n">
        <f aca="false">K66+K67+K68+K69+K73+K77</f>
        <v>19695000</v>
      </c>
      <c r="L65" s="21" t="n">
        <f aca="false">L66+L67+L68+L69+L73+L77</f>
        <v>6105000</v>
      </c>
    </row>
    <row r="66" customFormat="false" ht="11.25" hidden="false" customHeight="false" outlineLevel="0" collapsed="false">
      <c r="A66" s="14" t="n">
        <f aca="false">1+A65</f>
        <v>52</v>
      </c>
      <c r="B66" s="24"/>
      <c r="C66" s="24" t="s">
        <v>105</v>
      </c>
      <c r="D66" s="24"/>
      <c r="E66" s="28" t="s">
        <v>106</v>
      </c>
      <c r="F66" s="23" t="n">
        <v>0</v>
      </c>
      <c r="G66" s="20" t="n">
        <f aca="false">H66-F66</f>
        <v>0</v>
      </c>
      <c r="H66" s="23" t="n">
        <f aca="false">I66+J66+K66+L66</f>
        <v>0</v>
      </c>
      <c r="I66" s="21" t="n">
        <v>0</v>
      </c>
      <c r="J66" s="21" t="n">
        <v>0</v>
      </c>
      <c r="K66" s="21" t="n">
        <v>0</v>
      </c>
      <c r="L66" s="21" t="n">
        <v>0</v>
      </c>
    </row>
    <row r="67" customFormat="false" ht="31.5" hidden="false" customHeight="true" outlineLevel="0" collapsed="false">
      <c r="A67" s="14" t="n">
        <f aca="false">1+A66</f>
        <v>53</v>
      </c>
      <c r="B67" s="24"/>
      <c r="C67" s="24" t="s">
        <v>107</v>
      </c>
      <c r="D67" s="24"/>
      <c r="E67" s="28" t="s">
        <v>108</v>
      </c>
      <c r="F67" s="23" t="n">
        <v>780000</v>
      </c>
      <c r="G67" s="20" t="n">
        <f aca="false">H67-F67</f>
        <v>0</v>
      </c>
      <c r="H67" s="23" t="n">
        <f aca="false">I67+J67+K67+L67</f>
        <v>780000</v>
      </c>
      <c r="I67" s="31"/>
      <c r="J67" s="31" t="n">
        <v>300000</v>
      </c>
      <c r="K67" s="31" t="n">
        <v>400000</v>
      </c>
      <c r="L67" s="31" t="n">
        <v>80000</v>
      </c>
    </row>
    <row r="68" customFormat="false" ht="22.5" hidden="false" customHeight="false" outlineLevel="0" collapsed="false">
      <c r="A68" s="14" t="n">
        <f aca="false">1+A67</f>
        <v>54</v>
      </c>
      <c r="B68" s="24"/>
      <c r="C68" s="24" t="s">
        <v>109</v>
      </c>
      <c r="D68" s="24"/>
      <c r="E68" s="28" t="s">
        <v>110</v>
      </c>
      <c r="F68" s="23" t="n">
        <v>4445000</v>
      </c>
      <c r="G68" s="20" t="n">
        <f aca="false">H68-F68</f>
        <v>0</v>
      </c>
      <c r="H68" s="23" t="n">
        <f aca="false">I68+J68+K68+L68</f>
        <v>4445000</v>
      </c>
      <c r="I68" s="31" t="n">
        <f aca="false">1576000-700000</f>
        <v>876000</v>
      </c>
      <c r="J68" s="31" t="n">
        <v>1124000</v>
      </c>
      <c r="K68" s="31" t="n">
        <f aca="false">2365000+80000</f>
        <v>2445000</v>
      </c>
      <c r="L68" s="31"/>
    </row>
    <row r="69" customFormat="false" ht="22.5" hidden="true" customHeight="false" outlineLevel="0" collapsed="false">
      <c r="A69" s="14" t="n">
        <f aca="false">1+A68</f>
        <v>55</v>
      </c>
      <c r="B69" s="24"/>
      <c r="C69" s="24" t="s">
        <v>111</v>
      </c>
      <c r="D69" s="24"/>
      <c r="E69" s="28" t="s">
        <v>112</v>
      </c>
      <c r="F69" s="23" t="n">
        <v>0</v>
      </c>
      <c r="G69" s="20" t="n">
        <f aca="false">H69-F69</f>
        <v>0</v>
      </c>
      <c r="H69" s="23" t="n">
        <f aca="false">I69+J69+K69+L69</f>
        <v>0</v>
      </c>
      <c r="I69" s="31" t="n">
        <f aca="false">I70+I71+I72</f>
        <v>0</v>
      </c>
      <c r="J69" s="31" t="n">
        <f aca="false">J70+J71+J72</f>
        <v>0</v>
      </c>
      <c r="K69" s="31" t="n">
        <f aca="false">K70+K71+K72</f>
        <v>0</v>
      </c>
      <c r="L69" s="31" t="n">
        <f aca="false">L70+L71+L72</f>
        <v>0</v>
      </c>
    </row>
    <row r="70" customFormat="false" ht="58.5" hidden="true" customHeight="true" outlineLevel="0" collapsed="false">
      <c r="A70" s="14" t="n">
        <f aca="false">1+A69</f>
        <v>56</v>
      </c>
      <c r="B70" s="24"/>
      <c r="C70" s="24"/>
      <c r="D70" s="24" t="s">
        <v>69</v>
      </c>
      <c r="E70" s="28" t="s">
        <v>113</v>
      </c>
      <c r="F70" s="23" t="n">
        <v>0</v>
      </c>
      <c r="G70" s="20" t="n">
        <f aca="false">H70-F70</f>
        <v>0</v>
      </c>
      <c r="H70" s="23" t="n">
        <f aca="false">I70+J70+K70+L70</f>
        <v>0</v>
      </c>
      <c r="I70" s="31" t="n">
        <v>0</v>
      </c>
      <c r="J70" s="31" t="n">
        <v>0</v>
      </c>
      <c r="K70" s="31" t="n">
        <v>0</v>
      </c>
      <c r="L70" s="31" t="n">
        <v>0</v>
      </c>
    </row>
    <row r="71" customFormat="false" ht="22.5" hidden="true" customHeight="false" outlineLevel="0" collapsed="false">
      <c r="A71" s="14" t="n">
        <f aca="false">1+A70</f>
        <v>57</v>
      </c>
      <c r="B71" s="24"/>
      <c r="C71" s="24"/>
      <c r="D71" s="24" t="s">
        <v>59</v>
      </c>
      <c r="E71" s="28" t="s">
        <v>114</v>
      </c>
      <c r="F71" s="23" t="n">
        <v>0</v>
      </c>
      <c r="G71" s="20" t="n">
        <f aca="false">H71-F71</f>
        <v>0</v>
      </c>
      <c r="H71" s="23" t="n">
        <f aca="false">I71+J71+K71+L71</f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customFormat="false" ht="22.5" hidden="true" customHeight="false" outlineLevel="0" collapsed="false">
      <c r="A72" s="14" t="n">
        <f aca="false">1+A71</f>
        <v>58</v>
      </c>
      <c r="B72" s="24"/>
      <c r="C72" s="24"/>
      <c r="D72" s="24" t="s">
        <v>61</v>
      </c>
      <c r="E72" s="28" t="s">
        <v>115</v>
      </c>
      <c r="F72" s="23" t="n">
        <v>0</v>
      </c>
      <c r="G72" s="20" t="n">
        <f aca="false">H72-F72</f>
        <v>0</v>
      </c>
      <c r="H72" s="23" t="n">
        <f aca="false">I72+J72+K72+L72</f>
        <v>0</v>
      </c>
      <c r="I72" s="31" t="n">
        <v>0</v>
      </c>
      <c r="J72" s="31" t="n">
        <v>0</v>
      </c>
      <c r="K72" s="31" t="n">
        <v>0</v>
      </c>
      <c r="L72" s="31" t="n">
        <v>0</v>
      </c>
    </row>
    <row r="73" customFormat="false" ht="33.75" hidden="true" customHeight="false" outlineLevel="0" collapsed="false">
      <c r="A73" s="14" t="n">
        <f aca="false">1+A72</f>
        <v>59</v>
      </c>
      <c r="B73" s="24"/>
      <c r="C73" s="24" t="s">
        <v>116</v>
      </c>
      <c r="D73" s="24"/>
      <c r="E73" s="26" t="s">
        <v>117</v>
      </c>
      <c r="F73" s="23" t="n">
        <v>0</v>
      </c>
      <c r="G73" s="20" t="n">
        <f aca="false">H73-F73</f>
        <v>0</v>
      </c>
      <c r="H73" s="23" t="n">
        <f aca="false">I73+J73+K73+L73</f>
        <v>0</v>
      </c>
      <c r="I73" s="31" t="n">
        <f aca="false">I74+I75+I76</f>
        <v>0</v>
      </c>
      <c r="J73" s="31" t="n">
        <f aca="false">J74+J75+J76</f>
        <v>0</v>
      </c>
      <c r="K73" s="31" t="n">
        <f aca="false">K74+K75+K76</f>
        <v>0</v>
      </c>
      <c r="L73" s="31" t="n">
        <f aca="false">L74+L75+L76</f>
        <v>0</v>
      </c>
    </row>
    <row r="74" s="38" customFormat="true" ht="63" hidden="true" customHeight="true" outlineLevel="0" collapsed="false">
      <c r="A74" s="14" t="n">
        <f aca="false">1+A73</f>
        <v>60</v>
      </c>
      <c r="B74" s="24"/>
      <c r="C74" s="24"/>
      <c r="D74" s="24" t="s">
        <v>69</v>
      </c>
      <c r="E74" s="28" t="s">
        <v>118</v>
      </c>
      <c r="F74" s="23" t="n">
        <v>0</v>
      </c>
      <c r="G74" s="20" t="n">
        <f aca="false">H74-F74</f>
        <v>0</v>
      </c>
      <c r="H74" s="23" t="n">
        <f aca="false">I74+J74+K74+L74</f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7"/>
    </row>
    <row r="75" s="38" customFormat="true" ht="33.75" hidden="true" customHeight="false" outlineLevel="0" collapsed="false">
      <c r="A75" s="14" t="n">
        <f aca="false">1+A74</f>
        <v>61</v>
      </c>
      <c r="B75" s="24"/>
      <c r="C75" s="24"/>
      <c r="D75" s="24" t="s">
        <v>59</v>
      </c>
      <c r="E75" s="28" t="s">
        <v>119</v>
      </c>
      <c r="F75" s="23" t="n">
        <v>0</v>
      </c>
      <c r="G75" s="20" t="n">
        <f aca="false">H75-F75</f>
        <v>0</v>
      </c>
      <c r="H75" s="23" t="n">
        <f aca="false">I75+J75+K75+L75</f>
        <v>0</v>
      </c>
      <c r="I75" s="31"/>
      <c r="J75" s="31" t="n">
        <v>0</v>
      </c>
      <c r="K75" s="31" t="n">
        <v>0</v>
      </c>
      <c r="L75" s="31" t="n">
        <v>0</v>
      </c>
      <c r="M75" s="37"/>
    </row>
    <row r="76" s="38" customFormat="true" ht="33.75" hidden="true" customHeight="false" outlineLevel="0" collapsed="false">
      <c r="A76" s="14" t="n">
        <f aca="false">1+A75</f>
        <v>62</v>
      </c>
      <c r="B76" s="24"/>
      <c r="C76" s="24"/>
      <c r="D76" s="24" t="s">
        <v>61</v>
      </c>
      <c r="E76" s="28" t="s">
        <v>120</v>
      </c>
      <c r="F76" s="23" t="n">
        <v>0</v>
      </c>
      <c r="G76" s="20" t="n">
        <f aca="false">H76-F76</f>
        <v>0</v>
      </c>
      <c r="H76" s="23" t="n">
        <f aca="false">I76+J76+K76+L76</f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7"/>
    </row>
    <row r="77" s="38" customFormat="true" ht="33.75" hidden="false" customHeight="false" outlineLevel="0" collapsed="false">
      <c r="A77" s="14"/>
      <c r="B77" s="24"/>
      <c r="C77" s="24" t="s">
        <v>121</v>
      </c>
      <c r="D77" s="24"/>
      <c r="E77" s="28" t="s">
        <v>122</v>
      </c>
      <c r="F77" s="23" t="n">
        <v>48066000</v>
      </c>
      <c r="G77" s="20" t="n">
        <f aca="false">H77-F77</f>
        <v>-51000</v>
      </c>
      <c r="H77" s="23" t="n">
        <f aca="false">I77+J77+K77+L77</f>
        <v>48015000</v>
      </c>
      <c r="I77" s="39" t="n">
        <f aca="false">I78+I79+I80+I81</f>
        <v>16340000</v>
      </c>
      <c r="J77" s="39" t="n">
        <f aca="false">J78+J79+J80+J81</f>
        <v>8800000</v>
      </c>
      <c r="K77" s="39" t="n">
        <f aca="false">K78+K79+K80+K81</f>
        <v>16850000</v>
      </c>
      <c r="L77" s="39" t="n">
        <f aca="false">L78+L79+L80+L81</f>
        <v>6025000</v>
      </c>
      <c r="M77" s="37"/>
    </row>
    <row r="78" s="38" customFormat="true" ht="11.25" hidden="false" customHeight="false" outlineLevel="0" collapsed="false">
      <c r="A78" s="14"/>
      <c r="B78" s="24"/>
      <c r="C78" s="24"/>
      <c r="D78" s="24"/>
      <c r="E78" s="28" t="s">
        <v>123</v>
      </c>
      <c r="F78" s="23" t="n">
        <v>852000</v>
      </c>
      <c r="G78" s="20" t="n">
        <f aca="false">H78-F78</f>
        <v>0</v>
      </c>
      <c r="H78" s="23" t="n">
        <f aca="false">I78+J78+K78+L78</f>
        <v>852000</v>
      </c>
      <c r="I78" s="39" t="n">
        <v>852000</v>
      </c>
      <c r="J78" s="39"/>
      <c r="K78" s="39"/>
      <c r="L78" s="39"/>
      <c r="M78" s="37"/>
    </row>
    <row r="79" s="38" customFormat="true" ht="11.25" hidden="false" customHeight="false" outlineLevel="0" collapsed="false">
      <c r="A79" s="14"/>
      <c r="B79" s="24"/>
      <c r="C79" s="24"/>
      <c r="D79" s="24"/>
      <c r="E79" s="28" t="s">
        <v>124</v>
      </c>
      <c r="F79" s="23" t="n">
        <v>2073000</v>
      </c>
      <c r="G79" s="20" t="n">
        <f aca="false">H79-F79</f>
        <v>0</v>
      </c>
      <c r="H79" s="23" t="n">
        <f aca="false">I79+J79+K79+L79</f>
        <v>2073000</v>
      </c>
      <c r="I79" s="39" t="n">
        <v>973000</v>
      </c>
      <c r="J79" s="39" t="n">
        <v>1100000</v>
      </c>
      <c r="K79" s="39"/>
      <c r="L79" s="39"/>
      <c r="M79" s="37"/>
    </row>
    <row r="80" s="38" customFormat="true" ht="11.25" hidden="false" customHeight="false" outlineLevel="0" collapsed="false">
      <c r="A80" s="14"/>
      <c r="B80" s="24"/>
      <c r="C80" s="24"/>
      <c r="D80" s="24"/>
      <c r="E80" s="28" t="s">
        <v>125</v>
      </c>
      <c r="F80" s="23" t="n">
        <v>28928000</v>
      </c>
      <c r="G80" s="20" t="n">
        <f aca="false">H80-F80</f>
        <v>0</v>
      </c>
      <c r="H80" s="23" t="n">
        <f aca="false">I80+J80+K80+L80</f>
        <v>28928000</v>
      </c>
      <c r="I80" s="39" t="n">
        <f aca="false">6465000+8050000</f>
        <v>14515000</v>
      </c>
      <c r="J80" s="39" t="n">
        <v>6363000</v>
      </c>
      <c r="K80" s="39" t="n">
        <v>8050000</v>
      </c>
      <c r="L80" s="39"/>
      <c r="M80" s="37"/>
    </row>
    <row r="81" s="38" customFormat="true" ht="11.25" hidden="false" customHeight="false" outlineLevel="0" collapsed="false">
      <c r="A81" s="14"/>
      <c r="B81" s="24"/>
      <c r="C81" s="24"/>
      <c r="D81" s="24"/>
      <c r="E81" s="28" t="s">
        <v>126</v>
      </c>
      <c r="F81" s="23" t="n">
        <v>16213000</v>
      </c>
      <c r="G81" s="20" t="n">
        <f aca="false">H81-F81</f>
        <v>-51000</v>
      </c>
      <c r="H81" s="23" t="n">
        <f aca="false">I81+J81+K81+L81</f>
        <v>16162000</v>
      </c>
      <c r="I81" s="39"/>
      <c r="J81" s="39" t="n">
        <v>1337000</v>
      </c>
      <c r="K81" s="39" t="n">
        <v>8800000</v>
      </c>
      <c r="L81" s="39" t="n">
        <f aca="false">5913000+163000-51000</f>
        <v>6025000</v>
      </c>
      <c r="M81" s="37"/>
    </row>
    <row r="82" customFormat="false" ht="22.5" hidden="true" customHeight="false" outlineLevel="0" collapsed="false">
      <c r="A82" s="14" t="n">
        <f aca="false">1+A76</f>
        <v>63</v>
      </c>
      <c r="B82" s="24" t="s">
        <v>127</v>
      </c>
      <c r="C82" s="24"/>
      <c r="D82" s="24"/>
      <c r="E82" s="40" t="s">
        <v>128</v>
      </c>
      <c r="F82" s="23" t="n">
        <v>0</v>
      </c>
      <c r="G82" s="20" t="n">
        <f aca="false">H82-F82</f>
        <v>0</v>
      </c>
      <c r="H82" s="23" t="n">
        <f aca="false">I82+J82+K82+L82</f>
        <v>0</v>
      </c>
      <c r="I82" s="31" t="n">
        <f aca="false">I83</f>
        <v>0</v>
      </c>
      <c r="J82" s="31" t="n">
        <f aca="false">J83</f>
        <v>0</v>
      </c>
      <c r="K82" s="31" t="n">
        <f aca="false">K83</f>
        <v>0</v>
      </c>
      <c r="L82" s="31" t="n">
        <f aca="false">L83</f>
        <v>0</v>
      </c>
    </row>
    <row r="83" customFormat="false" ht="11.25" hidden="true" customHeight="false" outlineLevel="0" collapsed="false">
      <c r="A83" s="14" t="n">
        <f aca="false">1+A82</f>
        <v>64</v>
      </c>
      <c r="B83" s="24"/>
      <c r="C83" s="24" t="s">
        <v>69</v>
      </c>
      <c r="D83" s="24"/>
      <c r="E83" s="40" t="s">
        <v>129</v>
      </c>
      <c r="F83" s="23" t="n">
        <v>0</v>
      </c>
      <c r="G83" s="20" t="n">
        <f aca="false">H83-F83</f>
        <v>0</v>
      </c>
      <c r="H83" s="23" t="n">
        <f aca="false">I83+J83+K83+L83</f>
        <v>0</v>
      </c>
      <c r="I83" s="31" t="n">
        <f aca="false">I84+I85+I86+I87</f>
        <v>0</v>
      </c>
      <c r="J83" s="31" t="n">
        <f aca="false">J84+J85+J86+J87</f>
        <v>0</v>
      </c>
      <c r="K83" s="31" t="n">
        <f aca="false">K84+K85+K86+K87</f>
        <v>0</v>
      </c>
      <c r="L83" s="31" t="n">
        <f aca="false">L84+L85+L86+L87</f>
        <v>0</v>
      </c>
    </row>
    <row r="84" customFormat="false" ht="11.25" hidden="true" customHeight="false" outlineLevel="0" collapsed="false">
      <c r="A84" s="14" t="n">
        <f aca="false">1+A83</f>
        <v>65</v>
      </c>
      <c r="B84" s="24"/>
      <c r="C84" s="24"/>
      <c r="D84" s="24" t="s">
        <v>69</v>
      </c>
      <c r="E84" s="40" t="s">
        <v>130</v>
      </c>
      <c r="F84" s="23" t="n">
        <v>0</v>
      </c>
      <c r="G84" s="20" t="n">
        <f aca="false">H84-F84</f>
        <v>0</v>
      </c>
      <c r="H84" s="23" t="n">
        <f aca="false">I84+J84+K84+L84</f>
        <v>0</v>
      </c>
      <c r="I84" s="31" t="n">
        <v>0</v>
      </c>
      <c r="J84" s="31" t="n">
        <v>0</v>
      </c>
      <c r="K84" s="31" t="n">
        <v>0</v>
      </c>
      <c r="L84" s="31" t="n">
        <v>0</v>
      </c>
    </row>
    <row r="85" customFormat="false" ht="22.5" hidden="true" customHeight="false" outlineLevel="0" collapsed="false">
      <c r="A85" s="14" t="n">
        <f aca="false">1+A84</f>
        <v>66</v>
      </c>
      <c r="B85" s="24"/>
      <c r="C85" s="24"/>
      <c r="D85" s="24" t="s">
        <v>59</v>
      </c>
      <c r="E85" s="40" t="s">
        <v>131</v>
      </c>
      <c r="F85" s="23" t="n">
        <v>0</v>
      </c>
      <c r="G85" s="20" t="n">
        <f aca="false">H85-F85</f>
        <v>0</v>
      </c>
      <c r="H85" s="23" t="n">
        <f aca="false">I85+J85+K85+L85</f>
        <v>0</v>
      </c>
      <c r="I85" s="31" t="n">
        <v>0</v>
      </c>
      <c r="J85" s="31" t="n">
        <v>0</v>
      </c>
      <c r="K85" s="31" t="n">
        <v>0</v>
      </c>
      <c r="L85" s="31" t="n">
        <v>0</v>
      </c>
    </row>
    <row r="86" customFormat="false" ht="11.25" hidden="true" customHeight="false" outlineLevel="0" collapsed="false">
      <c r="A86" s="14" t="n">
        <f aca="false">1+A85</f>
        <v>67</v>
      </c>
      <c r="B86" s="24"/>
      <c r="C86" s="24"/>
      <c r="D86" s="24" t="s">
        <v>61</v>
      </c>
      <c r="E86" s="40" t="s">
        <v>132</v>
      </c>
      <c r="F86" s="23" t="n">
        <v>0</v>
      </c>
      <c r="G86" s="20" t="n">
        <f aca="false">H86-F86</f>
        <v>0</v>
      </c>
      <c r="H86" s="23" t="n">
        <f aca="false">I86+J86+K86+L86</f>
        <v>0</v>
      </c>
      <c r="I86" s="31" t="n">
        <v>0</v>
      </c>
      <c r="J86" s="31" t="n">
        <v>0</v>
      </c>
      <c r="K86" s="31" t="n">
        <v>0</v>
      </c>
      <c r="L86" s="31" t="n">
        <v>0</v>
      </c>
    </row>
    <row r="87" customFormat="false" ht="32.25" hidden="true" customHeight="true" outlineLevel="0" collapsed="false">
      <c r="A87" s="14" t="n">
        <f aca="false">1+A86</f>
        <v>68</v>
      </c>
      <c r="B87" s="24"/>
      <c r="C87" s="24"/>
      <c r="D87" s="24" t="s">
        <v>63</v>
      </c>
      <c r="E87" s="40" t="s">
        <v>133</v>
      </c>
      <c r="F87" s="23" t="n">
        <v>0</v>
      </c>
      <c r="G87" s="20" t="n">
        <f aca="false">H87-F87</f>
        <v>0</v>
      </c>
      <c r="H87" s="23" t="n">
        <f aca="false">I87+J87+K87+L87</f>
        <v>0</v>
      </c>
      <c r="I87" s="31" t="n">
        <v>0</v>
      </c>
      <c r="J87" s="31" t="n">
        <v>0</v>
      </c>
      <c r="K87" s="31" t="n">
        <v>0</v>
      </c>
      <c r="L87" s="31" t="n">
        <v>0</v>
      </c>
    </row>
    <row r="88" customFormat="false" ht="20.25" hidden="true" customHeight="true" outlineLevel="0" collapsed="false">
      <c r="A88" s="14" t="n">
        <f aca="false">1+A87</f>
        <v>69</v>
      </c>
      <c r="B88" s="17" t="s">
        <v>134</v>
      </c>
      <c r="C88" s="17" t="s">
        <v>135</v>
      </c>
      <c r="D88" s="18" t="s">
        <v>136</v>
      </c>
      <c r="E88" s="26" t="s">
        <v>137</v>
      </c>
      <c r="F88" s="23"/>
      <c r="G88" s="20"/>
      <c r="H88" s="23"/>
      <c r="I88" s="31"/>
      <c r="J88" s="31"/>
      <c r="K88" s="31"/>
      <c r="L88" s="31"/>
    </row>
    <row r="89" customFormat="false" ht="28.5" hidden="false" customHeight="true" outlineLevel="0" collapsed="false">
      <c r="A89" s="14" t="n">
        <f aca="false">1+A88</f>
        <v>70</v>
      </c>
      <c r="B89" s="17"/>
      <c r="C89" s="17"/>
      <c r="D89" s="18"/>
      <c r="E89" s="26" t="s">
        <v>138</v>
      </c>
      <c r="F89" s="23" t="n">
        <v>216437000</v>
      </c>
      <c r="G89" s="20" t="n">
        <f aca="false">H89-F89</f>
        <v>-3003000</v>
      </c>
      <c r="H89" s="23" t="n">
        <f aca="false">I89+J89+K89+L89</f>
        <v>213434000</v>
      </c>
      <c r="I89" s="23" t="n">
        <f aca="false">I91+I172</f>
        <v>70674000</v>
      </c>
      <c r="J89" s="23" t="n">
        <f aca="false">J91+J172</f>
        <v>57035000</v>
      </c>
      <c r="K89" s="23" t="n">
        <f aca="false">K91+K172</f>
        <v>63576000</v>
      </c>
      <c r="L89" s="23" t="n">
        <f aca="false">L91+L172</f>
        <v>22149000</v>
      </c>
      <c r="M89" s="41"/>
      <c r="N89" s="41"/>
      <c r="O89" s="41" t="n">
        <f aca="false">J294+J386+J523+J901+J985</f>
        <v>57035000</v>
      </c>
      <c r="P89" s="41" t="n">
        <f aca="false">K294+K386+K523+K901+K985</f>
        <v>63576000</v>
      </c>
      <c r="Q89" s="41" t="n">
        <f aca="false">L294+L386+L523+L901+L985</f>
        <v>22149000</v>
      </c>
    </row>
    <row r="90" customFormat="false" ht="11.25" hidden="false" customHeight="false" outlineLevel="0" collapsed="false">
      <c r="A90" s="14" t="n">
        <f aca="false">1+A89</f>
        <v>71</v>
      </c>
      <c r="B90" s="17" t="s">
        <v>139</v>
      </c>
      <c r="C90" s="17"/>
      <c r="D90" s="18"/>
      <c r="E90" s="26" t="s">
        <v>140</v>
      </c>
      <c r="F90" s="23" t="n">
        <v>210820000</v>
      </c>
      <c r="G90" s="20" t="n">
        <f aca="false">H90-F90</f>
        <v>-2890000</v>
      </c>
      <c r="H90" s="23" t="n">
        <f aca="false">H91</f>
        <v>207930000</v>
      </c>
      <c r="I90" s="23" t="n">
        <f aca="false">I91</f>
        <v>68911000</v>
      </c>
      <c r="J90" s="23" t="n">
        <f aca="false">J91</f>
        <v>55855000</v>
      </c>
      <c r="K90" s="23" t="n">
        <f aca="false">K91</f>
        <v>61015000</v>
      </c>
      <c r="L90" s="23" t="n">
        <f aca="false">L91</f>
        <v>22149000</v>
      </c>
      <c r="M90" s="41"/>
    </row>
    <row r="91" customFormat="false" ht="11.25" hidden="false" customHeight="false" outlineLevel="0" collapsed="false">
      <c r="A91" s="14" t="n">
        <f aca="false">1+A90</f>
        <v>72</v>
      </c>
      <c r="B91" s="17"/>
      <c r="C91" s="17"/>
      <c r="D91" s="18"/>
      <c r="E91" s="26" t="s">
        <v>141</v>
      </c>
      <c r="F91" s="21" t="n">
        <v>210820000</v>
      </c>
      <c r="G91" s="20" t="n">
        <f aca="false">H91-F91</f>
        <v>-2890000</v>
      </c>
      <c r="H91" s="21" t="n">
        <f aca="false">I91+J91+K91+L91</f>
        <v>207930000</v>
      </c>
      <c r="I91" s="21" t="n">
        <f aca="false">I92+I126+I167+I171</f>
        <v>68911000</v>
      </c>
      <c r="J91" s="21" t="n">
        <f aca="false">J92+J126+J167+J171</f>
        <v>55855000</v>
      </c>
      <c r="K91" s="21" t="n">
        <f aca="false">K92+K126+K167+K171</f>
        <v>61015000</v>
      </c>
      <c r="L91" s="21" t="n">
        <f aca="false">L92+L126+L167+L171</f>
        <v>22149000</v>
      </c>
      <c r="M91" s="41"/>
    </row>
    <row r="92" customFormat="false" ht="11.25" hidden="false" customHeight="false" outlineLevel="0" collapsed="false">
      <c r="A92" s="14" t="n">
        <f aca="false">1+A91</f>
        <v>73</v>
      </c>
      <c r="B92" s="17" t="s">
        <v>107</v>
      </c>
      <c r="C92" s="17"/>
      <c r="D92" s="18"/>
      <c r="E92" s="26" t="s">
        <v>142</v>
      </c>
      <c r="F92" s="21" t="n">
        <v>131928000</v>
      </c>
      <c r="G92" s="20" t="n">
        <f aca="false">H92-F92</f>
        <v>-953000</v>
      </c>
      <c r="H92" s="21" t="n">
        <f aca="false">I92+J92+K92+L92</f>
        <v>130975000</v>
      </c>
      <c r="I92" s="21" t="n">
        <f aca="false">I93+I111+I118</f>
        <v>32530000</v>
      </c>
      <c r="J92" s="21" t="n">
        <f aca="false">J93+J111+J118</f>
        <v>35750000</v>
      </c>
      <c r="K92" s="21" t="n">
        <f aca="false">K93+K111+K118</f>
        <v>46319000</v>
      </c>
      <c r="L92" s="21" t="n">
        <f aca="false">L93+L111+L118</f>
        <v>16376000</v>
      </c>
      <c r="M92" s="41"/>
    </row>
    <row r="93" customFormat="false" ht="11.25" hidden="false" customHeight="false" outlineLevel="0" collapsed="false">
      <c r="A93" s="14" t="n">
        <f aca="false">1+A92</f>
        <v>74</v>
      </c>
      <c r="B93" s="17"/>
      <c r="C93" s="17" t="s">
        <v>69</v>
      </c>
      <c r="D93" s="18"/>
      <c r="E93" s="26" t="s">
        <v>143</v>
      </c>
      <c r="F93" s="23" t="n">
        <v>102063000</v>
      </c>
      <c r="G93" s="20" t="n">
        <f aca="false">H93-F93</f>
        <v>-787000</v>
      </c>
      <c r="H93" s="23" t="n">
        <f aca="false">I93+J93+K93+L93</f>
        <v>101276000</v>
      </c>
      <c r="I93" s="23" t="n">
        <f aca="false">I94+I95+I96+I97+I98+I99+I100+I101+I103+I106+I107+I108+I109+I110+I104+I105+I102</f>
        <v>25332000</v>
      </c>
      <c r="J93" s="23" t="n">
        <f aca="false">J94+J95+J96+J97+J98+J99+J100+J101+J103+J106+J107+J108+J109+J110+J104+J105</f>
        <v>27357000</v>
      </c>
      <c r="K93" s="23" t="n">
        <f aca="false">K94+K95+K96+K97+K98+K99+K100+K101+K103+K106+K107+K108+K109+K110+K104+K105</f>
        <v>36725000</v>
      </c>
      <c r="L93" s="23" t="n">
        <f aca="false">L94+L95+L96+L97+L98+L99+L100+L101+L103+L106+L107+L108+L109+L110+L104+L105</f>
        <v>11862000</v>
      </c>
      <c r="M93" s="41"/>
    </row>
    <row r="94" customFormat="false" ht="11.25" hidden="false" customHeight="false" outlineLevel="0" collapsed="false">
      <c r="A94" s="14" t="n">
        <f aca="false">1+A93</f>
        <v>75</v>
      </c>
      <c r="B94" s="17"/>
      <c r="C94" s="17"/>
      <c r="D94" s="18" t="s">
        <v>69</v>
      </c>
      <c r="E94" s="26" t="s">
        <v>144</v>
      </c>
      <c r="F94" s="23" t="n">
        <v>67839000</v>
      </c>
      <c r="G94" s="20" t="n">
        <f aca="false">H94-F94</f>
        <v>-388000</v>
      </c>
      <c r="H94" s="23" t="n">
        <f aca="false">I94+J94+K94+L94</f>
        <v>67451000</v>
      </c>
      <c r="I94" s="31" t="n">
        <f aca="false">I201+I528+I906+I990</f>
        <v>16844000</v>
      </c>
      <c r="J94" s="31" t="n">
        <f aca="false">J201+J528+J906+J990</f>
        <v>17750000</v>
      </c>
      <c r="K94" s="31" t="n">
        <f aca="false">K201+K528+K906+K990</f>
        <v>27895000</v>
      </c>
      <c r="L94" s="31" t="n">
        <f aca="false">L201+L528+L906+L990</f>
        <v>4962000</v>
      </c>
    </row>
    <row r="95" customFormat="false" ht="11.25" hidden="true" customHeight="false" outlineLevel="0" collapsed="false">
      <c r="A95" s="14" t="n">
        <f aca="false">1+A94</f>
        <v>76</v>
      </c>
      <c r="B95" s="17"/>
      <c r="C95" s="17"/>
      <c r="D95" s="18" t="s">
        <v>59</v>
      </c>
      <c r="E95" s="26" t="s">
        <v>145</v>
      </c>
      <c r="F95" s="23" t="n">
        <v>0</v>
      </c>
      <c r="G95" s="20" t="n">
        <f aca="false">H95-F95</f>
        <v>0</v>
      </c>
      <c r="H95" s="23" t="n">
        <f aca="false">I95+J95+K95+L95</f>
        <v>0</v>
      </c>
      <c r="I95" s="31" t="n">
        <f aca="false">I202+I529+I907+I991</f>
        <v>0</v>
      </c>
      <c r="J95" s="31" t="n">
        <f aca="false">J202+J529+J907+J991</f>
        <v>0</v>
      </c>
      <c r="K95" s="31" t="n">
        <f aca="false">K202+K529+K907+K991</f>
        <v>0</v>
      </c>
      <c r="L95" s="31" t="n">
        <f aca="false">L202+L529+L907+L991</f>
        <v>0</v>
      </c>
      <c r="M95" s="41"/>
    </row>
    <row r="96" customFormat="false" ht="11.25" hidden="true" customHeight="false" outlineLevel="0" collapsed="false">
      <c r="A96" s="14" t="n">
        <f aca="false">1+A95</f>
        <v>77</v>
      </c>
      <c r="B96" s="17"/>
      <c r="C96" s="17"/>
      <c r="D96" s="18" t="s">
        <v>61</v>
      </c>
      <c r="E96" s="26" t="s">
        <v>146</v>
      </c>
      <c r="F96" s="23" t="n">
        <v>0</v>
      </c>
      <c r="G96" s="20" t="n">
        <f aca="false">H96-F96</f>
        <v>0</v>
      </c>
      <c r="H96" s="23" t="n">
        <f aca="false">I96+J96+K96+L96</f>
        <v>0</v>
      </c>
      <c r="I96" s="31" t="n">
        <f aca="false">I203+I530+I908+I992</f>
        <v>0</v>
      </c>
      <c r="J96" s="31" t="n">
        <f aca="false">J203+J530+J908+J992</f>
        <v>0</v>
      </c>
      <c r="K96" s="31" t="n">
        <f aca="false">K203+K530+K908+K992</f>
        <v>0</v>
      </c>
      <c r="L96" s="31" t="n">
        <f aca="false">L203+L530+L908+L992</f>
        <v>0</v>
      </c>
    </row>
    <row r="97" customFormat="false" ht="11.25" hidden="true" customHeight="false" outlineLevel="0" collapsed="false">
      <c r="A97" s="14" t="n">
        <f aca="false">1+A96</f>
        <v>78</v>
      </c>
      <c r="B97" s="17"/>
      <c r="C97" s="17"/>
      <c r="D97" s="18" t="s">
        <v>63</v>
      </c>
      <c r="E97" s="26" t="s">
        <v>147</v>
      </c>
      <c r="F97" s="23" t="n">
        <v>0</v>
      </c>
      <c r="G97" s="20" t="n">
        <f aca="false">H97-F97</f>
        <v>0</v>
      </c>
      <c r="H97" s="23" t="n">
        <f aca="false">I97+J97+K97+L97</f>
        <v>0</v>
      </c>
      <c r="I97" s="31" t="n">
        <f aca="false">I204+I531+I909+I993</f>
        <v>0</v>
      </c>
      <c r="J97" s="31" t="n">
        <f aca="false">J204+J531+J909+J993</f>
        <v>0</v>
      </c>
      <c r="K97" s="31" t="n">
        <f aca="false">K204+K531+K909+K993</f>
        <v>0</v>
      </c>
      <c r="L97" s="31" t="n">
        <f aca="false">L204+L531+L909+L993</f>
        <v>0</v>
      </c>
      <c r="M97" s="41"/>
    </row>
    <row r="98" customFormat="false" ht="11.25" hidden="false" customHeight="false" outlineLevel="0" collapsed="false">
      <c r="A98" s="14" t="n">
        <f aca="false">1+A97</f>
        <v>79</v>
      </c>
      <c r="B98" s="17"/>
      <c r="C98" s="17"/>
      <c r="D98" s="18" t="s">
        <v>29</v>
      </c>
      <c r="E98" s="26" t="s">
        <v>148</v>
      </c>
      <c r="F98" s="23" t="n">
        <v>17604000</v>
      </c>
      <c r="G98" s="20" t="n">
        <f aca="false">H98-F98</f>
        <v>-309000</v>
      </c>
      <c r="H98" s="23" t="n">
        <f aca="false">I98+J98+K98+L98</f>
        <v>17295000</v>
      </c>
      <c r="I98" s="31" t="n">
        <f aca="false">I205+I532+I910+I994</f>
        <v>4356000</v>
      </c>
      <c r="J98" s="31" t="n">
        <f aca="false">J205+J532+J910+J994</f>
        <v>4850000</v>
      </c>
      <c r="K98" s="31" t="n">
        <f aca="false">K205+K532+K910+K994</f>
        <v>4686000</v>
      </c>
      <c r="L98" s="31" t="n">
        <f aca="false">L205+L532+L910+L994</f>
        <v>3403000</v>
      </c>
      <c r="M98" s="41"/>
    </row>
    <row r="99" customFormat="false" ht="11.25" hidden="false" customHeight="false" outlineLevel="0" collapsed="false">
      <c r="A99" s="14" t="n">
        <f aca="false">1+A98</f>
        <v>80</v>
      </c>
      <c r="B99" s="17"/>
      <c r="C99" s="17"/>
      <c r="D99" s="18" t="s">
        <v>93</v>
      </c>
      <c r="E99" s="26" t="s">
        <v>149</v>
      </c>
      <c r="F99" s="23" t="n">
        <v>9043000</v>
      </c>
      <c r="G99" s="20" t="n">
        <f aca="false">H99-F99</f>
        <v>-29000</v>
      </c>
      <c r="H99" s="23" t="n">
        <f aca="false">I99+J99+K99+L99</f>
        <v>9014000</v>
      </c>
      <c r="I99" s="31" t="n">
        <f aca="false">I206+I533+I911+I995</f>
        <v>2296000</v>
      </c>
      <c r="J99" s="31" t="n">
        <f aca="false">J206+J533+J911+J995</f>
        <v>2600000</v>
      </c>
      <c r="K99" s="31" t="n">
        <f aca="false">K206+K533+K911+K995</f>
        <v>1908000</v>
      </c>
      <c r="L99" s="31" t="n">
        <f aca="false">L206+L533+L911+L995</f>
        <v>2210000</v>
      </c>
      <c r="M99" s="41"/>
    </row>
    <row r="100" customFormat="false" ht="11.25" hidden="true" customHeight="false" outlineLevel="0" collapsed="false">
      <c r="A100" s="14" t="n">
        <f aca="false">1+A99</f>
        <v>81</v>
      </c>
      <c r="B100" s="17"/>
      <c r="C100" s="17"/>
      <c r="D100" s="18" t="s">
        <v>150</v>
      </c>
      <c r="E100" s="26" t="s">
        <v>151</v>
      </c>
      <c r="F100" s="23" t="n">
        <v>0</v>
      </c>
      <c r="G100" s="20" t="n">
        <f aca="false">H100-F100</f>
        <v>0</v>
      </c>
      <c r="H100" s="23" t="n">
        <f aca="false">I100+J100+K100+L100</f>
        <v>0</v>
      </c>
      <c r="I100" s="31" t="n">
        <f aca="false">I207+I912+I996</f>
        <v>0</v>
      </c>
      <c r="J100" s="31" t="n">
        <f aca="false">J207+J912+J996</f>
        <v>0</v>
      </c>
      <c r="K100" s="31" t="n">
        <f aca="false">K207+K912+K996</f>
        <v>0</v>
      </c>
      <c r="L100" s="31" t="n">
        <f aca="false">L207+L912+L996</f>
        <v>0</v>
      </c>
    </row>
    <row r="101" customFormat="false" ht="11.25" hidden="true" customHeight="false" outlineLevel="0" collapsed="false">
      <c r="A101" s="14" t="n">
        <f aca="false">1+A100</f>
        <v>82</v>
      </c>
      <c r="B101" s="17"/>
      <c r="C101" s="17"/>
      <c r="D101" s="18" t="s">
        <v>44</v>
      </c>
      <c r="E101" s="26" t="s">
        <v>152</v>
      </c>
      <c r="F101" s="23" t="n">
        <v>0</v>
      </c>
      <c r="G101" s="20" t="n">
        <f aca="false">H101-F101</f>
        <v>0</v>
      </c>
      <c r="H101" s="23" t="n">
        <f aca="false">I101+J101+K101+L101</f>
        <v>0</v>
      </c>
      <c r="I101" s="31" t="n">
        <f aca="false">I208+I913+I997</f>
        <v>0</v>
      </c>
      <c r="J101" s="31" t="n">
        <f aca="false">J208+J913+J997</f>
        <v>0</v>
      </c>
      <c r="K101" s="31" t="n">
        <f aca="false">K208+K913+K997</f>
        <v>0</v>
      </c>
      <c r="L101" s="31" t="n">
        <f aca="false">L208+L913+L997</f>
        <v>0</v>
      </c>
    </row>
    <row r="102" customFormat="false" ht="11.25" hidden="true" customHeight="false" outlineLevel="0" collapsed="false">
      <c r="A102" s="14" t="n">
        <f aca="false">1+A101</f>
        <v>83</v>
      </c>
      <c r="B102" s="17"/>
      <c r="C102" s="17"/>
      <c r="D102" s="18" t="s">
        <v>105</v>
      </c>
      <c r="E102" s="42" t="s">
        <v>153</v>
      </c>
      <c r="F102" s="23" t="n">
        <v>0</v>
      </c>
      <c r="G102" s="20" t="n">
        <f aca="false">H102-F102</f>
        <v>0</v>
      </c>
      <c r="H102" s="23" t="n">
        <f aca="false">I102+J102+K102+L102</f>
        <v>0</v>
      </c>
      <c r="I102" s="31" t="n">
        <f aca="false">I209+I914+I998</f>
        <v>0</v>
      </c>
      <c r="J102" s="31" t="n">
        <f aca="false">J209+J914+J998</f>
        <v>0</v>
      </c>
      <c r="K102" s="31" t="n">
        <f aca="false">K209+K914+K998</f>
        <v>0</v>
      </c>
      <c r="L102" s="31" t="n">
        <f aca="false">L209+L914+L998</f>
        <v>0</v>
      </c>
    </row>
    <row r="103" customFormat="false" ht="11.25" hidden="true" customHeight="false" outlineLevel="0" collapsed="false">
      <c r="A103" s="14" t="n">
        <f aca="false">1+A102</f>
        <v>84</v>
      </c>
      <c r="B103" s="17"/>
      <c r="C103" s="17"/>
      <c r="D103" s="18" t="s">
        <v>107</v>
      </c>
      <c r="E103" s="26" t="s">
        <v>154</v>
      </c>
      <c r="F103" s="23" t="n">
        <v>0</v>
      </c>
      <c r="G103" s="20" t="n">
        <f aca="false">H103-F103</f>
        <v>0</v>
      </c>
      <c r="H103" s="23" t="n">
        <f aca="false">I103+J103+K103+L103</f>
        <v>0</v>
      </c>
      <c r="I103" s="31" t="n">
        <f aca="false">I210</f>
        <v>0</v>
      </c>
      <c r="J103" s="31" t="n">
        <f aca="false">J210</f>
        <v>0</v>
      </c>
      <c r="K103" s="31" t="n">
        <f aca="false">K210</f>
        <v>0</v>
      </c>
      <c r="L103" s="31" t="n">
        <f aca="false">L210</f>
        <v>0</v>
      </c>
      <c r="M103" s="41"/>
    </row>
    <row r="104" customFormat="false" ht="11.25" hidden="false" customHeight="false" outlineLevel="0" collapsed="false">
      <c r="A104" s="14" t="n">
        <f aca="false">1+A103</f>
        <v>85</v>
      </c>
      <c r="B104" s="17"/>
      <c r="C104" s="17"/>
      <c r="D104" s="18" t="s">
        <v>99</v>
      </c>
      <c r="E104" s="26" t="s">
        <v>155</v>
      </c>
      <c r="F104" s="23" t="n">
        <v>7034000</v>
      </c>
      <c r="G104" s="20" t="n">
        <f aca="false">H104-F104</f>
        <v>-24000</v>
      </c>
      <c r="H104" s="23" t="n">
        <f aca="false">I104+J104+K104+L104</f>
        <v>7010000</v>
      </c>
      <c r="I104" s="31" t="n">
        <f aca="false">I211+I535+I915+I999</f>
        <v>1722000</v>
      </c>
      <c r="J104" s="31" t="n">
        <f aca="false">J211+J535+J915+J999</f>
        <v>2000000</v>
      </c>
      <c r="K104" s="31" t="n">
        <f aca="false">K211+K535+K915+K999</f>
        <v>2079000</v>
      </c>
      <c r="L104" s="31" t="n">
        <f aca="false">L211+L535+L915+L999</f>
        <v>1209000</v>
      </c>
      <c r="M104" s="41"/>
    </row>
    <row r="105" customFormat="false" ht="16.5" hidden="false" customHeight="true" outlineLevel="0" collapsed="false">
      <c r="A105" s="14" t="n">
        <f aca="false">1+A104</f>
        <v>86</v>
      </c>
      <c r="B105" s="17"/>
      <c r="C105" s="17"/>
      <c r="D105" s="18" t="s">
        <v>156</v>
      </c>
      <c r="E105" s="26" t="s">
        <v>157</v>
      </c>
      <c r="F105" s="23" t="n">
        <v>0</v>
      </c>
      <c r="G105" s="20" t="n">
        <f aca="false">H105-F105</f>
        <v>0</v>
      </c>
      <c r="H105" s="23" t="n">
        <f aca="false">I105+J105+K105+L105</f>
        <v>0</v>
      </c>
      <c r="I105" s="31" t="n">
        <f aca="false">I212+I916+I1000</f>
        <v>0</v>
      </c>
      <c r="J105" s="31" t="n">
        <f aca="false">J212+J916+J1000</f>
        <v>0</v>
      </c>
      <c r="K105" s="31" t="n">
        <f aca="false">K212+K916+K1000</f>
        <v>0</v>
      </c>
      <c r="L105" s="31" t="n">
        <f aca="false">L212+L916+L1000</f>
        <v>0</v>
      </c>
      <c r="M105" s="41"/>
    </row>
    <row r="106" customFormat="false" ht="11.25" hidden="false" customHeight="false" outlineLevel="0" collapsed="false">
      <c r="A106" s="14" t="n">
        <f aca="false">1+A105</f>
        <v>87</v>
      </c>
      <c r="B106" s="17"/>
      <c r="C106" s="17"/>
      <c r="D106" s="18" t="s">
        <v>158</v>
      </c>
      <c r="E106" s="26" t="s">
        <v>159</v>
      </c>
      <c r="F106" s="23" t="n">
        <v>7000</v>
      </c>
      <c r="G106" s="20" t="n">
        <f aca="false">H106-F106</f>
        <v>-4000</v>
      </c>
      <c r="H106" s="23" t="n">
        <f aca="false">I106+J106+K106+L106</f>
        <v>3000</v>
      </c>
      <c r="I106" s="31" t="n">
        <f aca="false">I213+I534+I917+I1001</f>
        <v>3000</v>
      </c>
      <c r="J106" s="31" t="n">
        <f aca="false">J213+J534+J917+J1001</f>
        <v>0</v>
      </c>
      <c r="K106" s="31" t="n">
        <f aca="false">K213+K534+K917+K1001</f>
        <v>0</v>
      </c>
      <c r="L106" s="31" t="n">
        <f aca="false">L213+L534+L917+L1001</f>
        <v>0</v>
      </c>
    </row>
    <row r="107" customFormat="false" ht="11.25" hidden="true" customHeight="false" outlineLevel="0" collapsed="false">
      <c r="A107" s="14" t="n">
        <f aca="false">1+A106</f>
        <v>88</v>
      </c>
      <c r="B107" s="17"/>
      <c r="C107" s="17"/>
      <c r="D107" s="18" t="s">
        <v>109</v>
      </c>
      <c r="E107" s="26" t="s">
        <v>160</v>
      </c>
      <c r="F107" s="23" t="n">
        <v>0</v>
      </c>
      <c r="G107" s="20" t="n">
        <f aca="false">H107-F107</f>
        <v>0</v>
      </c>
      <c r="H107" s="23" t="n">
        <f aca="false">I107+J107+K107+L107</f>
        <v>0</v>
      </c>
      <c r="I107" s="31" t="n">
        <f aca="false">I214+I918</f>
        <v>0</v>
      </c>
      <c r="J107" s="31" t="n">
        <f aca="false">J214</f>
        <v>0</v>
      </c>
      <c r="K107" s="31" t="n">
        <f aca="false">K214</f>
        <v>0</v>
      </c>
      <c r="L107" s="31" t="n">
        <f aca="false">L214</f>
        <v>0</v>
      </c>
    </row>
    <row r="108" customFormat="false" ht="19.5" hidden="true" customHeight="true" outlineLevel="0" collapsed="false">
      <c r="A108" s="14" t="n">
        <f aca="false">1+A107</f>
        <v>89</v>
      </c>
      <c r="B108" s="17"/>
      <c r="C108" s="17"/>
      <c r="D108" s="18" t="s">
        <v>86</v>
      </c>
      <c r="E108" s="26" t="s">
        <v>161</v>
      </c>
      <c r="F108" s="23" t="n">
        <v>0</v>
      </c>
      <c r="G108" s="20" t="n">
        <f aca="false">H108-F108</f>
        <v>0</v>
      </c>
      <c r="H108" s="23" t="n">
        <f aca="false">I108+J108+K108+L108</f>
        <v>0</v>
      </c>
      <c r="I108" s="31" t="n">
        <f aca="false">I215</f>
        <v>0</v>
      </c>
      <c r="J108" s="31" t="n">
        <f aca="false">J215</f>
        <v>0</v>
      </c>
      <c r="K108" s="31" t="n">
        <f aca="false">K215</f>
        <v>0</v>
      </c>
      <c r="L108" s="31" t="n">
        <f aca="false">L215</f>
        <v>0</v>
      </c>
      <c r="M108" s="41"/>
    </row>
    <row r="109" customFormat="false" ht="11.25" hidden="true" customHeight="false" outlineLevel="0" collapsed="false">
      <c r="A109" s="14" t="n">
        <f aca="false">1+A108</f>
        <v>90</v>
      </c>
      <c r="B109" s="17"/>
      <c r="C109" s="17"/>
      <c r="D109" s="18" t="s">
        <v>111</v>
      </c>
      <c r="E109" s="26" t="s">
        <v>162</v>
      </c>
      <c r="F109" s="23" t="n">
        <v>0</v>
      </c>
      <c r="G109" s="20" t="n">
        <f aca="false">H109-F109</f>
        <v>0</v>
      </c>
      <c r="H109" s="23" t="n">
        <f aca="false">I109+J109+K109+L109</f>
        <v>0</v>
      </c>
      <c r="I109" s="31" t="n">
        <f aca="false">J216</f>
        <v>0</v>
      </c>
      <c r="J109" s="31" t="n">
        <f aca="false">K216</f>
        <v>0</v>
      </c>
      <c r="K109" s="31" t="n">
        <f aca="false">L216</f>
        <v>0</v>
      </c>
      <c r="L109" s="31" t="n">
        <f aca="false">M216</f>
        <v>0</v>
      </c>
    </row>
    <row r="110" customFormat="false" ht="11.25" hidden="false" customHeight="false" outlineLevel="0" collapsed="false">
      <c r="A110" s="14" t="n">
        <f aca="false">1+A109</f>
        <v>91</v>
      </c>
      <c r="B110" s="17"/>
      <c r="C110" s="17"/>
      <c r="D110" s="18" t="s">
        <v>31</v>
      </c>
      <c r="E110" s="26" t="s">
        <v>163</v>
      </c>
      <c r="F110" s="23" t="n">
        <v>536000</v>
      </c>
      <c r="G110" s="20" t="n">
        <f aca="false">H110-F110</f>
        <v>-33000</v>
      </c>
      <c r="H110" s="23" t="n">
        <f aca="false">I110+J110+K110+L110</f>
        <v>503000</v>
      </c>
      <c r="I110" s="31" t="n">
        <f aca="false">I217+I536+I919</f>
        <v>111000</v>
      </c>
      <c r="J110" s="31" t="n">
        <f aca="false">J217+J536+J919</f>
        <v>157000</v>
      </c>
      <c r="K110" s="31" t="n">
        <f aca="false">K217+K536+K919</f>
        <v>157000</v>
      </c>
      <c r="L110" s="31" t="n">
        <f aca="false">L217+L536+L919</f>
        <v>78000</v>
      </c>
      <c r="M110" s="41"/>
    </row>
    <row r="111" customFormat="false" ht="11.25" hidden="false" customHeight="false" outlineLevel="0" collapsed="false">
      <c r="A111" s="14" t="n">
        <f aca="false">1+A110</f>
        <v>92</v>
      </c>
      <c r="B111" s="17"/>
      <c r="C111" s="17" t="s">
        <v>59</v>
      </c>
      <c r="D111" s="18"/>
      <c r="E111" s="26" t="s">
        <v>164</v>
      </c>
      <c r="F111" s="23" t="n">
        <v>5100000</v>
      </c>
      <c r="G111" s="20" t="n">
        <f aca="false">H111-F111</f>
        <v>31000</v>
      </c>
      <c r="H111" s="23" t="n">
        <f aca="false">I111+J111+K111+L111</f>
        <v>5131000</v>
      </c>
      <c r="I111" s="31" t="n">
        <f aca="false">I112+I113+I114+I115+I116+I117</f>
        <v>1050000</v>
      </c>
      <c r="J111" s="31" t="n">
        <f aca="false">J112+J113+J114+J115+J116+J117</f>
        <v>1606000</v>
      </c>
      <c r="K111" s="31" t="n">
        <f aca="false">K112+K113+K114+K115+K116+K117</f>
        <v>1606000</v>
      </c>
      <c r="L111" s="31" t="n">
        <f aca="false">L112+L113+L114+L115+L116+L117</f>
        <v>869000</v>
      </c>
    </row>
    <row r="112" customFormat="false" ht="11.25" hidden="false" customHeight="false" outlineLevel="0" collapsed="false">
      <c r="A112" s="14" t="n">
        <f aca="false">1+A111</f>
        <v>93</v>
      </c>
      <c r="B112" s="17"/>
      <c r="C112" s="17"/>
      <c r="D112" s="18" t="s">
        <v>69</v>
      </c>
      <c r="E112" s="26" t="s">
        <v>165</v>
      </c>
      <c r="F112" s="23" t="n">
        <v>5100000</v>
      </c>
      <c r="G112" s="20" t="n">
        <f aca="false">H112-F112</f>
        <v>31000</v>
      </c>
      <c r="H112" s="23" t="n">
        <f aca="false">I112+J112+K112+L112</f>
        <v>5131000</v>
      </c>
      <c r="I112" s="31" t="n">
        <f aca="false">I219+I538+I921</f>
        <v>1050000</v>
      </c>
      <c r="J112" s="31" t="n">
        <f aca="false">J219+J538+J921</f>
        <v>1606000</v>
      </c>
      <c r="K112" s="31" t="n">
        <f aca="false">K219+K538+K921</f>
        <v>1606000</v>
      </c>
      <c r="L112" s="31" t="n">
        <f aca="false">L219+L538+L921</f>
        <v>869000</v>
      </c>
    </row>
    <row r="113" customFormat="false" ht="11.25" hidden="true" customHeight="false" outlineLevel="0" collapsed="false">
      <c r="A113" s="14" t="n">
        <f aca="false">1+A112</f>
        <v>94</v>
      </c>
      <c r="B113" s="17"/>
      <c r="C113" s="17"/>
      <c r="D113" s="18" t="s">
        <v>59</v>
      </c>
      <c r="E113" s="26" t="s">
        <v>166</v>
      </c>
      <c r="F113" s="23" t="n">
        <v>0</v>
      </c>
      <c r="G113" s="20" t="n">
        <f aca="false">H113-F113</f>
        <v>0</v>
      </c>
      <c r="H113" s="23" t="n">
        <f aca="false">I113+J113+K113+L113</f>
        <v>0</v>
      </c>
      <c r="I113" s="31" t="n">
        <f aca="false">I220</f>
        <v>0</v>
      </c>
      <c r="J113" s="31" t="n">
        <f aca="false">J220</f>
        <v>0</v>
      </c>
      <c r="K113" s="31" t="n">
        <f aca="false">K220</f>
        <v>0</v>
      </c>
      <c r="L113" s="31" t="n">
        <f aca="false">L220</f>
        <v>0</v>
      </c>
    </row>
    <row r="114" s="5" customFormat="true" ht="11.25" hidden="true" customHeight="false" outlineLevel="0" collapsed="false">
      <c r="A114" s="14" t="n">
        <f aca="false">1+A113</f>
        <v>95</v>
      </c>
      <c r="B114" s="17"/>
      <c r="C114" s="17"/>
      <c r="D114" s="18" t="s">
        <v>61</v>
      </c>
      <c r="E114" s="26" t="s">
        <v>167</v>
      </c>
      <c r="F114" s="23" t="n">
        <v>0</v>
      </c>
      <c r="G114" s="20" t="n">
        <f aca="false">H114-F114</f>
        <v>0</v>
      </c>
      <c r="H114" s="23" t="n">
        <f aca="false">I114+J114+K114+L114</f>
        <v>0</v>
      </c>
      <c r="I114" s="31" t="n">
        <f aca="false">I221</f>
        <v>0</v>
      </c>
      <c r="J114" s="31" t="n">
        <f aca="false">J221</f>
        <v>0</v>
      </c>
      <c r="K114" s="31" t="n">
        <f aca="false">K221</f>
        <v>0</v>
      </c>
      <c r="L114" s="31" t="n">
        <f aca="false">L221</f>
        <v>0</v>
      </c>
      <c r="N114" s="3"/>
      <c r="O114" s="3"/>
      <c r="P114" s="3"/>
      <c r="Q114" s="3"/>
      <c r="R114" s="3"/>
      <c r="S114" s="3"/>
    </row>
    <row r="115" s="5" customFormat="true" ht="15.75" hidden="true" customHeight="true" outlineLevel="0" collapsed="false">
      <c r="A115" s="14" t="n">
        <f aca="false">1+A114</f>
        <v>96</v>
      </c>
      <c r="B115" s="17"/>
      <c r="C115" s="17"/>
      <c r="D115" s="18" t="s">
        <v>63</v>
      </c>
      <c r="E115" s="26" t="s">
        <v>168</v>
      </c>
      <c r="F115" s="23" t="n">
        <v>0</v>
      </c>
      <c r="G115" s="20" t="n">
        <f aca="false">H115-F115</f>
        <v>0</v>
      </c>
      <c r="H115" s="23" t="n">
        <f aca="false">I115+J115+K115+L115</f>
        <v>0</v>
      </c>
      <c r="I115" s="31" t="n">
        <f aca="false">I222</f>
        <v>0</v>
      </c>
      <c r="J115" s="31" t="n">
        <f aca="false">J222</f>
        <v>0</v>
      </c>
      <c r="K115" s="31" t="n">
        <f aca="false">K222</f>
        <v>0</v>
      </c>
      <c r="L115" s="31" t="n">
        <f aca="false">L222</f>
        <v>0</v>
      </c>
      <c r="N115" s="3"/>
      <c r="O115" s="3"/>
      <c r="P115" s="3"/>
      <c r="Q115" s="3"/>
      <c r="R115" s="3"/>
      <c r="S115" s="3"/>
    </row>
    <row r="116" s="5" customFormat="true" ht="11.25" hidden="true" customHeight="false" outlineLevel="0" collapsed="false">
      <c r="A116" s="14" t="n">
        <f aca="false">1+A115</f>
        <v>97</v>
      </c>
      <c r="B116" s="17"/>
      <c r="C116" s="17"/>
      <c r="D116" s="18" t="s">
        <v>29</v>
      </c>
      <c r="E116" s="26" t="s">
        <v>169</v>
      </c>
      <c r="F116" s="23" t="n">
        <v>0</v>
      </c>
      <c r="G116" s="20" t="n">
        <f aca="false">H116-F116</f>
        <v>0</v>
      </c>
      <c r="H116" s="23" t="n">
        <f aca="false">I116+J116+K116+L116</f>
        <v>0</v>
      </c>
      <c r="I116" s="31" t="n">
        <f aca="false">I223</f>
        <v>0</v>
      </c>
      <c r="J116" s="31" t="n">
        <f aca="false">J223</f>
        <v>0</v>
      </c>
      <c r="K116" s="31" t="n">
        <f aca="false">K223</f>
        <v>0</v>
      </c>
      <c r="L116" s="31" t="n">
        <f aca="false">L223</f>
        <v>0</v>
      </c>
      <c r="N116" s="3"/>
      <c r="O116" s="3"/>
      <c r="P116" s="3"/>
      <c r="Q116" s="3"/>
      <c r="R116" s="3"/>
      <c r="S116" s="3"/>
    </row>
    <row r="117" s="5" customFormat="true" ht="11.25" hidden="true" customHeight="false" outlineLevel="0" collapsed="false">
      <c r="A117" s="14" t="n">
        <f aca="false">1+A116</f>
        <v>98</v>
      </c>
      <c r="B117" s="17"/>
      <c r="C117" s="17"/>
      <c r="D117" s="18" t="s">
        <v>31</v>
      </c>
      <c r="E117" s="26" t="s">
        <v>170</v>
      </c>
      <c r="F117" s="23" t="n">
        <v>0</v>
      </c>
      <c r="G117" s="20" t="n">
        <f aca="false">H117-F117</f>
        <v>0</v>
      </c>
      <c r="H117" s="23" t="n">
        <f aca="false">I117+J117+K117+L117</f>
        <v>0</v>
      </c>
      <c r="I117" s="31" t="n">
        <f aca="false">I224+I922</f>
        <v>0</v>
      </c>
      <c r="J117" s="31" t="n">
        <f aca="false">J224+J922</f>
        <v>0</v>
      </c>
      <c r="K117" s="31" t="n">
        <f aca="false">K224+K922</f>
        <v>0</v>
      </c>
      <c r="L117" s="31" t="n">
        <f aca="false">L224+L922</f>
        <v>0</v>
      </c>
      <c r="N117" s="3"/>
      <c r="O117" s="3"/>
      <c r="P117" s="3"/>
      <c r="Q117" s="3"/>
      <c r="R117" s="3"/>
      <c r="S117" s="3"/>
    </row>
    <row r="118" s="5" customFormat="true" ht="11.25" hidden="false" customHeight="false" outlineLevel="0" collapsed="false">
      <c r="A118" s="14" t="n">
        <f aca="false">1+A117</f>
        <v>99</v>
      </c>
      <c r="B118" s="17"/>
      <c r="C118" s="17" t="s">
        <v>61</v>
      </c>
      <c r="D118" s="18"/>
      <c r="E118" s="26" t="s">
        <v>171</v>
      </c>
      <c r="F118" s="23" t="n">
        <v>24765000</v>
      </c>
      <c r="G118" s="20" t="n">
        <f aca="false">H118-F118</f>
        <v>-197000</v>
      </c>
      <c r="H118" s="23" t="n">
        <f aca="false">I118+J118+K118+L118</f>
        <v>24568000</v>
      </c>
      <c r="I118" s="31" t="n">
        <f aca="false">I119+I120+I121+I122+I124+I123+I125</f>
        <v>6148000</v>
      </c>
      <c r="J118" s="31" t="n">
        <f aca="false">J119+J120+J121+J122+J124+J123+J125</f>
        <v>6787000</v>
      </c>
      <c r="K118" s="31" t="n">
        <f aca="false">K119+K120+K121+K122+K124+K123+K125</f>
        <v>7988000</v>
      </c>
      <c r="L118" s="31" t="n">
        <f aca="false">L119+L120+L121+L122+L124+L123+L125</f>
        <v>3645000</v>
      </c>
      <c r="N118" s="3"/>
      <c r="O118" s="3"/>
      <c r="P118" s="3"/>
      <c r="Q118" s="3"/>
      <c r="R118" s="3"/>
      <c r="S118" s="3"/>
    </row>
    <row r="119" s="5" customFormat="true" ht="11.25" hidden="false" customHeight="false" outlineLevel="0" collapsed="false">
      <c r="A119" s="14" t="n">
        <f aca="false">1+A118</f>
        <v>100</v>
      </c>
      <c r="B119" s="17"/>
      <c r="C119" s="17"/>
      <c r="D119" s="18" t="s">
        <v>69</v>
      </c>
      <c r="E119" s="26" t="s">
        <v>172</v>
      </c>
      <c r="F119" s="23" t="n">
        <v>17272000</v>
      </c>
      <c r="G119" s="20" t="n">
        <f aca="false">H119-F119</f>
        <v>-108000</v>
      </c>
      <c r="H119" s="23" t="n">
        <f aca="false">I119+J119+K119+L119</f>
        <v>17164000</v>
      </c>
      <c r="I119" s="31" t="n">
        <f aca="false">I226+I540+I924+I1003</f>
        <v>4260000</v>
      </c>
      <c r="J119" s="31" t="n">
        <f aca="false">J226+J540+J924+J1003</f>
        <v>4577000</v>
      </c>
      <c r="K119" s="31" t="n">
        <f aca="false">K226+K540+K924+K1003</f>
        <v>5452000</v>
      </c>
      <c r="L119" s="31" t="n">
        <f aca="false">L226+L540+L924+L1003</f>
        <v>2875000</v>
      </c>
      <c r="N119" s="3"/>
      <c r="O119" s="3"/>
      <c r="P119" s="3"/>
      <c r="Q119" s="3"/>
      <c r="R119" s="3"/>
      <c r="S119" s="3"/>
    </row>
    <row r="120" s="5" customFormat="true" ht="11.25" hidden="false" customHeight="false" outlineLevel="0" collapsed="false">
      <c r="A120" s="14" t="n">
        <f aca="false">1+A119</f>
        <v>101</v>
      </c>
      <c r="B120" s="17"/>
      <c r="C120" s="17"/>
      <c r="D120" s="18" t="s">
        <v>59</v>
      </c>
      <c r="E120" s="26" t="s">
        <v>173</v>
      </c>
      <c r="F120" s="23" t="n">
        <v>540000</v>
      </c>
      <c r="G120" s="20" t="n">
        <f aca="false">H120-F120</f>
        <v>-29000</v>
      </c>
      <c r="H120" s="23" t="n">
        <f aca="false">I120+J120+K120+L120</f>
        <v>511000</v>
      </c>
      <c r="I120" s="31" t="n">
        <f aca="false">I227+I541+I925+I1004</f>
        <v>130000</v>
      </c>
      <c r="J120" s="31" t="n">
        <f aca="false">J227+J541+J925+J1004</f>
        <v>154000</v>
      </c>
      <c r="K120" s="31" t="n">
        <f aca="false">K227+K541+K925+K1004</f>
        <v>173000</v>
      </c>
      <c r="L120" s="31" t="n">
        <f aca="false">L227+L541+L925+L1004</f>
        <v>54000</v>
      </c>
      <c r="N120" s="3"/>
      <c r="O120" s="3"/>
      <c r="P120" s="3"/>
      <c r="Q120" s="3"/>
      <c r="R120" s="3"/>
      <c r="S120" s="3"/>
    </row>
    <row r="121" s="5" customFormat="true" ht="11.25" hidden="false" customHeight="false" outlineLevel="0" collapsed="false">
      <c r="A121" s="14" t="n">
        <f aca="false">1+A120</f>
        <v>102</v>
      </c>
      <c r="B121" s="17"/>
      <c r="C121" s="17"/>
      <c r="D121" s="18" t="s">
        <v>61</v>
      </c>
      <c r="E121" s="26" t="s">
        <v>174</v>
      </c>
      <c r="F121" s="23" t="n">
        <v>5351000</v>
      </c>
      <c r="G121" s="20" t="n">
        <f aca="false">H121-F121</f>
        <v>-80000</v>
      </c>
      <c r="H121" s="23" t="n">
        <f aca="false">I121+J121+K121+L121</f>
        <v>5271000</v>
      </c>
      <c r="I121" s="31" t="n">
        <f aca="false">I228+I542+I926+I1005</f>
        <v>1303000</v>
      </c>
      <c r="J121" s="31" t="n">
        <f aca="false">J228+J542+J926+J1005</f>
        <v>1488000</v>
      </c>
      <c r="K121" s="31" t="n">
        <f aca="false">K228+K542+K926+K1005</f>
        <v>1857000</v>
      </c>
      <c r="L121" s="31" t="n">
        <f aca="false">L228+L542+L926+L1005</f>
        <v>623000</v>
      </c>
      <c r="N121" s="3"/>
      <c r="O121" s="3"/>
      <c r="P121" s="3"/>
      <c r="Q121" s="3"/>
      <c r="R121" s="3"/>
      <c r="S121" s="3"/>
    </row>
    <row r="122" s="5" customFormat="true" ht="22.5" hidden="false" customHeight="false" outlineLevel="0" collapsed="false">
      <c r="A122" s="14" t="n">
        <f aca="false">1+A121</f>
        <v>103</v>
      </c>
      <c r="B122" s="17"/>
      <c r="C122" s="17"/>
      <c r="D122" s="18" t="s">
        <v>63</v>
      </c>
      <c r="E122" s="26" t="s">
        <v>175</v>
      </c>
      <c r="F122" s="23" t="n">
        <v>318000</v>
      </c>
      <c r="G122" s="20" t="n">
        <f aca="false">H122-F122</f>
        <v>-29000</v>
      </c>
      <c r="H122" s="23" t="n">
        <f aca="false">I122+J122+K122+L122</f>
        <v>289000</v>
      </c>
      <c r="I122" s="31" t="n">
        <f aca="false">I229+I543+I927+I1006</f>
        <v>73000</v>
      </c>
      <c r="J122" s="31" t="n">
        <f aca="false">J229+J543+J927+J1006</f>
        <v>112000</v>
      </c>
      <c r="K122" s="31" t="n">
        <f aca="false">K229+K543+K927+K1006</f>
        <v>98000</v>
      </c>
      <c r="L122" s="31" t="n">
        <f aca="false">L229+L543+L927+L1006</f>
        <v>6000</v>
      </c>
      <c r="N122" s="3"/>
      <c r="O122" s="3"/>
      <c r="P122" s="3"/>
      <c r="Q122" s="3"/>
      <c r="R122" s="3"/>
      <c r="S122" s="3"/>
    </row>
    <row r="123" s="5" customFormat="true" ht="22.5" hidden="false" customHeight="false" outlineLevel="0" collapsed="false">
      <c r="A123" s="14" t="n">
        <f aca="false">1+A122</f>
        <v>104</v>
      </c>
      <c r="B123" s="17"/>
      <c r="C123" s="17"/>
      <c r="D123" s="24" t="s">
        <v>29</v>
      </c>
      <c r="E123" s="26" t="s">
        <v>176</v>
      </c>
      <c r="F123" s="23" t="n">
        <v>0</v>
      </c>
      <c r="G123" s="20" t="n">
        <f aca="false">H123-F123</f>
        <v>0</v>
      </c>
      <c r="H123" s="23" t="n">
        <f aca="false">I123+J123+K123+L123</f>
        <v>0</v>
      </c>
      <c r="I123" s="31" t="n">
        <f aca="false">I230+I928+I1007</f>
        <v>0</v>
      </c>
      <c r="J123" s="31" t="n">
        <f aca="false">J230+J928+J1007</f>
        <v>0</v>
      </c>
      <c r="K123" s="31" t="n">
        <f aca="false">K230+K928+K1007</f>
        <v>0</v>
      </c>
      <c r="L123" s="31" t="n">
        <f aca="false">L230+L928+L1007</f>
        <v>0</v>
      </c>
      <c r="N123" s="3"/>
      <c r="O123" s="3"/>
      <c r="P123" s="3"/>
      <c r="Q123" s="3"/>
      <c r="R123" s="3"/>
      <c r="S123" s="3"/>
    </row>
    <row r="124" s="5" customFormat="true" ht="11.25" hidden="false" customHeight="false" outlineLevel="0" collapsed="false">
      <c r="A124" s="14" t="n">
        <f aca="false">1+A123</f>
        <v>105</v>
      </c>
      <c r="B124" s="17"/>
      <c r="C124" s="17"/>
      <c r="D124" s="18" t="s">
        <v>93</v>
      </c>
      <c r="E124" s="26" t="s">
        <v>177</v>
      </c>
      <c r="F124" s="23" t="n">
        <v>1284000</v>
      </c>
      <c r="G124" s="20" t="n">
        <f aca="false">H124-F124</f>
        <v>49000</v>
      </c>
      <c r="H124" s="23" t="n">
        <f aca="false">I124+J124+K124+L124</f>
        <v>1333000</v>
      </c>
      <c r="I124" s="31" t="n">
        <f aca="false">I231+I544+I929+I1008</f>
        <v>382000</v>
      </c>
      <c r="J124" s="31" t="n">
        <f aca="false">J231+J544+J929+J1008</f>
        <v>456000</v>
      </c>
      <c r="K124" s="31" t="n">
        <f aca="false">K231+K544+K929+K1008</f>
        <v>408000</v>
      </c>
      <c r="L124" s="31" t="n">
        <f aca="false">L231+L544+L929+L1008</f>
        <v>87000</v>
      </c>
      <c r="N124" s="3"/>
      <c r="O124" s="3"/>
      <c r="P124" s="3"/>
      <c r="Q124" s="3"/>
      <c r="R124" s="3"/>
      <c r="S124" s="3"/>
    </row>
    <row r="125" s="5" customFormat="true" ht="15" hidden="false" customHeight="true" outlineLevel="0" collapsed="false">
      <c r="A125" s="14" t="n">
        <f aca="false">1+A124</f>
        <v>106</v>
      </c>
      <c r="B125" s="17"/>
      <c r="C125" s="17"/>
      <c r="D125" s="18" t="s">
        <v>150</v>
      </c>
      <c r="E125" s="26" t="s">
        <v>178</v>
      </c>
      <c r="F125" s="23" t="n">
        <v>0</v>
      </c>
      <c r="G125" s="20" t="n">
        <f aca="false">H125-F125</f>
        <v>0</v>
      </c>
      <c r="H125" s="23" t="n">
        <f aca="false">I125+J125+K125+L125</f>
        <v>0</v>
      </c>
      <c r="I125" s="31" t="n">
        <f aca="false">I232+I545+I930</f>
        <v>0</v>
      </c>
      <c r="J125" s="31" t="n">
        <f aca="false">J232+J545+J930</f>
        <v>0</v>
      </c>
      <c r="K125" s="31" t="n">
        <f aca="false">K232+K545+K930</f>
        <v>0</v>
      </c>
      <c r="L125" s="31" t="n">
        <f aca="false">L232+L545+L930</f>
        <v>0</v>
      </c>
      <c r="N125" s="3"/>
      <c r="O125" s="3"/>
      <c r="P125" s="3"/>
      <c r="Q125" s="3"/>
      <c r="R125" s="3"/>
      <c r="S125" s="3"/>
    </row>
    <row r="126" s="5" customFormat="true" ht="11.25" hidden="false" customHeight="false" outlineLevel="0" collapsed="false">
      <c r="A126" s="14" t="n">
        <f aca="false">1+A125</f>
        <v>107</v>
      </c>
      <c r="B126" s="17" t="s">
        <v>46</v>
      </c>
      <c r="C126" s="17"/>
      <c r="D126" s="18"/>
      <c r="E126" s="26" t="s">
        <v>179</v>
      </c>
      <c r="F126" s="31" t="n">
        <v>76398000</v>
      </c>
      <c r="G126" s="20" t="n">
        <f aca="false">H126-F126</f>
        <v>-1657000</v>
      </c>
      <c r="H126" s="31" t="n">
        <f aca="false">I126+J126+K126+L126</f>
        <v>74741000</v>
      </c>
      <c r="I126" s="31" t="n">
        <f aca="false">I127+I138+I139+I142+I147+I151+I154+I155+I156+I157+I158+I159+I160+I161</f>
        <v>35837000</v>
      </c>
      <c r="J126" s="31" t="n">
        <f aca="false">J127+J138+J139+J142+J147+J151+J154+J155+J156+J157+J158+J159+J160+J161</f>
        <v>19455000</v>
      </c>
      <c r="K126" s="31" t="n">
        <f aca="false">K127+K138+K139+K142+K147+K151+K154+K155+K156+K157+K158+K159+K160+K161</f>
        <v>14046000</v>
      </c>
      <c r="L126" s="31" t="n">
        <f aca="false">L127+L138+L139+L142+L147+L151+L154+L155+L156+L157+L158+L159+L160+L161</f>
        <v>5403000</v>
      </c>
      <c r="N126" s="3"/>
      <c r="O126" s="3"/>
      <c r="P126" s="3"/>
      <c r="Q126" s="3"/>
      <c r="R126" s="3"/>
      <c r="S126" s="3"/>
    </row>
    <row r="127" s="5" customFormat="true" ht="11.25" hidden="false" customHeight="false" outlineLevel="0" collapsed="false">
      <c r="A127" s="14" t="n">
        <f aca="false">1+A126</f>
        <v>108</v>
      </c>
      <c r="B127" s="17"/>
      <c r="C127" s="17" t="s">
        <v>69</v>
      </c>
      <c r="D127" s="18"/>
      <c r="E127" s="26" t="s">
        <v>180</v>
      </c>
      <c r="F127" s="31" t="n">
        <v>22145000</v>
      </c>
      <c r="G127" s="20" t="n">
        <f aca="false">H127-F127</f>
        <v>-647000</v>
      </c>
      <c r="H127" s="31" t="n">
        <f aca="false">I127+J127+L127+K127</f>
        <v>21498000</v>
      </c>
      <c r="I127" s="31" t="n">
        <f aca="false">I128+I129+I130+I131+I132+I133+I134+I135+I136+I137</f>
        <v>14204000</v>
      </c>
      <c r="J127" s="31" t="n">
        <f aca="false">J128+J129+J130+J131+J132+J133+J134+J135+J136+J137</f>
        <v>4908000</v>
      </c>
      <c r="K127" s="31" t="n">
        <f aca="false">K128+K129+K130+K131+K132+K133+K134+K135+K136+K137</f>
        <v>2363000</v>
      </c>
      <c r="L127" s="31" t="n">
        <f aca="false">L128+L129+L130+L131+L132+L133+L134+L135+L136+L137</f>
        <v>23000</v>
      </c>
      <c r="N127" s="3"/>
      <c r="O127" s="3"/>
      <c r="P127" s="3"/>
      <c r="Q127" s="3"/>
      <c r="R127" s="3"/>
      <c r="S127" s="3"/>
    </row>
    <row r="128" s="5" customFormat="true" ht="11.25" hidden="false" customHeight="false" outlineLevel="0" collapsed="false">
      <c r="A128" s="14" t="n">
        <f aca="false">1+A127</f>
        <v>109</v>
      </c>
      <c r="B128" s="17"/>
      <c r="C128" s="17"/>
      <c r="D128" s="18" t="s">
        <v>69</v>
      </c>
      <c r="E128" s="26" t="s">
        <v>181</v>
      </c>
      <c r="F128" s="23" t="n">
        <v>200000</v>
      </c>
      <c r="G128" s="20" t="n">
        <f aca="false">H128-F128</f>
        <v>-60000</v>
      </c>
      <c r="H128" s="23" t="n">
        <f aca="false">I128+J128+K128+L128</f>
        <v>140000</v>
      </c>
      <c r="I128" s="31" t="n">
        <f aca="false">I235+I548+I932+I1011</f>
        <v>100000</v>
      </c>
      <c r="J128" s="31" t="n">
        <f aca="false">J235+J548+J932+J1011</f>
        <v>40000</v>
      </c>
      <c r="K128" s="31" t="n">
        <f aca="false">K235+K548+K932+K1011</f>
        <v>0</v>
      </c>
      <c r="L128" s="31" t="n">
        <f aca="false">L235+L548+L932+L1011</f>
        <v>0</v>
      </c>
      <c r="N128" s="3"/>
      <c r="O128" s="3"/>
      <c r="P128" s="3"/>
      <c r="Q128" s="3"/>
      <c r="R128" s="3"/>
      <c r="S128" s="3"/>
    </row>
    <row r="129" s="5" customFormat="true" ht="11.25" hidden="false" customHeight="false" outlineLevel="0" collapsed="false">
      <c r="A129" s="14" t="n">
        <f aca="false">1+A128</f>
        <v>110</v>
      </c>
      <c r="B129" s="17"/>
      <c r="C129" s="17"/>
      <c r="D129" s="18" t="s">
        <v>59</v>
      </c>
      <c r="E129" s="26" t="s">
        <v>182</v>
      </c>
      <c r="F129" s="23" t="n">
        <v>341000</v>
      </c>
      <c r="G129" s="20" t="n">
        <f aca="false">H129-F129</f>
        <v>-40000</v>
      </c>
      <c r="H129" s="23" t="n">
        <f aca="false">I129+J129+K129+L129</f>
        <v>301000</v>
      </c>
      <c r="I129" s="31" t="n">
        <f aca="false">I236+I549+I933+I1012</f>
        <v>141000</v>
      </c>
      <c r="J129" s="31" t="n">
        <f aca="false">J236+J549+J933+J1012</f>
        <v>100000</v>
      </c>
      <c r="K129" s="31" t="n">
        <f aca="false">K236+K549+K933+K1012</f>
        <v>60000</v>
      </c>
      <c r="L129" s="31" t="n">
        <f aca="false">L236+L549+L933+L1012</f>
        <v>0</v>
      </c>
      <c r="N129" s="3"/>
      <c r="O129" s="3"/>
      <c r="P129" s="3"/>
      <c r="Q129" s="3"/>
      <c r="R129" s="3"/>
      <c r="S129" s="3"/>
    </row>
    <row r="130" customFormat="false" ht="11.25" hidden="false" customHeight="false" outlineLevel="0" collapsed="false">
      <c r="A130" s="14" t="n">
        <f aca="false">1+A129</f>
        <v>111</v>
      </c>
      <c r="B130" s="17"/>
      <c r="C130" s="17"/>
      <c r="D130" s="18" t="s">
        <v>61</v>
      </c>
      <c r="E130" s="26" t="s">
        <v>183</v>
      </c>
      <c r="F130" s="23" t="n">
        <v>3550000</v>
      </c>
      <c r="G130" s="20" t="n">
        <f aca="false">H130-F130</f>
        <v>150000</v>
      </c>
      <c r="H130" s="23" t="n">
        <f aca="false">I130+J130+K130+L130</f>
        <v>3700000</v>
      </c>
      <c r="I130" s="31" t="n">
        <f aca="false">I237+I550+I934</f>
        <v>3500000</v>
      </c>
      <c r="J130" s="31" t="n">
        <f aca="false">J237+J550+J934</f>
        <v>10000</v>
      </c>
      <c r="K130" s="31" t="n">
        <f aca="false">K237+K550+K934</f>
        <v>170000</v>
      </c>
      <c r="L130" s="31" t="n">
        <f aca="false">L237+L550+L934</f>
        <v>20000</v>
      </c>
    </row>
    <row r="131" s="5" customFormat="true" ht="11.25" hidden="false" customHeight="false" outlineLevel="0" collapsed="false">
      <c r="A131" s="14" t="n">
        <f aca="false">1+A130</f>
        <v>112</v>
      </c>
      <c r="B131" s="17"/>
      <c r="C131" s="17"/>
      <c r="D131" s="18" t="s">
        <v>63</v>
      </c>
      <c r="E131" s="26" t="s">
        <v>184</v>
      </c>
      <c r="F131" s="23" t="n">
        <v>1380000</v>
      </c>
      <c r="G131" s="20" t="n">
        <f aca="false">H131-F131</f>
        <v>-8000</v>
      </c>
      <c r="H131" s="23" t="n">
        <f aca="false">I131+J131+K131+L131</f>
        <v>1372000</v>
      </c>
      <c r="I131" s="31" t="n">
        <f aca="false">I238+I551+I935</f>
        <v>1320000</v>
      </c>
      <c r="J131" s="31" t="n">
        <f aca="false">J238+J551+J935</f>
        <v>20000</v>
      </c>
      <c r="K131" s="31" t="n">
        <f aca="false">K238+K551+K935</f>
        <v>32000</v>
      </c>
      <c r="L131" s="31" t="n">
        <f aca="false">L238+L551+L935</f>
        <v>0</v>
      </c>
      <c r="N131" s="3"/>
      <c r="O131" s="3"/>
    </row>
    <row r="132" s="5" customFormat="true" ht="11.25" hidden="false" customHeight="false" outlineLevel="0" collapsed="false">
      <c r="A132" s="14" t="n">
        <f aca="false">1+A131</f>
        <v>113</v>
      </c>
      <c r="B132" s="17"/>
      <c r="C132" s="17"/>
      <c r="D132" s="18" t="s">
        <v>29</v>
      </c>
      <c r="E132" s="26" t="s">
        <v>185</v>
      </c>
      <c r="F132" s="23" t="n">
        <v>298000</v>
      </c>
      <c r="G132" s="20" t="n">
        <f aca="false">H132-F132</f>
        <v>-160000</v>
      </c>
      <c r="H132" s="23" t="n">
        <f aca="false">I132+J132+K132+L132</f>
        <v>138000</v>
      </c>
      <c r="I132" s="31" t="n">
        <f aca="false">I239+I552+I936+I1013</f>
        <v>138000</v>
      </c>
      <c r="J132" s="31" t="n">
        <f aca="false">J239+J552+J936+J1013</f>
        <v>0</v>
      </c>
      <c r="K132" s="31" t="n">
        <f aca="false">K239+K552+K936+K1013</f>
        <v>0</v>
      </c>
      <c r="L132" s="31" t="n">
        <f aca="false">L239+L552+L936+L1013</f>
        <v>0</v>
      </c>
      <c r="N132" s="3"/>
      <c r="O132" s="3"/>
    </row>
    <row r="133" s="5" customFormat="true" ht="11.25" hidden="false" customHeight="false" outlineLevel="0" collapsed="false">
      <c r="A133" s="14" t="n">
        <f aca="false">1+A132</f>
        <v>114</v>
      </c>
      <c r="B133" s="17"/>
      <c r="C133" s="17"/>
      <c r="D133" s="18" t="s">
        <v>93</v>
      </c>
      <c r="E133" s="26" t="s">
        <v>186</v>
      </c>
      <c r="F133" s="23" t="n">
        <v>647000</v>
      </c>
      <c r="G133" s="20" t="n">
        <f aca="false">H133-F133</f>
        <v>0</v>
      </c>
      <c r="H133" s="23" t="n">
        <f aca="false">I133+J133+K133+L133</f>
        <v>647000</v>
      </c>
      <c r="I133" s="31" t="n">
        <f aca="false">I240+I553+I937+I1014</f>
        <v>209000</v>
      </c>
      <c r="J133" s="31" t="n">
        <f aca="false">J240+J553+J937+J1014</f>
        <v>244000</v>
      </c>
      <c r="K133" s="31" t="n">
        <f aca="false">K240+K553+K937+K1014</f>
        <v>194000</v>
      </c>
      <c r="L133" s="31" t="n">
        <f aca="false">L240+L553+L937+L1014</f>
        <v>0</v>
      </c>
      <c r="N133" s="3"/>
      <c r="O133" s="3"/>
    </row>
    <row r="134" s="5" customFormat="true" ht="11.25" hidden="false" customHeight="false" outlineLevel="0" collapsed="false">
      <c r="A134" s="14" t="n">
        <f aca="false">1+A133</f>
        <v>115</v>
      </c>
      <c r="B134" s="17"/>
      <c r="C134" s="17"/>
      <c r="D134" s="18" t="s">
        <v>150</v>
      </c>
      <c r="E134" s="26" t="s">
        <v>187</v>
      </c>
      <c r="F134" s="23" t="n">
        <v>107000</v>
      </c>
      <c r="G134" s="20" t="n">
        <f aca="false">H134-F134</f>
        <v>0</v>
      </c>
      <c r="H134" s="23" t="n">
        <f aca="false">I134+J134+K134+L134</f>
        <v>107000</v>
      </c>
      <c r="I134" s="31" t="n">
        <f aca="false">I241+I554+I938+I1015</f>
        <v>52000</v>
      </c>
      <c r="J134" s="31" t="n">
        <f aca="false">J241+J554+J938+J1015</f>
        <v>27000</v>
      </c>
      <c r="K134" s="31" t="n">
        <f aca="false">K241+K554+K938+K1015</f>
        <v>28000</v>
      </c>
      <c r="L134" s="31" t="n">
        <f aca="false">L241+L554+L938+L1015</f>
        <v>0</v>
      </c>
      <c r="N134" s="3"/>
      <c r="O134" s="3"/>
    </row>
    <row r="135" s="5" customFormat="true" ht="11.25" hidden="false" customHeight="false" outlineLevel="0" collapsed="false">
      <c r="A135" s="14" t="n">
        <f aca="false">1+A134</f>
        <v>116</v>
      </c>
      <c r="B135" s="17"/>
      <c r="C135" s="17"/>
      <c r="D135" s="18" t="s">
        <v>44</v>
      </c>
      <c r="E135" s="26" t="s">
        <v>188</v>
      </c>
      <c r="F135" s="23" t="n">
        <v>340000</v>
      </c>
      <c r="G135" s="20" t="n">
        <f aca="false">H135-F135</f>
        <v>8000</v>
      </c>
      <c r="H135" s="23" t="n">
        <f aca="false">I135+J135+K135+L135</f>
        <v>348000</v>
      </c>
      <c r="I135" s="31" t="n">
        <f aca="false">I242+I555+I939+I1016</f>
        <v>320000</v>
      </c>
      <c r="J135" s="31" t="n">
        <f aca="false">J242+J555+J939+J1016</f>
        <v>10000</v>
      </c>
      <c r="K135" s="31" t="n">
        <f aca="false">K242+K555+K939+K1016</f>
        <v>18000</v>
      </c>
      <c r="L135" s="31" t="n">
        <f aca="false">L242+L555+L939+L1016</f>
        <v>0</v>
      </c>
      <c r="N135" s="3"/>
      <c r="O135" s="3"/>
    </row>
    <row r="136" s="5" customFormat="true" ht="18" hidden="false" customHeight="true" outlineLevel="0" collapsed="false">
      <c r="A136" s="14" t="n">
        <f aca="false">1+A135</f>
        <v>117</v>
      </c>
      <c r="B136" s="17"/>
      <c r="C136" s="17"/>
      <c r="D136" s="18" t="s">
        <v>105</v>
      </c>
      <c r="E136" s="26" t="s">
        <v>189</v>
      </c>
      <c r="F136" s="23" t="n">
        <v>10486000</v>
      </c>
      <c r="G136" s="20" t="n">
        <f aca="false">H136-F136</f>
        <v>-537000</v>
      </c>
      <c r="H136" s="23" t="n">
        <f aca="false">I136+J136+K136+L136</f>
        <v>9949000</v>
      </c>
      <c r="I136" s="31" t="n">
        <f aca="false">I243+I556+I940+I1017</f>
        <v>6694000</v>
      </c>
      <c r="J136" s="31" t="n">
        <f aca="false">J243+J556+J940+J1017</f>
        <v>2697000</v>
      </c>
      <c r="K136" s="31" t="n">
        <f aca="false">K243+K556+K940+K1017</f>
        <v>555000</v>
      </c>
      <c r="L136" s="31" t="n">
        <f aca="false">L243+L556+L940+L1017</f>
        <v>3000</v>
      </c>
      <c r="N136" s="3"/>
      <c r="O136" s="3"/>
    </row>
    <row r="137" s="5" customFormat="true" ht="18" hidden="false" customHeight="true" outlineLevel="0" collapsed="false">
      <c r="A137" s="14" t="n">
        <f aca="false">1+A136</f>
        <v>118</v>
      </c>
      <c r="B137" s="17"/>
      <c r="C137" s="17"/>
      <c r="D137" s="18" t="s">
        <v>31</v>
      </c>
      <c r="E137" s="26" t="s">
        <v>190</v>
      </c>
      <c r="F137" s="23" t="n">
        <v>4796000</v>
      </c>
      <c r="G137" s="20" t="n">
        <f aca="false">H137-F137</f>
        <v>0</v>
      </c>
      <c r="H137" s="23" t="n">
        <f aca="false">I137+J137+K137+L137</f>
        <v>4796000</v>
      </c>
      <c r="I137" s="31" t="n">
        <f aca="false">I244+I557+I941+I1018</f>
        <v>1730000</v>
      </c>
      <c r="J137" s="31" t="n">
        <f aca="false">J244+J557+J941+J1018</f>
        <v>1760000</v>
      </c>
      <c r="K137" s="31" t="n">
        <f aca="false">K244+K557+K941+K1018</f>
        <v>1306000</v>
      </c>
      <c r="L137" s="31" t="n">
        <f aca="false">L244+L557+L941+L1018</f>
        <v>0</v>
      </c>
      <c r="N137" s="3"/>
      <c r="O137" s="3"/>
    </row>
    <row r="138" s="5" customFormat="true" ht="11.25" hidden="false" customHeight="false" outlineLevel="0" collapsed="false">
      <c r="A138" s="14" t="n">
        <f aca="false">1+A137</f>
        <v>119</v>
      </c>
      <c r="B138" s="17"/>
      <c r="C138" s="17" t="s">
        <v>59</v>
      </c>
      <c r="D138" s="18"/>
      <c r="E138" s="26" t="s">
        <v>191</v>
      </c>
      <c r="F138" s="23" t="n">
        <v>1655000</v>
      </c>
      <c r="G138" s="20" t="n">
        <f aca="false">H138-F138</f>
        <v>0</v>
      </c>
      <c r="H138" s="23" t="n">
        <f aca="false">I138+J138+L138+K138</f>
        <v>1655000</v>
      </c>
      <c r="I138" s="31" t="n">
        <f aca="false">I343+I942</f>
        <v>555000</v>
      </c>
      <c r="J138" s="31" t="n">
        <f aca="false">J343+J942</f>
        <v>400000</v>
      </c>
      <c r="K138" s="31" t="n">
        <f aca="false">K343+K942</f>
        <v>620000</v>
      </c>
      <c r="L138" s="31" t="n">
        <f aca="false">L343+L942</f>
        <v>80000</v>
      </c>
      <c r="N138" s="3"/>
      <c r="O138" s="3"/>
    </row>
    <row r="139" s="5" customFormat="true" ht="11.25" hidden="false" customHeight="false" outlineLevel="0" collapsed="false">
      <c r="A139" s="14" t="n">
        <f aca="false">1+A138</f>
        <v>120</v>
      </c>
      <c r="B139" s="17"/>
      <c r="C139" s="17" t="s">
        <v>61</v>
      </c>
      <c r="D139" s="18"/>
      <c r="E139" s="26" t="s">
        <v>192</v>
      </c>
      <c r="F139" s="31" t="n">
        <v>2578000</v>
      </c>
      <c r="G139" s="20" t="n">
        <f aca="false">H139-F139</f>
        <v>-340000</v>
      </c>
      <c r="H139" s="31" t="n">
        <f aca="false">H140+H141</f>
        <v>2238000</v>
      </c>
      <c r="I139" s="31" t="n">
        <f aca="false">I140+I141</f>
        <v>826000</v>
      </c>
      <c r="J139" s="31" t="n">
        <f aca="false">J140+J141</f>
        <v>826000</v>
      </c>
      <c r="K139" s="31" t="n">
        <f aca="false">K140+K141</f>
        <v>586000</v>
      </c>
      <c r="L139" s="31" t="n">
        <f aca="false">L140+L141</f>
        <v>0</v>
      </c>
      <c r="N139" s="3"/>
      <c r="O139" s="3"/>
    </row>
    <row r="140" s="5" customFormat="true" ht="11.25" hidden="false" customHeight="false" outlineLevel="0" collapsed="false">
      <c r="A140" s="14" t="n">
        <f aca="false">1+A139</f>
        <v>121</v>
      </c>
      <c r="B140" s="17"/>
      <c r="C140" s="17"/>
      <c r="D140" s="18" t="s">
        <v>69</v>
      </c>
      <c r="E140" s="26" t="s">
        <v>193</v>
      </c>
      <c r="F140" s="23" t="n">
        <v>2578000</v>
      </c>
      <c r="G140" s="20" t="n">
        <f aca="false">H140-F140</f>
        <v>-340000</v>
      </c>
      <c r="H140" s="23" t="n">
        <f aca="false">I140+J140+K140+L140</f>
        <v>2238000</v>
      </c>
      <c r="I140" s="31" t="n">
        <f aca="false">I247+I560+I944</f>
        <v>826000</v>
      </c>
      <c r="J140" s="31" t="n">
        <f aca="false">J247+J560+J944</f>
        <v>826000</v>
      </c>
      <c r="K140" s="31" t="n">
        <f aca="false">K247+K560+K944</f>
        <v>586000</v>
      </c>
      <c r="L140" s="31" t="n">
        <f aca="false">L247+L560+L944</f>
        <v>0</v>
      </c>
      <c r="N140" s="3"/>
      <c r="O140" s="3"/>
    </row>
    <row r="141" s="5" customFormat="true" ht="11.25" hidden="false" customHeight="false" outlineLevel="0" collapsed="false">
      <c r="A141" s="14" t="n">
        <f aca="false">1+A140</f>
        <v>122</v>
      </c>
      <c r="B141" s="17"/>
      <c r="C141" s="17"/>
      <c r="D141" s="18" t="s">
        <v>59</v>
      </c>
      <c r="E141" s="26" t="s">
        <v>194</v>
      </c>
      <c r="F141" s="23" t="n">
        <v>0</v>
      </c>
      <c r="G141" s="20" t="n">
        <f aca="false">H141-F141</f>
        <v>0</v>
      </c>
      <c r="H141" s="23" t="n">
        <f aca="false">I141+J141+K141+L141</f>
        <v>0</v>
      </c>
      <c r="I141" s="31" t="n">
        <f aca="false">I248+I945</f>
        <v>0</v>
      </c>
      <c r="J141" s="31" t="n">
        <f aca="false">J248+J945</f>
        <v>0</v>
      </c>
      <c r="K141" s="31" t="n">
        <f aca="false">K248+K945</f>
        <v>0</v>
      </c>
      <c r="L141" s="31" t="n">
        <f aca="false">L248+L945</f>
        <v>0</v>
      </c>
      <c r="N141" s="3"/>
      <c r="O141" s="3"/>
    </row>
    <row r="142" s="5" customFormat="true" ht="11.25" hidden="false" customHeight="false" outlineLevel="0" collapsed="false">
      <c r="A142" s="14" t="n">
        <f aca="false">1+A141</f>
        <v>123</v>
      </c>
      <c r="B142" s="17"/>
      <c r="C142" s="17" t="s">
        <v>63</v>
      </c>
      <c r="D142" s="18"/>
      <c r="E142" s="26" t="s">
        <v>195</v>
      </c>
      <c r="F142" s="23" t="n">
        <v>48310000</v>
      </c>
      <c r="G142" s="20" t="n">
        <f aca="false">H142-F142</f>
        <v>-659000</v>
      </c>
      <c r="H142" s="23" t="n">
        <f aca="false">I142+J142+K142+L142</f>
        <v>47651000</v>
      </c>
      <c r="I142" s="31" t="n">
        <f aca="false">I143+I144+I145+I146</f>
        <v>19631000</v>
      </c>
      <c r="J142" s="31" t="n">
        <f aca="false">J143+J144+J145+J146</f>
        <v>13052000</v>
      </c>
      <c r="K142" s="31" t="n">
        <f aca="false">K143+K144+K145+K146</f>
        <v>9983000</v>
      </c>
      <c r="L142" s="31" t="n">
        <f aca="false">L143+L144+L145+L146</f>
        <v>4985000</v>
      </c>
      <c r="N142" s="3"/>
      <c r="O142" s="3"/>
    </row>
    <row r="143" s="5" customFormat="true" ht="11.25" hidden="false" customHeight="false" outlineLevel="0" collapsed="false">
      <c r="A143" s="14" t="n">
        <f aca="false">1+A142</f>
        <v>124</v>
      </c>
      <c r="B143" s="17"/>
      <c r="C143" s="17"/>
      <c r="D143" s="18" t="s">
        <v>69</v>
      </c>
      <c r="E143" s="26" t="s">
        <v>196</v>
      </c>
      <c r="F143" s="23" t="n">
        <v>28343000</v>
      </c>
      <c r="G143" s="20" t="n">
        <f aca="false">H143-F143</f>
        <v>-125000</v>
      </c>
      <c r="H143" s="23" t="n">
        <f aca="false">I143+J143+K143+L143</f>
        <v>28218000</v>
      </c>
      <c r="I143" s="31" t="n">
        <f aca="false">I250+I562+I947+I1020</f>
        <v>10070000</v>
      </c>
      <c r="J143" s="31" t="n">
        <f aca="false">J250+J562+J947+J1020</f>
        <v>7839000</v>
      </c>
      <c r="K143" s="31" t="n">
        <f aca="false">K250+K562+K947+K1020</f>
        <v>6205000</v>
      </c>
      <c r="L143" s="31" t="n">
        <f aca="false">L250+L562+L947+L1020</f>
        <v>4104000</v>
      </c>
      <c r="M143" s="5" t="n">
        <f aca="false">H143/H89</f>
        <v>0.132209488647544</v>
      </c>
      <c r="N143" s="3"/>
      <c r="O143" s="3"/>
    </row>
    <row r="144" s="5" customFormat="true" ht="11.25" hidden="false" customHeight="false" outlineLevel="0" collapsed="false">
      <c r="A144" s="14" t="n">
        <f aca="false">1+A143</f>
        <v>125</v>
      </c>
      <c r="B144" s="17"/>
      <c r="C144" s="17"/>
      <c r="D144" s="18" t="s">
        <v>59</v>
      </c>
      <c r="E144" s="26" t="s">
        <v>197</v>
      </c>
      <c r="F144" s="23" t="n">
        <v>11841000</v>
      </c>
      <c r="G144" s="20" t="n">
        <f aca="false">H144-F144</f>
        <v>196000</v>
      </c>
      <c r="H144" s="23" t="n">
        <f aca="false">I144+J144+K144+L144</f>
        <v>12037000</v>
      </c>
      <c r="I144" s="31" t="n">
        <f aca="false">I251+I563+I948+I1021</f>
        <v>5710000</v>
      </c>
      <c r="J144" s="31" t="n">
        <f aca="false">J251+J563+J948+J1021</f>
        <v>3327000</v>
      </c>
      <c r="K144" s="31" t="n">
        <f aca="false">K251+K563+K948+K1021</f>
        <v>2298000</v>
      </c>
      <c r="L144" s="31" t="n">
        <f aca="false">L251+L563+L948+L1021</f>
        <v>702000</v>
      </c>
      <c r="N144" s="3"/>
      <c r="O144" s="3"/>
    </row>
    <row r="145" s="5" customFormat="true" ht="11.25" hidden="false" customHeight="false" outlineLevel="0" collapsed="false">
      <c r="A145" s="14" t="n">
        <f aca="false">1+A144</f>
        <v>126</v>
      </c>
      <c r="B145" s="17"/>
      <c r="C145" s="17"/>
      <c r="D145" s="18" t="s">
        <v>61</v>
      </c>
      <c r="E145" s="26" t="s">
        <v>198</v>
      </c>
      <c r="F145" s="23" t="n">
        <v>6484000</v>
      </c>
      <c r="G145" s="20" t="n">
        <f aca="false">H145-F145</f>
        <v>-530000</v>
      </c>
      <c r="H145" s="23" t="n">
        <f aca="false">I145+J145+K145+L145</f>
        <v>5954000</v>
      </c>
      <c r="I145" s="31" t="n">
        <f aca="false">I252+I564+I949+I1022</f>
        <v>2878000</v>
      </c>
      <c r="J145" s="31" t="n">
        <f aca="false">J252+J564+J949+J1022</f>
        <v>1636000</v>
      </c>
      <c r="K145" s="31" t="n">
        <f aca="false">K252+K564+K949+K1022</f>
        <v>1261000</v>
      </c>
      <c r="L145" s="31" t="n">
        <f aca="false">L252+L564+L949+L1022</f>
        <v>179000</v>
      </c>
      <c r="N145" s="3"/>
      <c r="O145" s="3"/>
    </row>
    <row r="146" s="5" customFormat="true" ht="11.25" hidden="false" customHeight="false" outlineLevel="0" collapsed="false">
      <c r="A146" s="14" t="n">
        <f aca="false">1+A145</f>
        <v>127</v>
      </c>
      <c r="B146" s="17"/>
      <c r="C146" s="17"/>
      <c r="D146" s="18" t="s">
        <v>63</v>
      </c>
      <c r="E146" s="26" t="s">
        <v>199</v>
      </c>
      <c r="F146" s="23" t="n">
        <v>1642000</v>
      </c>
      <c r="G146" s="20" t="n">
        <f aca="false">H146-F146</f>
        <v>-200000</v>
      </c>
      <c r="H146" s="23" t="n">
        <f aca="false">I146+J146+K146+L146</f>
        <v>1442000</v>
      </c>
      <c r="I146" s="31" t="n">
        <f aca="false">I253+I565+I950+I1023</f>
        <v>973000</v>
      </c>
      <c r="J146" s="31" t="n">
        <f aca="false">J253+J565+J950+J1023</f>
        <v>250000</v>
      </c>
      <c r="K146" s="31" t="n">
        <f aca="false">K253+K565+K950+K1023</f>
        <v>219000</v>
      </c>
      <c r="L146" s="31" t="n">
        <f aca="false">L253+L565+L950+L1023</f>
        <v>0</v>
      </c>
      <c r="N146" s="3"/>
      <c r="O146" s="3"/>
    </row>
    <row r="147" s="5" customFormat="true" ht="11.25" hidden="false" customHeight="false" outlineLevel="0" collapsed="false">
      <c r="A147" s="14" t="n">
        <f aca="false">1+A146</f>
        <v>128</v>
      </c>
      <c r="B147" s="17"/>
      <c r="C147" s="17" t="s">
        <v>29</v>
      </c>
      <c r="D147" s="18"/>
      <c r="E147" s="26" t="s">
        <v>200</v>
      </c>
      <c r="F147" s="23" t="n">
        <v>171000</v>
      </c>
      <c r="G147" s="20" t="n">
        <f aca="false">H147-F147</f>
        <v>0</v>
      </c>
      <c r="H147" s="23" t="n">
        <f aca="false">I147+J147+K147+L147</f>
        <v>171000</v>
      </c>
      <c r="I147" s="23" t="n">
        <f aca="false">I148+I149+I150</f>
        <v>75000</v>
      </c>
      <c r="J147" s="23" t="n">
        <f aca="false">J148+J149+J150</f>
        <v>6000</v>
      </c>
      <c r="K147" s="23" t="n">
        <f aca="false">K148+K149+K150</f>
        <v>90000</v>
      </c>
      <c r="L147" s="23" t="n">
        <f aca="false">L148+L149+L150</f>
        <v>0</v>
      </c>
      <c r="N147" s="3"/>
      <c r="O147" s="3"/>
    </row>
    <row r="148" s="5" customFormat="true" ht="11.25" hidden="true" customHeight="false" outlineLevel="0" collapsed="false">
      <c r="A148" s="14" t="n">
        <f aca="false">1+A147</f>
        <v>129</v>
      </c>
      <c r="B148" s="17"/>
      <c r="C148" s="17"/>
      <c r="D148" s="18" t="s">
        <v>69</v>
      </c>
      <c r="E148" s="26" t="s">
        <v>201</v>
      </c>
      <c r="F148" s="23" t="n">
        <v>0</v>
      </c>
      <c r="G148" s="20" t="n">
        <f aca="false">H148-F148</f>
        <v>0</v>
      </c>
      <c r="H148" s="23" t="n">
        <f aca="false">I148+J148+K148+L148</f>
        <v>0</v>
      </c>
      <c r="I148" s="31" t="n">
        <f aca="false">I255+I567+I953+I1025</f>
        <v>0</v>
      </c>
      <c r="J148" s="31" t="n">
        <f aca="false">J255+J567+J953+J1025</f>
        <v>0</v>
      </c>
      <c r="K148" s="31" t="n">
        <f aca="false">K255+K567+K953+K1025</f>
        <v>0</v>
      </c>
      <c r="L148" s="31" t="n">
        <f aca="false">L255+L567+L953+L1025</f>
        <v>0</v>
      </c>
      <c r="N148" s="3"/>
      <c r="O148" s="3"/>
    </row>
    <row r="149" s="5" customFormat="true" ht="11.25" hidden="true" customHeight="false" outlineLevel="0" collapsed="false">
      <c r="A149" s="14" t="n">
        <f aca="false">1+A148</f>
        <v>130</v>
      </c>
      <c r="B149" s="17"/>
      <c r="C149" s="17"/>
      <c r="D149" s="18" t="s">
        <v>61</v>
      </c>
      <c r="E149" s="26" t="s">
        <v>202</v>
      </c>
      <c r="F149" s="23" t="n">
        <v>0</v>
      </c>
      <c r="G149" s="20" t="n">
        <f aca="false">H149-F149</f>
        <v>0</v>
      </c>
      <c r="H149" s="23" t="n">
        <f aca="false">I149+J149+K149+L149</f>
        <v>0</v>
      </c>
      <c r="I149" s="31" t="n">
        <f aca="false">I256+I954</f>
        <v>0</v>
      </c>
      <c r="J149" s="31" t="n">
        <f aca="false">J256+J954</f>
        <v>0</v>
      </c>
      <c r="K149" s="31" t="n">
        <f aca="false">K256+K954</f>
        <v>0</v>
      </c>
      <c r="L149" s="31" t="n">
        <f aca="false">L256+L954</f>
        <v>0</v>
      </c>
      <c r="N149" s="3"/>
      <c r="O149" s="3"/>
    </row>
    <row r="150" s="5" customFormat="true" ht="11.25" hidden="false" customHeight="false" outlineLevel="0" collapsed="false">
      <c r="A150" s="14" t="n">
        <f aca="false">1+A149</f>
        <v>131</v>
      </c>
      <c r="B150" s="17"/>
      <c r="C150" s="17"/>
      <c r="D150" s="18" t="s">
        <v>31</v>
      </c>
      <c r="E150" s="26" t="s">
        <v>203</v>
      </c>
      <c r="F150" s="23" t="n">
        <v>171000</v>
      </c>
      <c r="G150" s="20" t="n">
        <f aca="false">H150-F150</f>
        <v>0</v>
      </c>
      <c r="H150" s="23" t="n">
        <f aca="false">I150+J150+K150+L150</f>
        <v>171000</v>
      </c>
      <c r="I150" s="31" t="n">
        <f aca="false">I257+I568+I955+I1026</f>
        <v>75000</v>
      </c>
      <c r="J150" s="31" t="n">
        <f aca="false">J257+J568+J955+J1026</f>
        <v>6000</v>
      </c>
      <c r="K150" s="31" t="n">
        <f aca="false">K257+K568+K955+K1026</f>
        <v>90000</v>
      </c>
      <c r="L150" s="31" t="n">
        <f aca="false">L257+L568+L955+L1026</f>
        <v>0</v>
      </c>
      <c r="N150" s="3"/>
      <c r="O150" s="3"/>
    </row>
    <row r="151" s="5" customFormat="true" ht="11.25" hidden="false" customHeight="false" outlineLevel="0" collapsed="false">
      <c r="A151" s="14" t="n">
        <f aca="false">1+A150</f>
        <v>132</v>
      </c>
      <c r="B151" s="17"/>
      <c r="C151" s="17" t="s">
        <v>93</v>
      </c>
      <c r="D151" s="18"/>
      <c r="E151" s="26" t="s">
        <v>204</v>
      </c>
      <c r="F151" s="23" t="n">
        <v>57000</v>
      </c>
      <c r="G151" s="20" t="n">
        <f aca="false">H151-F151</f>
        <v>-6000</v>
      </c>
      <c r="H151" s="23" t="n">
        <f aca="false">I151+J151+K151+L151</f>
        <v>51000</v>
      </c>
      <c r="I151" s="31" t="n">
        <f aca="false">I152+I153</f>
        <v>27000</v>
      </c>
      <c r="J151" s="31" t="n">
        <f aca="false">J152+J153</f>
        <v>10000</v>
      </c>
      <c r="K151" s="31" t="n">
        <f aca="false">K152+K153</f>
        <v>14000</v>
      </c>
      <c r="L151" s="31" t="n">
        <f aca="false">L152+L153</f>
        <v>0</v>
      </c>
      <c r="N151" s="3"/>
      <c r="O151" s="3"/>
    </row>
    <row r="152" s="5" customFormat="true" ht="11.25" hidden="false" customHeight="false" outlineLevel="0" collapsed="false">
      <c r="A152" s="14" t="n">
        <f aca="false">1+A151</f>
        <v>133</v>
      </c>
      <c r="B152" s="17"/>
      <c r="C152" s="17"/>
      <c r="D152" s="18" t="s">
        <v>69</v>
      </c>
      <c r="E152" s="26" t="s">
        <v>205</v>
      </c>
      <c r="F152" s="23" t="n">
        <v>57000</v>
      </c>
      <c r="G152" s="20" t="n">
        <f aca="false">H152-F152</f>
        <v>-6000</v>
      </c>
      <c r="H152" s="23" t="n">
        <f aca="false">I152+J152+K152+L152</f>
        <v>51000</v>
      </c>
      <c r="I152" s="31" t="n">
        <f aca="false">I259+I570+I957+I1028</f>
        <v>27000</v>
      </c>
      <c r="J152" s="31" t="n">
        <f aca="false">J259+J570+J957+J1028</f>
        <v>10000</v>
      </c>
      <c r="K152" s="31" t="n">
        <f aca="false">K259+K570+K957+K1028</f>
        <v>14000</v>
      </c>
      <c r="L152" s="31" t="n">
        <f aca="false">L259+L570+L957+L1028</f>
        <v>0</v>
      </c>
      <c r="N152" s="3"/>
      <c r="O152" s="3"/>
    </row>
    <row r="153" s="5" customFormat="true" ht="11.25" hidden="false" customHeight="false" outlineLevel="0" collapsed="false">
      <c r="A153" s="14" t="n">
        <f aca="false">1+A152</f>
        <v>134</v>
      </c>
      <c r="B153" s="17"/>
      <c r="C153" s="17"/>
      <c r="D153" s="18" t="s">
        <v>59</v>
      </c>
      <c r="E153" s="26" t="s">
        <v>206</v>
      </c>
      <c r="F153" s="23" t="n">
        <v>0</v>
      </c>
      <c r="G153" s="20" t="n">
        <f aca="false">H153-F153</f>
        <v>0</v>
      </c>
      <c r="H153" s="23" t="n">
        <f aca="false">I153+J153+K153+L153</f>
        <v>0</v>
      </c>
      <c r="I153" s="31" t="n">
        <f aca="false">I260+I571+I958</f>
        <v>0</v>
      </c>
      <c r="J153" s="31" t="n">
        <f aca="false">J260+J571+J958</f>
        <v>0</v>
      </c>
      <c r="K153" s="31" t="n">
        <f aca="false">K260+K571+K958</f>
        <v>0</v>
      </c>
      <c r="L153" s="31" t="n">
        <f aca="false">L260+L571+L958</f>
        <v>0</v>
      </c>
      <c r="N153" s="3"/>
      <c r="O153" s="3"/>
    </row>
    <row r="154" s="5" customFormat="true" ht="11.25" hidden="false" customHeight="false" outlineLevel="0" collapsed="false">
      <c r="A154" s="14" t="n">
        <f aca="false">1+A153</f>
        <v>135</v>
      </c>
      <c r="B154" s="17"/>
      <c r="C154" s="17" t="s">
        <v>105</v>
      </c>
      <c r="D154" s="18"/>
      <c r="E154" s="26" t="s">
        <v>207</v>
      </c>
      <c r="F154" s="23" t="n">
        <v>482000</v>
      </c>
      <c r="G154" s="20" t="n">
        <f aca="false">H154-F154</f>
        <v>0</v>
      </c>
      <c r="H154" s="23" t="n">
        <f aca="false">I154+J154+K154+L154</f>
        <v>482000</v>
      </c>
      <c r="I154" s="23" t="n">
        <f aca="false">I261+I572+I959+I1029</f>
        <v>181000</v>
      </c>
      <c r="J154" s="23" t="n">
        <f aca="false">J261+J572+J959+J1029</f>
        <v>101000</v>
      </c>
      <c r="K154" s="23" t="n">
        <f aca="false">K261+K572+K959+K1029</f>
        <v>200000</v>
      </c>
      <c r="L154" s="23" t="n">
        <f aca="false">L261+L572+L959+L1029</f>
        <v>0</v>
      </c>
      <c r="N154" s="3"/>
      <c r="O154" s="3"/>
    </row>
    <row r="155" s="5" customFormat="true" ht="11.25" hidden="false" customHeight="false" outlineLevel="0" collapsed="false">
      <c r="A155" s="14" t="n">
        <f aca="false">1+A154</f>
        <v>136</v>
      </c>
      <c r="B155" s="17"/>
      <c r="C155" s="17" t="s">
        <v>107</v>
      </c>
      <c r="D155" s="18"/>
      <c r="E155" s="26" t="s">
        <v>208</v>
      </c>
      <c r="F155" s="23" t="n">
        <v>0</v>
      </c>
      <c r="G155" s="20" t="n">
        <f aca="false">H155-F155</f>
        <v>0</v>
      </c>
      <c r="H155" s="23" t="n">
        <f aca="false">I155+J155+K155+L155</f>
        <v>0</v>
      </c>
      <c r="I155" s="23" t="n">
        <f aca="false">I262+I960</f>
        <v>0</v>
      </c>
      <c r="J155" s="23" t="n">
        <f aca="false">J262+J960</f>
        <v>0</v>
      </c>
      <c r="K155" s="23" t="n">
        <f aca="false">K262+K960</f>
        <v>0</v>
      </c>
      <c r="L155" s="23" t="n">
        <f aca="false">L262+L960</f>
        <v>0</v>
      </c>
      <c r="N155" s="3"/>
      <c r="O155" s="3"/>
    </row>
    <row r="156" s="5" customFormat="true" ht="11.25" hidden="false" customHeight="false" outlineLevel="0" collapsed="false">
      <c r="A156" s="14" t="n">
        <f aca="false">1+A155</f>
        <v>137</v>
      </c>
      <c r="B156" s="17"/>
      <c r="C156" s="17" t="s">
        <v>99</v>
      </c>
      <c r="D156" s="18"/>
      <c r="E156" s="26" t="s">
        <v>209</v>
      </c>
      <c r="F156" s="23" t="n">
        <v>5000</v>
      </c>
      <c r="G156" s="20" t="n">
        <f aca="false">H156-F156</f>
        <v>-5000</v>
      </c>
      <c r="H156" s="23" t="n">
        <f aca="false">I156+J156+K156+L156</f>
        <v>0</v>
      </c>
      <c r="I156" s="23" t="n">
        <f aca="false">I263+I573+I961</f>
        <v>0</v>
      </c>
      <c r="J156" s="23" t="n">
        <f aca="false">J263+J573+J961</f>
        <v>0</v>
      </c>
      <c r="K156" s="23" t="n">
        <f aca="false">K263+K573+K961</f>
        <v>0</v>
      </c>
      <c r="L156" s="23" t="n">
        <f aca="false">L263+L573+L961</f>
        <v>0</v>
      </c>
      <c r="N156" s="3"/>
      <c r="O156" s="3"/>
    </row>
    <row r="157" s="5" customFormat="true" ht="11.25" hidden="false" customHeight="false" outlineLevel="0" collapsed="false">
      <c r="A157" s="14" t="n">
        <f aca="false">1+A156</f>
        <v>138</v>
      </c>
      <c r="B157" s="17"/>
      <c r="C157" s="17" t="s">
        <v>156</v>
      </c>
      <c r="D157" s="18"/>
      <c r="E157" s="26" t="s">
        <v>210</v>
      </c>
      <c r="F157" s="23" t="n">
        <v>0</v>
      </c>
      <c r="G157" s="20" t="n">
        <f aca="false">H157-F157</f>
        <v>0</v>
      </c>
      <c r="H157" s="23" t="n">
        <f aca="false">I157+J157+K157+L157</f>
        <v>0</v>
      </c>
      <c r="I157" s="23" t="n">
        <f aca="false">I264+I962</f>
        <v>0</v>
      </c>
      <c r="J157" s="23" t="n">
        <f aca="false">J264+J962</f>
        <v>0</v>
      </c>
      <c r="K157" s="23" t="n">
        <f aca="false">K264+K962</f>
        <v>0</v>
      </c>
      <c r="L157" s="23" t="n">
        <f aca="false">L264+L962</f>
        <v>0</v>
      </c>
      <c r="N157" s="3"/>
      <c r="O157" s="3"/>
    </row>
    <row r="158" s="5" customFormat="true" ht="11.25" hidden="false" customHeight="false" outlineLevel="0" collapsed="false">
      <c r="A158" s="14" t="n">
        <f aca="false">1+A157</f>
        <v>139</v>
      </c>
      <c r="B158" s="17"/>
      <c r="C158" s="17" t="s">
        <v>158</v>
      </c>
      <c r="D158" s="18"/>
      <c r="E158" s="26" t="s">
        <v>211</v>
      </c>
      <c r="F158" s="23" t="n">
        <v>75000</v>
      </c>
      <c r="G158" s="20" t="n">
        <f aca="false">H158-F158</f>
        <v>0</v>
      </c>
      <c r="H158" s="23" t="n">
        <f aca="false">I158+J158+K158+L158</f>
        <v>75000</v>
      </c>
      <c r="I158" s="23" t="n">
        <f aca="false">I265+I574+I963+I1030</f>
        <v>35000</v>
      </c>
      <c r="J158" s="23" t="n">
        <f aca="false">J265+J574+J963+J1030</f>
        <v>20000</v>
      </c>
      <c r="K158" s="23" t="n">
        <f aca="false">K265+K574+K963+K1030</f>
        <v>20000</v>
      </c>
      <c r="L158" s="23" t="n">
        <f aca="false">L265+L574+L963+L1030</f>
        <v>0</v>
      </c>
      <c r="N158" s="3"/>
      <c r="O158" s="3"/>
    </row>
    <row r="159" s="5" customFormat="true" ht="11.25" hidden="false" customHeight="false" outlineLevel="0" collapsed="false">
      <c r="A159" s="14" t="n">
        <f aca="false">1+A158</f>
        <v>140</v>
      </c>
      <c r="B159" s="17"/>
      <c r="C159" s="17" t="s">
        <v>109</v>
      </c>
      <c r="D159" s="18"/>
      <c r="E159" s="26" t="s">
        <v>212</v>
      </c>
      <c r="F159" s="23" t="n">
        <v>65000</v>
      </c>
      <c r="G159" s="20" t="n">
        <f aca="false">H159-F159</f>
        <v>0</v>
      </c>
      <c r="H159" s="23" t="n">
        <f aca="false">I159+J159+K159+L159</f>
        <v>65000</v>
      </c>
      <c r="I159" s="23" t="n">
        <f aca="false">I266+I964+I1031</f>
        <v>22000</v>
      </c>
      <c r="J159" s="23" t="n">
        <f aca="false">J266+J964+J1031</f>
        <v>23000</v>
      </c>
      <c r="K159" s="23" t="n">
        <f aca="false">K266+K964+K1031</f>
        <v>20000</v>
      </c>
      <c r="L159" s="23" t="n">
        <f aca="false">L266+L964+L1031</f>
        <v>0</v>
      </c>
      <c r="N159" s="3"/>
      <c r="O159" s="3"/>
    </row>
    <row r="160" s="5" customFormat="true" ht="22.5" hidden="true" customHeight="false" outlineLevel="0" collapsed="false">
      <c r="A160" s="14" t="n">
        <f aca="false">1+A159</f>
        <v>141</v>
      </c>
      <c r="B160" s="17"/>
      <c r="C160" s="17" t="s">
        <v>213</v>
      </c>
      <c r="D160" s="18"/>
      <c r="E160" s="26" t="s">
        <v>214</v>
      </c>
      <c r="F160" s="23" t="n">
        <v>0</v>
      </c>
      <c r="G160" s="20" t="n">
        <f aca="false">H160-F160</f>
        <v>0</v>
      </c>
      <c r="H160" s="23" t="n">
        <f aca="false">I160+J160+K160+L160</f>
        <v>0</v>
      </c>
      <c r="I160" s="31" t="n">
        <f aca="false">I267+I965</f>
        <v>0</v>
      </c>
      <c r="J160" s="31" t="n">
        <f aca="false">J267+J965</f>
        <v>0</v>
      </c>
      <c r="K160" s="31" t="n">
        <f aca="false">K267+K965</f>
        <v>0</v>
      </c>
      <c r="L160" s="31" t="n">
        <f aca="false">L267+L965</f>
        <v>0</v>
      </c>
      <c r="N160" s="3"/>
      <c r="O160" s="3"/>
    </row>
    <row r="161" s="5" customFormat="true" ht="11.25" hidden="false" customHeight="false" outlineLevel="0" collapsed="false">
      <c r="A161" s="14" t="n">
        <f aca="false">1+A160</f>
        <v>142</v>
      </c>
      <c r="B161" s="17"/>
      <c r="C161" s="17" t="s">
        <v>31</v>
      </c>
      <c r="D161" s="18"/>
      <c r="E161" s="26" t="s">
        <v>215</v>
      </c>
      <c r="F161" s="23" t="n">
        <v>855000</v>
      </c>
      <c r="G161" s="20" t="n">
        <f aca="false">H161-F161</f>
        <v>0</v>
      </c>
      <c r="H161" s="23" t="n">
        <f aca="false">I161+J161+K161+L161</f>
        <v>855000</v>
      </c>
      <c r="I161" s="31" t="n">
        <f aca="false">I162+I163+I164+I165+I166</f>
        <v>281000</v>
      </c>
      <c r="J161" s="31" t="n">
        <f aca="false">J162+J163+J164+J165+J166</f>
        <v>109000</v>
      </c>
      <c r="K161" s="31" t="n">
        <f aca="false">K162+K163+K164+K165+K166</f>
        <v>150000</v>
      </c>
      <c r="L161" s="31" t="n">
        <f aca="false">L162+L163+L164+L165+L166</f>
        <v>315000</v>
      </c>
      <c r="N161" s="3"/>
      <c r="O161" s="3"/>
    </row>
    <row r="162" s="5" customFormat="true" ht="11.25" hidden="false" customHeight="false" outlineLevel="0" collapsed="false">
      <c r="A162" s="14" t="n">
        <f aca="false">1+A161</f>
        <v>143</v>
      </c>
      <c r="B162" s="17"/>
      <c r="C162" s="17"/>
      <c r="D162" s="24" t="s">
        <v>69</v>
      </c>
      <c r="E162" s="26" t="s">
        <v>216</v>
      </c>
      <c r="F162" s="23" t="n">
        <v>33000</v>
      </c>
      <c r="G162" s="20" t="n">
        <f aca="false">H162-F162</f>
        <v>0</v>
      </c>
      <c r="H162" s="23" t="n">
        <f aca="false">I162+J162+K162+L162</f>
        <v>33000</v>
      </c>
      <c r="I162" s="31" t="n">
        <f aca="false">I269+I967</f>
        <v>13000</v>
      </c>
      <c r="J162" s="31" t="n">
        <f aca="false">J269+J967</f>
        <v>10000</v>
      </c>
      <c r="K162" s="31" t="n">
        <f aca="false">K269+K967</f>
        <v>10000</v>
      </c>
      <c r="L162" s="31" t="n">
        <f aca="false">L269+L967</f>
        <v>0</v>
      </c>
      <c r="N162" s="3"/>
      <c r="O162" s="3"/>
    </row>
    <row r="163" customFormat="false" ht="11.25" hidden="false" customHeight="false" outlineLevel="0" collapsed="false">
      <c r="A163" s="14" t="n">
        <f aca="false">1+A162</f>
        <v>144</v>
      </c>
      <c r="B163" s="17"/>
      <c r="C163" s="17"/>
      <c r="D163" s="24" t="s">
        <v>61</v>
      </c>
      <c r="E163" s="26" t="s">
        <v>217</v>
      </c>
      <c r="F163" s="23" t="n">
        <v>45000</v>
      </c>
      <c r="G163" s="20" t="n">
        <f aca="false">H163-F163</f>
        <v>0</v>
      </c>
      <c r="H163" s="23" t="n">
        <f aca="false">I163+J163+K163+L163</f>
        <v>45000</v>
      </c>
      <c r="I163" s="31" t="n">
        <f aca="false">I270+I576+I968+I1033</f>
        <v>25000</v>
      </c>
      <c r="J163" s="31" t="n">
        <f aca="false">J270+J576+J968+J1033</f>
        <v>10000</v>
      </c>
      <c r="K163" s="31" t="n">
        <f aca="false">K270+K576+K968+K1033</f>
        <v>10000</v>
      </c>
      <c r="L163" s="31" t="n">
        <f aca="false">L270+L576+L968+L1033</f>
        <v>0</v>
      </c>
    </row>
    <row r="164" customFormat="false" ht="11.25" hidden="false" customHeight="false" outlineLevel="0" collapsed="false">
      <c r="A164" s="14" t="n">
        <f aca="false">1+A163</f>
        <v>145</v>
      </c>
      <c r="B164" s="17"/>
      <c r="C164" s="17"/>
      <c r="D164" s="18" t="s">
        <v>63</v>
      </c>
      <c r="E164" s="26" t="s">
        <v>218</v>
      </c>
      <c r="F164" s="23" t="n">
        <v>83000</v>
      </c>
      <c r="G164" s="20" t="n">
        <f aca="false">H164-F164</f>
        <v>0</v>
      </c>
      <c r="H164" s="23" t="n">
        <f aca="false">I164+J164+K164+L164</f>
        <v>83000</v>
      </c>
      <c r="I164" s="31" t="n">
        <f aca="false">I271+I577+I969</f>
        <v>43000</v>
      </c>
      <c r="J164" s="31" t="n">
        <f aca="false">J271+J577+J969</f>
        <v>10000</v>
      </c>
      <c r="K164" s="31" t="n">
        <f aca="false">K271+K577+K969</f>
        <v>30000</v>
      </c>
      <c r="L164" s="31" t="n">
        <f aca="false">L271+L577+L969</f>
        <v>0</v>
      </c>
    </row>
    <row r="165" customFormat="false" ht="11.25" hidden="false" customHeight="false" outlineLevel="0" collapsed="false">
      <c r="A165" s="14" t="n">
        <f aca="false">1+A164</f>
        <v>146</v>
      </c>
      <c r="B165" s="17"/>
      <c r="C165" s="17"/>
      <c r="D165" s="18" t="s">
        <v>105</v>
      </c>
      <c r="E165" s="26" t="s">
        <v>219</v>
      </c>
      <c r="F165" s="23" t="n">
        <v>0</v>
      </c>
      <c r="G165" s="20" t="n">
        <f aca="false">H165-F165</f>
        <v>0</v>
      </c>
      <c r="H165" s="23" t="n">
        <f aca="false">I165+J165+K165+L165</f>
        <v>0</v>
      </c>
      <c r="I165" s="31" t="n">
        <f aca="false">I272+I970</f>
        <v>0</v>
      </c>
      <c r="J165" s="31" t="n">
        <f aca="false">J272+J970</f>
        <v>0</v>
      </c>
      <c r="K165" s="31" t="n">
        <f aca="false">K272+K970</f>
        <v>0</v>
      </c>
      <c r="L165" s="31" t="n">
        <f aca="false">L272+L970</f>
        <v>0</v>
      </c>
    </row>
    <row r="166" customFormat="false" ht="11.25" hidden="false" customHeight="false" outlineLevel="0" collapsed="false">
      <c r="A166" s="14" t="n">
        <f aca="false">1+A165</f>
        <v>147</v>
      </c>
      <c r="B166" s="17"/>
      <c r="C166" s="17"/>
      <c r="D166" s="18" t="s">
        <v>31</v>
      </c>
      <c r="E166" s="26" t="s">
        <v>220</v>
      </c>
      <c r="F166" s="23" t="n">
        <v>694000</v>
      </c>
      <c r="G166" s="20" t="n">
        <f aca="false">H166-F166</f>
        <v>0</v>
      </c>
      <c r="H166" s="23" t="n">
        <f aca="false">I166+J166+K166+L166</f>
        <v>694000</v>
      </c>
      <c r="I166" s="31" t="n">
        <f aca="false">I273+I578+I971</f>
        <v>200000</v>
      </c>
      <c r="J166" s="31" t="n">
        <f aca="false">J273+J578+J971</f>
        <v>79000</v>
      </c>
      <c r="K166" s="31" t="n">
        <f aca="false">K273+K578+K971</f>
        <v>100000</v>
      </c>
      <c r="L166" s="31" t="n">
        <f aca="false">L273+L578+L971</f>
        <v>315000</v>
      </c>
    </row>
    <row r="167" customFormat="false" ht="11.25" hidden="true" customHeight="false" outlineLevel="0" collapsed="false">
      <c r="A167" s="14" t="n">
        <f aca="false">1+A166</f>
        <v>148</v>
      </c>
      <c r="B167" s="17" t="n">
        <v>30</v>
      </c>
      <c r="C167" s="17"/>
      <c r="D167" s="24"/>
      <c r="E167" s="26" t="s">
        <v>221</v>
      </c>
      <c r="F167" s="23" t="n">
        <v>0</v>
      </c>
      <c r="G167" s="20" t="n">
        <f aca="false">H167-F167</f>
        <v>0</v>
      </c>
      <c r="H167" s="23" t="n">
        <f aca="false">I167+J167+K167+L167</f>
        <v>0</v>
      </c>
      <c r="I167" s="31" t="n">
        <f aca="false">I168</f>
        <v>0</v>
      </c>
      <c r="J167" s="31" t="n">
        <f aca="false">J168</f>
        <v>0</v>
      </c>
      <c r="K167" s="31" t="n">
        <f aca="false">K168</f>
        <v>0</v>
      </c>
      <c r="L167" s="31" t="n">
        <f aca="false">L168</f>
        <v>0</v>
      </c>
    </row>
    <row r="168" customFormat="false" ht="11.25" hidden="true" customHeight="false" outlineLevel="0" collapsed="false">
      <c r="A168" s="14" t="n">
        <f aca="false">1+A167</f>
        <v>149</v>
      </c>
      <c r="B168" s="17"/>
      <c r="C168" s="17" t="s">
        <v>61</v>
      </c>
      <c r="D168" s="24"/>
      <c r="E168" s="26" t="s">
        <v>222</v>
      </c>
      <c r="F168" s="23" t="n">
        <v>0</v>
      </c>
      <c r="G168" s="20" t="n">
        <f aca="false">H168-F168</f>
        <v>0</v>
      </c>
      <c r="H168" s="23" t="n">
        <f aca="false">I168+J168+K168+L168</f>
        <v>0</v>
      </c>
      <c r="I168" s="31" t="n">
        <f aca="false">I169</f>
        <v>0</v>
      </c>
      <c r="J168" s="31" t="n">
        <f aca="false">J169</f>
        <v>0</v>
      </c>
      <c r="K168" s="31" t="n">
        <f aca="false">K169</f>
        <v>0</v>
      </c>
      <c r="L168" s="31" t="n">
        <f aca="false">L169</f>
        <v>0</v>
      </c>
    </row>
    <row r="169" customFormat="false" ht="11.25" hidden="true" customHeight="false" outlineLevel="0" collapsed="false">
      <c r="A169" s="14" t="n">
        <f aca="false">1+A168</f>
        <v>150</v>
      </c>
      <c r="B169" s="17"/>
      <c r="C169" s="17"/>
      <c r="D169" s="24" t="s">
        <v>29</v>
      </c>
      <c r="E169" s="26" t="s">
        <v>223</v>
      </c>
      <c r="F169" s="23" t="n">
        <v>0</v>
      </c>
      <c r="G169" s="20" t="n">
        <f aca="false">H169-F169</f>
        <v>0</v>
      </c>
      <c r="H169" s="23" t="n">
        <f aca="false">I169+J169+K169+L169</f>
        <v>0</v>
      </c>
      <c r="I169" s="31" t="n">
        <v>0</v>
      </c>
      <c r="J169" s="31" t="n">
        <v>0</v>
      </c>
      <c r="K169" s="31" t="n">
        <v>0</v>
      </c>
      <c r="L169" s="31" t="n">
        <v>0</v>
      </c>
    </row>
    <row r="170" customFormat="false" ht="11.25" hidden="false" customHeight="false" outlineLevel="0" collapsed="false">
      <c r="A170" s="14" t="n">
        <f aca="false">1+A169</f>
        <v>151</v>
      </c>
      <c r="B170" s="17" t="s">
        <v>224</v>
      </c>
      <c r="C170" s="17"/>
      <c r="D170" s="43"/>
      <c r="E170" s="42" t="s">
        <v>225</v>
      </c>
      <c r="F170" s="23" t="n">
        <v>2494000</v>
      </c>
      <c r="G170" s="20" t="n">
        <f aca="false">H170-F170</f>
        <v>-280000</v>
      </c>
      <c r="H170" s="23" t="n">
        <f aca="false">I170+J170+K170+L170</f>
        <v>2214000</v>
      </c>
      <c r="I170" s="31" t="n">
        <f aca="false">I171</f>
        <v>544000</v>
      </c>
      <c r="J170" s="31" t="n">
        <f aca="false">J171</f>
        <v>650000</v>
      </c>
      <c r="K170" s="31" t="n">
        <f aca="false">K171</f>
        <v>650000</v>
      </c>
      <c r="L170" s="31" t="n">
        <f aca="false">L171</f>
        <v>370000</v>
      </c>
    </row>
    <row r="171" customFormat="false" ht="14.25" hidden="false" customHeight="true" outlineLevel="0" collapsed="false">
      <c r="A171" s="14" t="n">
        <f aca="false">1+A170</f>
        <v>152</v>
      </c>
      <c r="B171" s="17"/>
      <c r="C171" s="17"/>
      <c r="D171" s="24" t="s">
        <v>69</v>
      </c>
      <c r="E171" s="26" t="s">
        <v>226</v>
      </c>
      <c r="F171" s="23" t="n">
        <v>2494000</v>
      </c>
      <c r="G171" s="20" t="n">
        <f aca="false">H171-F171</f>
        <v>-280000</v>
      </c>
      <c r="H171" s="23" t="n">
        <f aca="false">I171+J171+K171+L171</f>
        <v>2214000</v>
      </c>
      <c r="I171" s="31" t="n">
        <f aca="false">I580</f>
        <v>544000</v>
      </c>
      <c r="J171" s="31" t="n">
        <f aca="false">J580</f>
        <v>650000</v>
      </c>
      <c r="K171" s="31" t="n">
        <f aca="false">K580</f>
        <v>650000</v>
      </c>
      <c r="L171" s="31" t="n">
        <f aca="false">L580</f>
        <v>370000</v>
      </c>
    </row>
    <row r="172" customFormat="false" ht="11.25" hidden="false" customHeight="false" outlineLevel="0" collapsed="false">
      <c r="A172" s="14" t="n">
        <f aca="false">1+A171</f>
        <v>153</v>
      </c>
      <c r="B172" s="17" t="s">
        <v>21</v>
      </c>
      <c r="C172" s="17"/>
      <c r="D172" s="24"/>
      <c r="E172" s="26" t="s">
        <v>227</v>
      </c>
      <c r="F172" s="23" t="n">
        <v>5617000</v>
      </c>
      <c r="G172" s="20" t="n">
        <f aca="false">H172-F172</f>
        <v>-113000</v>
      </c>
      <c r="H172" s="23" t="n">
        <f aca="false">H177+H173</f>
        <v>5504000</v>
      </c>
      <c r="I172" s="23" t="n">
        <f aca="false">I177+I173</f>
        <v>1763000</v>
      </c>
      <c r="J172" s="23" t="n">
        <f aca="false">J177+J173</f>
        <v>1180000</v>
      </c>
      <c r="K172" s="23" t="n">
        <f aca="false">K177+K173</f>
        <v>2561000</v>
      </c>
      <c r="L172" s="23" t="n">
        <f aca="false">L177+L173</f>
        <v>0</v>
      </c>
    </row>
    <row r="173" s="44" customFormat="true" ht="22.5" hidden="true" customHeight="false" outlineLevel="0" collapsed="false">
      <c r="A173" s="14" t="n">
        <f aca="false">1+A172</f>
        <v>154</v>
      </c>
      <c r="B173" s="17" t="s">
        <v>228</v>
      </c>
      <c r="C173" s="17"/>
      <c r="D173" s="24"/>
      <c r="E173" s="40" t="s">
        <v>229</v>
      </c>
      <c r="F173" s="23" t="n">
        <v>0</v>
      </c>
      <c r="G173" s="20" t="n">
        <f aca="false">H173-F173</f>
        <v>0</v>
      </c>
      <c r="H173" s="23" t="n">
        <f aca="false">H174</f>
        <v>0</v>
      </c>
      <c r="I173" s="23" t="n">
        <f aca="false">I174</f>
        <v>0</v>
      </c>
      <c r="J173" s="23" t="n">
        <f aca="false">J174</f>
        <v>0</v>
      </c>
      <c r="K173" s="23" t="n">
        <f aca="false">K174</f>
        <v>0</v>
      </c>
      <c r="L173" s="23" t="n">
        <f aca="false">L174</f>
        <v>0</v>
      </c>
      <c r="M173" s="5"/>
    </row>
    <row r="174" s="44" customFormat="true" ht="22.5" hidden="true" customHeight="false" outlineLevel="0" collapsed="false">
      <c r="A174" s="14" t="n">
        <f aca="false">1+A173</f>
        <v>155</v>
      </c>
      <c r="B174" s="17" t="s">
        <v>228</v>
      </c>
      <c r="C174" s="17" t="s">
        <v>69</v>
      </c>
      <c r="D174" s="24"/>
      <c r="E174" s="40" t="s">
        <v>230</v>
      </c>
      <c r="F174" s="23" t="n">
        <v>0</v>
      </c>
      <c r="G174" s="20" t="n">
        <f aca="false">H174-F174</f>
        <v>0</v>
      </c>
      <c r="H174" s="23" t="n">
        <f aca="false">H175+H176</f>
        <v>0</v>
      </c>
      <c r="I174" s="23" t="n">
        <f aca="false">I175+I176</f>
        <v>0</v>
      </c>
      <c r="J174" s="23" t="n">
        <f aca="false">J175+J176</f>
        <v>0</v>
      </c>
      <c r="K174" s="23" t="n">
        <f aca="false">K175+K176</f>
        <v>0</v>
      </c>
      <c r="L174" s="23" t="n">
        <f aca="false">L175+L176</f>
        <v>0</v>
      </c>
      <c r="M174" s="5"/>
    </row>
    <row r="175" s="44" customFormat="true" ht="11.25" hidden="true" customHeight="false" outlineLevel="0" collapsed="false">
      <c r="A175" s="14" t="n">
        <f aca="false">1+A174</f>
        <v>156</v>
      </c>
      <c r="B175" s="17"/>
      <c r="C175" s="17"/>
      <c r="D175" s="24" t="s">
        <v>69</v>
      </c>
      <c r="E175" s="40" t="s">
        <v>231</v>
      </c>
      <c r="F175" s="23" t="n">
        <v>0</v>
      </c>
      <c r="G175" s="20" t="n">
        <f aca="false">H175-F175</f>
        <v>0</v>
      </c>
      <c r="H175" s="23" t="n">
        <f aca="false">I175+J175+K175+L175</f>
        <v>0</v>
      </c>
      <c r="I175" s="23" t="n">
        <f aca="false">I1354</f>
        <v>0</v>
      </c>
      <c r="J175" s="23" t="n">
        <f aca="false">J1354</f>
        <v>0</v>
      </c>
      <c r="K175" s="23" t="n">
        <f aca="false">K1354</f>
        <v>0</v>
      </c>
      <c r="L175" s="23" t="n">
        <f aca="false">L1354</f>
        <v>0</v>
      </c>
      <c r="M175" s="5"/>
    </row>
    <row r="176" s="44" customFormat="true" ht="11.25" hidden="true" customHeight="false" outlineLevel="0" collapsed="false">
      <c r="A176" s="14" t="n">
        <f aca="false">1+A175</f>
        <v>157</v>
      </c>
      <c r="B176" s="17"/>
      <c r="C176" s="17"/>
      <c r="D176" s="24" t="s">
        <v>59</v>
      </c>
      <c r="E176" s="40" t="s">
        <v>232</v>
      </c>
      <c r="F176" s="23" t="n">
        <v>0</v>
      </c>
      <c r="G176" s="20" t="n">
        <f aca="false">H176-F176</f>
        <v>0</v>
      </c>
      <c r="H176" s="23" t="n">
        <f aca="false">I176+J176+K176+L176</f>
        <v>0</v>
      </c>
      <c r="I176" s="23" t="n">
        <f aca="false">I1355</f>
        <v>0</v>
      </c>
      <c r="J176" s="23" t="n">
        <f aca="false">J1355</f>
        <v>0</v>
      </c>
      <c r="K176" s="23" t="n">
        <f aca="false">K1355</f>
        <v>0</v>
      </c>
      <c r="L176" s="23" t="n">
        <f aca="false">L1355</f>
        <v>0</v>
      </c>
      <c r="M176" s="5"/>
    </row>
    <row r="177" customFormat="false" ht="11.25" hidden="false" customHeight="false" outlineLevel="0" collapsed="false">
      <c r="A177" s="14" t="n">
        <f aca="false">1+A176</f>
        <v>158</v>
      </c>
      <c r="B177" s="17" t="s">
        <v>233</v>
      </c>
      <c r="C177" s="17"/>
      <c r="D177" s="18"/>
      <c r="E177" s="26" t="s">
        <v>234</v>
      </c>
      <c r="F177" s="23" t="n">
        <v>5617000</v>
      </c>
      <c r="G177" s="20" t="n">
        <f aca="false">H177-F177</f>
        <v>-113000</v>
      </c>
      <c r="H177" s="23" t="n">
        <f aca="false">I177+J177+K177+L177</f>
        <v>5504000</v>
      </c>
      <c r="I177" s="31" t="n">
        <f aca="false">I178</f>
        <v>1763000</v>
      </c>
      <c r="J177" s="31" t="n">
        <f aca="false">J178</f>
        <v>1180000</v>
      </c>
      <c r="K177" s="31" t="n">
        <f aca="false">K178</f>
        <v>2561000</v>
      </c>
      <c r="L177" s="31" t="n">
        <f aca="false">L178</f>
        <v>0</v>
      </c>
    </row>
    <row r="178" customFormat="false" ht="11.25" hidden="false" customHeight="false" outlineLevel="0" collapsed="false">
      <c r="A178" s="14" t="n">
        <f aca="false">1+A177</f>
        <v>159</v>
      </c>
      <c r="B178" s="17" t="s">
        <v>235</v>
      </c>
      <c r="C178" s="17"/>
      <c r="D178" s="18"/>
      <c r="E178" s="26" t="s">
        <v>236</v>
      </c>
      <c r="F178" s="23" t="n">
        <v>5617000</v>
      </c>
      <c r="G178" s="20" t="n">
        <f aca="false">H178-F178</f>
        <v>-113000</v>
      </c>
      <c r="H178" s="23" t="n">
        <f aca="false">I178+J178+K178+L178</f>
        <v>5504000</v>
      </c>
      <c r="I178" s="31" t="n">
        <f aca="false">I179+I184</f>
        <v>1763000</v>
      </c>
      <c r="J178" s="31" t="n">
        <f aca="false">J179+J184</f>
        <v>1180000</v>
      </c>
      <c r="K178" s="31" t="n">
        <f aca="false">K179+K184</f>
        <v>2561000</v>
      </c>
      <c r="L178" s="31" t="n">
        <f aca="false">L179+L184</f>
        <v>0</v>
      </c>
    </row>
    <row r="179" customFormat="false" ht="11.25" hidden="false" customHeight="false" outlineLevel="0" collapsed="false">
      <c r="A179" s="14" t="n">
        <f aca="false">1+A178</f>
        <v>160</v>
      </c>
      <c r="B179" s="17"/>
      <c r="C179" s="17" t="s">
        <v>69</v>
      </c>
      <c r="D179" s="18"/>
      <c r="E179" s="26" t="s">
        <v>237</v>
      </c>
      <c r="F179" s="23" t="n">
        <v>5117000</v>
      </c>
      <c r="G179" s="20" t="n">
        <f aca="false">H179-F179</f>
        <v>-113000</v>
      </c>
      <c r="H179" s="23" t="n">
        <f aca="false">I179+J179+K179+L179</f>
        <v>5004000</v>
      </c>
      <c r="I179" s="31" t="n">
        <f aca="false">I180+I181+I182+I183</f>
        <v>1263000</v>
      </c>
      <c r="J179" s="31" t="n">
        <f aca="false">J180+J181+J182+J183</f>
        <v>1180000</v>
      </c>
      <c r="K179" s="31" t="n">
        <f aca="false">K180+K181+K182+K183</f>
        <v>2561000</v>
      </c>
      <c r="L179" s="31" t="n">
        <f aca="false">L180+L181+L182+L183</f>
        <v>0</v>
      </c>
    </row>
    <row r="180" customFormat="false" ht="11.25" hidden="false" customHeight="false" outlineLevel="0" collapsed="false">
      <c r="A180" s="14" t="n">
        <f aca="false">1+A179</f>
        <v>161</v>
      </c>
      <c r="B180" s="17"/>
      <c r="C180" s="17"/>
      <c r="D180" s="18" t="s">
        <v>69</v>
      </c>
      <c r="E180" s="26" t="s">
        <v>238</v>
      </c>
      <c r="F180" s="23" t="n">
        <v>0</v>
      </c>
      <c r="G180" s="20" t="n">
        <f aca="false">H180-F180</f>
        <v>0</v>
      </c>
      <c r="H180" s="23" t="n">
        <f aca="false">I180+J180+K180+L180</f>
        <v>0</v>
      </c>
      <c r="I180" s="31" t="n">
        <f aca="false">I976+I278</f>
        <v>0</v>
      </c>
      <c r="J180" s="31" t="n">
        <f aca="false">J976+J278</f>
        <v>0</v>
      </c>
      <c r="K180" s="31" t="n">
        <f aca="false">K976+K278</f>
        <v>0</v>
      </c>
      <c r="L180" s="31" t="n">
        <f aca="false">L976+L278</f>
        <v>0</v>
      </c>
    </row>
    <row r="181" customFormat="false" ht="11.25" hidden="false" customHeight="false" outlineLevel="0" collapsed="false">
      <c r="A181" s="14" t="n">
        <f aca="false">1+A180</f>
        <v>162</v>
      </c>
      <c r="B181" s="17"/>
      <c r="C181" s="17"/>
      <c r="D181" s="18" t="s">
        <v>59</v>
      </c>
      <c r="E181" s="26" t="s">
        <v>239</v>
      </c>
      <c r="F181" s="23" t="n">
        <v>4753000</v>
      </c>
      <c r="G181" s="20" t="n">
        <f aca="false">H181-F181</f>
        <v>-113000</v>
      </c>
      <c r="H181" s="23" t="n">
        <f aca="false">I181+J181+K181+L181</f>
        <v>4640000</v>
      </c>
      <c r="I181" s="31" t="n">
        <f aca="false">I977+I279</f>
        <v>993000</v>
      </c>
      <c r="J181" s="31" t="n">
        <f aca="false">J977+J279</f>
        <v>1180000</v>
      </c>
      <c r="K181" s="31" t="n">
        <f aca="false">K977+K279</f>
        <v>2467000</v>
      </c>
      <c r="L181" s="31" t="n">
        <f aca="false">L977+L279</f>
        <v>0</v>
      </c>
    </row>
    <row r="182" customFormat="false" ht="11.25" hidden="false" customHeight="false" outlineLevel="0" collapsed="false">
      <c r="A182" s="14" t="n">
        <f aca="false">1+A181</f>
        <v>163</v>
      </c>
      <c r="B182" s="17"/>
      <c r="C182" s="17"/>
      <c r="D182" s="18" t="s">
        <v>61</v>
      </c>
      <c r="E182" s="26" t="s">
        <v>240</v>
      </c>
      <c r="F182" s="23" t="n">
        <v>0</v>
      </c>
      <c r="G182" s="20" t="n">
        <f aca="false">H182-F182</f>
        <v>0</v>
      </c>
      <c r="H182" s="23" t="n">
        <f aca="false">I182+J182+K182+L182</f>
        <v>0</v>
      </c>
      <c r="I182" s="31" t="n">
        <f aca="false">I978+I280</f>
        <v>0</v>
      </c>
      <c r="J182" s="31" t="n">
        <f aca="false">J978+J280</f>
        <v>0</v>
      </c>
      <c r="K182" s="31" t="n">
        <f aca="false">K978+K280</f>
        <v>0</v>
      </c>
      <c r="L182" s="31" t="n">
        <f aca="false">L978+L280</f>
        <v>0</v>
      </c>
    </row>
    <row r="183" customFormat="false" ht="11.25" hidden="false" customHeight="false" outlineLevel="0" collapsed="false">
      <c r="A183" s="14" t="n">
        <f aca="false">1+A182</f>
        <v>164</v>
      </c>
      <c r="B183" s="17"/>
      <c r="C183" s="17"/>
      <c r="D183" s="18" t="s">
        <v>31</v>
      </c>
      <c r="E183" s="26" t="s">
        <v>241</v>
      </c>
      <c r="F183" s="23" t="n">
        <v>364000</v>
      </c>
      <c r="G183" s="20" t="n">
        <f aca="false">H183-F183</f>
        <v>0</v>
      </c>
      <c r="H183" s="23" t="n">
        <f aca="false">I183+J183+K183+L183</f>
        <v>364000</v>
      </c>
      <c r="I183" s="31" t="n">
        <f aca="false">I979+I281</f>
        <v>270000</v>
      </c>
      <c r="J183" s="31" t="n">
        <f aca="false">J979+J281</f>
        <v>0</v>
      </c>
      <c r="K183" s="31" t="n">
        <f aca="false">K979+K281</f>
        <v>94000</v>
      </c>
      <c r="L183" s="31" t="n">
        <f aca="false">L979+L281</f>
        <v>0</v>
      </c>
    </row>
    <row r="184" customFormat="false" ht="11.25" hidden="false" customHeight="false" outlineLevel="0" collapsed="false">
      <c r="A184" s="14" t="n">
        <f aca="false">1+A183</f>
        <v>165</v>
      </c>
      <c r="B184" s="17" t="n">
        <v>71</v>
      </c>
      <c r="C184" s="17" t="s">
        <v>61</v>
      </c>
      <c r="D184" s="24"/>
      <c r="E184" s="26" t="s">
        <v>242</v>
      </c>
      <c r="F184" s="23" t="n">
        <v>500000</v>
      </c>
      <c r="G184" s="20" t="n">
        <f aca="false">H184-F184</f>
        <v>0</v>
      </c>
      <c r="H184" s="23" t="n">
        <f aca="false">I184+J184+K184+L184</f>
        <v>500000</v>
      </c>
      <c r="I184" s="31" t="n">
        <f aca="false">I380</f>
        <v>500000</v>
      </c>
      <c r="J184" s="31" t="n">
        <f aca="false">J980+J283</f>
        <v>0</v>
      </c>
      <c r="K184" s="31" t="n">
        <f aca="false">K980+K283</f>
        <v>0</v>
      </c>
      <c r="L184" s="31" t="n">
        <f aca="false">L980+L283</f>
        <v>0</v>
      </c>
    </row>
    <row r="185" customFormat="false" ht="26.25" hidden="false" customHeight="true" outlineLevel="0" collapsed="false">
      <c r="A185" s="14" t="n">
        <f aca="false">1+A184</f>
        <v>166</v>
      </c>
      <c r="B185" s="17" t="s">
        <v>243</v>
      </c>
      <c r="C185" s="17"/>
      <c r="D185" s="24"/>
      <c r="E185" s="26" t="s">
        <v>244</v>
      </c>
      <c r="F185" s="23" t="n">
        <v>9000</v>
      </c>
      <c r="G185" s="20" t="n">
        <f aca="false">H185-F185</f>
        <v>0</v>
      </c>
      <c r="H185" s="23" t="n">
        <f aca="false">I185+J185+K185+L185</f>
        <v>9000</v>
      </c>
      <c r="I185" s="31" t="n">
        <f aca="false">I186+I187+I188+I189</f>
        <v>9000</v>
      </c>
      <c r="J185" s="31" t="n">
        <f aca="false">J186+J187+J188+J189</f>
        <v>0</v>
      </c>
      <c r="K185" s="31" t="n">
        <f aca="false">K186+K187+K188+K189</f>
        <v>0</v>
      </c>
      <c r="L185" s="31" t="n">
        <f aca="false">L186+L187+L188+L189</f>
        <v>0</v>
      </c>
    </row>
    <row r="186" customFormat="false" ht="11.25" hidden="false" customHeight="false" outlineLevel="0" collapsed="false">
      <c r="A186" s="14" t="n">
        <f aca="false">1+A185</f>
        <v>167</v>
      </c>
      <c r="B186" s="17"/>
      <c r="C186" s="17"/>
      <c r="D186" s="24" t="s">
        <v>69</v>
      </c>
      <c r="E186" s="26" t="s">
        <v>245</v>
      </c>
      <c r="F186" s="23" t="n">
        <v>0</v>
      </c>
      <c r="G186" s="20" t="n">
        <f aca="false">H186-F186</f>
        <v>0</v>
      </c>
      <c r="H186" s="23" t="n">
        <f aca="false">I186+J186+K186+L186</f>
        <v>0</v>
      </c>
      <c r="I186" s="31" t="n">
        <f aca="false">I284</f>
        <v>0</v>
      </c>
      <c r="J186" s="31" t="n">
        <f aca="false">J284</f>
        <v>0</v>
      </c>
      <c r="K186" s="31" t="n">
        <f aca="false">K284</f>
        <v>0</v>
      </c>
      <c r="L186" s="31" t="n">
        <f aca="false">L284</f>
        <v>0</v>
      </c>
    </row>
    <row r="187" customFormat="false" ht="11.25" hidden="false" customHeight="false" outlineLevel="0" collapsed="false">
      <c r="A187" s="14" t="n">
        <f aca="false">1+A186</f>
        <v>168</v>
      </c>
      <c r="B187" s="17"/>
      <c r="C187" s="17"/>
      <c r="D187" s="24" t="s">
        <v>59</v>
      </c>
      <c r="E187" s="26" t="s">
        <v>239</v>
      </c>
      <c r="F187" s="23" t="n">
        <v>9000</v>
      </c>
      <c r="G187" s="20" t="n">
        <f aca="false">H187-F187</f>
        <v>0</v>
      </c>
      <c r="H187" s="23" t="n">
        <f aca="false">I187+J187+K187+L187</f>
        <v>9000</v>
      </c>
      <c r="I187" s="31" t="n">
        <f aca="false">I285</f>
        <v>9000</v>
      </c>
      <c r="J187" s="31" t="n">
        <f aca="false">J285</f>
        <v>0</v>
      </c>
      <c r="K187" s="31" t="n">
        <f aca="false">K285</f>
        <v>0</v>
      </c>
      <c r="L187" s="31" t="n">
        <f aca="false">L285</f>
        <v>0</v>
      </c>
    </row>
    <row r="188" customFormat="false" ht="11.25" hidden="true" customHeight="false" outlineLevel="0" collapsed="false">
      <c r="A188" s="14" t="n">
        <f aca="false">1+A187</f>
        <v>169</v>
      </c>
      <c r="B188" s="17"/>
      <c r="C188" s="17"/>
      <c r="D188" s="24" t="s">
        <v>61</v>
      </c>
      <c r="E188" s="26" t="s">
        <v>240</v>
      </c>
      <c r="F188" s="23" t="n">
        <v>0</v>
      </c>
      <c r="G188" s="20" t="n">
        <f aca="false">H188-F188</f>
        <v>0</v>
      </c>
      <c r="H188" s="23" t="n">
        <f aca="false">I188+J188+K188+L188</f>
        <v>0</v>
      </c>
      <c r="I188" s="23" t="n">
        <f aca="false">I286</f>
        <v>0</v>
      </c>
      <c r="J188" s="23" t="n">
        <f aca="false">J286</f>
        <v>0</v>
      </c>
      <c r="K188" s="23" t="n">
        <f aca="false">K286</f>
        <v>0</v>
      </c>
      <c r="L188" s="23" t="n">
        <f aca="false">L286</f>
        <v>0</v>
      </c>
    </row>
    <row r="189" customFormat="false" ht="11.25" hidden="true" customHeight="false" outlineLevel="0" collapsed="false">
      <c r="A189" s="14" t="n">
        <f aca="false">1+A188</f>
        <v>170</v>
      </c>
      <c r="B189" s="17"/>
      <c r="C189" s="17"/>
      <c r="D189" s="24" t="s">
        <v>31</v>
      </c>
      <c r="E189" s="26" t="s">
        <v>246</v>
      </c>
      <c r="F189" s="23" t="n">
        <v>0</v>
      </c>
      <c r="G189" s="20" t="n">
        <f aca="false">H189-F189</f>
        <v>0</v>
      </c>
      <c r="H189" s="23" t="n">
        <f aca="false">I189+J189+K189+L189</f>
        <v>0</v>
      </c>
      <c r="I189" s="23" t="n">
        <f aca="false">I287</f>
        <v>0</v>
      </c>
      <c r="J189" s="23" t="n">
        <f aca="false">J287</f>
        <v>0</v>
      </c>
      <c r="K189" s="23" t="n">
        <f aca="false">K287</f>
        <v>0</v>
      </c>
      <c r="L189" s="23" t="n">
        <f aca="false">L287</f>
        <v>0</v>
      </c>
    </row>
    <row r="190" s="44" customFormat="true" ht="11.25" hidden="false" customHeight="false" outlineLevel="0" collapsed="false">
      <c r="A190" s="14" t="n">
        <f aca="false">1+A189</f>
        <v>171</v>
      </c>
      <c r="B190" s="17" t="s">
        <v>7</v>
      </c>
      <c r="C190" s="17" t="s">
        <v>8</v>
      </c>
      <c r="D190" s="18" t="s">
        <v>9</v>
      </c>
      <c r="E190" s="26" t="s">
        <v>247</v>
      </c>
      <c r="F190" s="17" t="s">
        <v>248</v>
      </c>
      <c r="G190" s="45" t="s">
        <v>248</v>
      </c>
      <c r="H190" s="17" t="s">
        <v>248</v>
      </c>
      <c r="I190" s="39" t="s">
        <v>248</v>
      </c>
      <c r="J190" s="39" t="s">
        <v>248</v>
      </c>
      <c r="K190" s="39" t="s">
        <v>248</v>
      </c>
      <c r="L190" s="39" t="s">
        <v>248</v>
      </c>
      <c r="M190" s="5"/>
    </row>
    <row r="191" customFormat="false" ht="11.25" hidden="false" customHeight="false" outlineLevel="0" collapsed="false">
      <c r="A191" s="14" t="n">
        <f aca="false">1+A190</f>
        <v>172</v>
      </c>
      <c r="B191" s="17" t="n">
        <v>66</v>
      </c>
      <c r="C191" s="17"/>
      <c r="D191" s="18"/>
      <c r="E191" s="26" t="s">
        <v>249</v>
      </c>
      <c r="F191" s="23" t="n">
        <v>216437000</v>
      </c>
      <c r="G191" s="20" t="n">
        <f aca="false">H191-F191</f>
        <v>-3003000</v>
      </c>
      <c r="H191" s="23" t="n">
        <f aca="false">I191+J191+K191+L191</f>
        <v>213434000</v>
      </c>
      <c r="I191" s="23" t="n">
        <f aca="false">I192+I194</f>
        <v>70674000</v>
      </c>
      <c r="J191" s="23" t="n">
        <f aca="false">J192+J194</f>
        <v>57035000</v>
      </c>
      <c r="K191" s="23" t="n">
        <f aca="false">K192+K194</f>
        <v>63576000</v>
      </c>
      <c r="L191" s="23" t="n">
        <f aca="false">L192+L194</f>
        <v>22149000</v>
      </c>
    </row>
    <row r="192" customFormat="false" ht="11.25" hidden="false" customHeight="false" outlineLevel="0" collapsed="false">
      <c r="A192" s="14" t="n">
        <f aca="false">1+A191</f>
        <v>173</v>
      </c>
      <c r="B192" s="17"/>
      <c r="C192" s="17" t="s">
        <v>63</v>
      </c>
      <c r="D192" s="24"/>
      <c r="E192" s="26" t="s">
        <v>250</v>
      </c>
      <c r="F192" s="23" t="n">
        <v>2475000</v>
      </c>
      <c r="G192" s="20" t="n">
        <f aca="false">H192-F192</f>
        <v>0</v>
      </c>
      <c r="H192" s="23" t="n">
        <f aca="false">I192+J192+K192+L192</f>
        <v>2475000</v>
      </c>
      <c r="I192" s="23" t="n">
        <v>825000</v>
      </c>
      <c r="J192" s="23" t="n">
        <f aca="false">J193</f>
        <v>825000</v>
      </c>
      <c r="K192" s="23" t="n">
        <f aca="false">K193</f>
        <v>825000</v>
      </c>
      <c r="L192" s="23" t="n">
        <f aca="false">L193</f>
        <v>0</v>
      </c>
    </row>
    <row r="193" customFormat="false" ht="11.25" hidden="false" customHeight="false" outlineLevel="0" collapsed="false">
      <c r="A193" s="14" t="n">
        <f aca="false">1+A192</f>
        <v>174</v>
      </c>
      <c r="B193" s="17"/>
      <c r="C193" s="17"/>
      <c r="D193" s="24" t="s">
        <v>59</v>
      </c>
      <c r="E193" s="26" t="s">
        <v>251</v>
      </c>
      <c r="F193" s="23" t="n">
        <v>2475000</v>
      </c>
      <c r="G193" s="20" t="n">
        <f aca="false">H193-F193</f>
        <v>0</v>
      </c>
      <c r="H193" s="23" t="n">
        <f aca="false">I193+J193+K193+L193</f>
        <v>2475000</v>
      </c>
      <c r="I193" s="23" t="n">
        <v>825000</v>
      </c>
      <c r="J193" s="23" t="n">
        <v>825000</v>
      </c>
      <c r="K193" s="23" t="n">
        <v>825000</v>
      </c>
      <c r="L193" s="23" t="n">
        <v>0</v>
      </c>
    </row>
    <row r="194" customFormat="false" ht="11.25" hidden="false" customHeight="false" outlineLevel="0" collapsed="false">
      <c r="A194" s="14" t="n">
        <f aca="false">1+A193</f>
        <v>175</v>
      </c>
      <c r="B194" s="17"/>
      <c r="C194" s="17" t="s">
        <v>93</v>
      </c>
      <c r="D194" s="24"/>
      <c r="E194" s="26" t="s">
        <v>252</v>
      </c>
      <c r="F194" s="23" t="n">
        <v>213962000</v>
      </c>
      <c r="G194" s="20" t="n">
        <f aca="false">H194-F194</f>
        <v>-3003000</v>
      </c>
      <c r="H194" s="23" t="n">
        <f aca="false">I194+J194+K194+L194</f>
        <v>210959000</v>
      </c>
      <c r="I194" s="23" t="n">
        <f aca="false">I195</f>
        <v>69849000</v>
      </c>
      <c r="J194" s="23" t="n">
        <f aca="false">J195</f>
        <v>56210000</v>
      </c>
      <c r="K194" s="23" t="n">
        <f aca="false">K195</f>
        <v>62751000</v>
      </c>
      <c r="L194" s="23" t="n">
        <f aca="false">L195</f>
        <v>22149000</v>
      </c>
    </row>
    <row r="195" s="5" customFormat="true" ht="11.25" hidden="false" customHeight="false" outlineLevel="0" collapsed="false">
      <c r="A195" s="14" t="n">
        <f aca="false">1+A194</f>
        <v>176</v>
      </c>
      <c r="B195" s="17"/>
      <c r="C195" s="17"/>
      <c r="D195" s="24" t="s">
        <v>69</v>
      </c>
      <c r="E195" s="26" t="s">
        <v>253</v>
      </c>
      <c r="F195" s="23" t="n">
        <v>213962000</v>
      </c>
      <c r="G195" s="20" t="n">
        <f aca="false">H195-F195</f>
        <v>-3003000</v>
      </c>
      <c r="H195" s="23" t="n">
        <f aca="false">I195+J195+K195+L195</f>
        <v>210959000</v>
      </c>
      <c r="I195" s="31" t="n">
        <f aca="false">I89-I193</f>
        <v>69849000</v>
      </c>
      <c r="J195" s="31" t="n">
        <f aca="false">J89-J193</f>
        <v>56210000</v>
      </c>
      <c r="K195" s="31" t="n">
        <f aca="false">K89-K193</f>
        <v>62751000</v>
      </c>
      <c r="L195" s="31" t="n">
        <f aca="false">L89</f>
        <v>22149000</v>
      </c>
      <c r="N195" s="3"/>
      <c r="O195" s="3"/>
    </row>
    <row r="196" s="5" customFormat="true" ht="25.5" hidden="false" customHeight="true" outlineLevel="0" collapsed="false">
      <c r="A196" s="14" t="n">
        <f aca="false">1+A195</f>
        <v>177</v>
      </c>
      <c r="B196" s="17"/>
      <c r="C196" s="17"/>
      <c r="D196" s="24"/>
      <c r="E196" s="42" t="s">
        <v>254</v>
      </c>
      <c r="F196" s="17" t="n">
        <v>181887000</v>
      </c>
      <c r="G196" s="20" t="n">
        <f aca="false">H196-F196</f>
        <v>-2377000</v>
      </c>
      <c r="H196" s="17" t="n">
        <f aca="false">I196+J196+K196+L196</f>
        <v>179510000</v>
      </c>
      <c r="I196" s="39" t="n">
        <f aca="false">I197+I275</f>
        <v>63459000</v>
      </c>
      <c r="J196" s="39" t="n">
        <f aca="false">J197+J275</f>
        <v>47395000</v>
      </c>
      <c r="K196" s="39" t="n">
        <f aca="false">K197+K275</f>
        <v>53085000</v>
      </c>
      <c r="L196" s="39" t="n">
        <f aca="false">L197+L275</f>
        <v>15571000</v>
      </c>
      <c r="N196" s="3"/>
      <c r="O196" s="3"/>
    </row>
    <row r="197" s="5" customFormat="true" ht="14.25" hidden="false" customHeight="true" outlineLevel="0" collapsed="false">
      <c r="A197" s="14" t="n">
        <f aca="false">1+A196</f>
        <v>178</v>
      </c>
      <c r="B197" s="17" t="s">
        <v>139</v>
      </c>
      <c r="C197" s="17"/>
      <c r="D197" s="18"/>
      <c r="E197" s="26" t="s">
        <v>140</v>
      </c>
      <c r="F197" s="17" t="n">
        <v>180715000</v>
      </c>
      <c r="G197" s="20" t="n">
        <f aca="false">H197-F197</f>
        <v>-2264000</v>
      </c>
      <c r="H197" s="17" t="n">
        <f aca="false">I197+J197+K197+L197</f>
        <v>178451000</v>
      </c>
      <c r="I197" s="39" t="n">
        <f aca="false">I198</f>
        <v>62572000</v>
      </c>
      <c r="J197" s="39" t="n">
        <f aca="false">J198</f>
        <v>47339000</v>
      </c>
      <c r="K197" s="39" t="n">
        <f aca="false">K198</f>
        <v>52969000</v>
      </c>
      <c r="L197" s="39" t="n">
        <f aca="false">L198</f>
        <v>15571000</v>
      </c>
      <c r="N197" s="3"/>
      <c r="O197" s="3"/>
    </row>
    <row r="198" s="5" customFormat="true" ht="12.75" hidden="false" customHeight="true" outlineLevel="0" collapsed="false">
      <c r="A198" s="14" t="n">
        <f aca="false">1+A197</f>
        <v>179</v>
      </c>
      <c r="B198" s="17"/>
      <c r="C198" s="17"/>
      <c r="D198" s="18"/>
      <c r="E198" s="26" t="s">
        <v>141</v>
      </c>
      <c r="F198" s="17" t="n">
        <v>180715000</v>
      </c>
      <c r="G198" s="20" t="n">
        <f aca="false">H198-F198</f>
        <v>-2264000</v>
      </c>
      <c r="H198" s="17" t="n">
        <f aca="false">I198+J198+K198+L198</f>
        <v>178451000</v>
      </c>
      <c r="I198" s="39" t="n">
        <f aca="false">I199+I233</f>
        <v>62572000</v>
      </c>
      <c r="J198" s="39" t="n">
        <f aca="false">J199+J233</f>
        <v>47339000</v>
      </c>
      <c r="K198" s="39" t="n">
        <f aca="false">K199+K233</f>
        <v>52969000</v>
      </c>
      <c r="L198" s="39" t="n">
        <f aca="false">L199+L233</f>
        <v>15571000</v>
      </c>
      <c r="N198" s="3"/>
      <c r="O198" s="3"/>
    </row>
    <row r="199" s="5" customFormat="true" ht="12.75" hidden="false" customHeight="true" outlineLevel="0" collapsed="false">
      <c r="A199" s="14" t="n">
        <f aca="false">1+A198</f>
        <v>180</v>
      </c>
      <c r="B199" s="17" t="s">
        <v>107</v>
      </c>
      <c r="C199" s="17"/>
      <c r="D199" s="18"/>
      <c r="E199" s="26" t="s">
        <v>142</v>
      </c>
      <c r="F199" s="17" t="n">
        <v>113277000</v>
      </c>
      <c r="G199" s="20" t="n">
        <f aca="false">H199-F199</f>
        <v>-63000</v>
      </c>
      <c r="H199" s="17" t="n">
        <f aca="false">I199+J199+K199+L199</f>
        <v>113214000</v>
      </c>
      <c r="I199" s="39" t="n">
        <f aca="false">I200+I218+I225</f>
        <v>28121000</v>
      </c>
      <c r="J199" s="39" t="n">
        <f aca="false">J200+J218+J225</f>
        <v>30985000</v>
      </c>
      <c r="K199" s="39" t="n">
        <f aca="false">K200+K218+K225</f>
        <v>41554000</v>
      </c>
      <c r="L199" s="39" t="n">
        <f aca="false">L200+L218+L225</f>
        <v>12554000</v>
      </c>
      <c r="N199" s="3"/>
      <c r="O199" s="3"/>
    </row>
    <row r="200" s="5" customFormat="true" ht="12" hidden="false" customHeight="true" outlineLevel="0" collapsed="false">
      <c r="A200" s="14" t="n">
        <f aca="false">1+A199</f>
        <v>181</v>
      </c>
      <c r="B200" s="17"/>
      <c r="C200" s="17" t="s">
        <v>69</v>
      </c>
      <c r="D200" s="18"/>
      <c r="E200" s="26" t="s">
        <v>143</v>
      </c>
      <c r="F200" s="17" t="n">
        <v>87875000</v>
      </c>
      <c r="G200" s="20" t="n">
        <f aca="false">H200-F200</f>
        <v>-206000</v>
      </c>
      <c r="H200" s="17" t="n">
        <f aca="false">I200+J200+K200+L200</f>
        <v>87669000</v>
      </c>
      <c r="I200" s="39" t="n">
        <f aca="false">I201+I202+I203+I204+I205+I206+I207+I208+I210+I211+I212+I213+I214+I215+I216+I217</f>
        <v>21912000</v>
      </c>
      <c r="J200" s="39" t="n">
        <f aca="false">J201+J202+J203+J204+J205+J206+J207+J208+J210+J211+J212+J213+J214+J215+J216+J217</f>
        <v>23750000</v>
      </c>
      <c r="K200" s="39" t="n">
        <f aca="false">K201+K202+K203+K204+K205+K206+K207+K208+K210+K211+K212+K213+K214+K215+K216+K217</f>
        <v>33118000</v>
      </c>
      <c r="L200" s="39" t="n">
        <f aca="false">L201+L202+L203+L204+L205+L206+L207+L208+L210+L211+L212+L213+L214+L215+L216+L217</f>
        <v>8889000</v>
      </c>
      <c r="N200" s="3"/>
      <c r="O200" s="3"/>
    </row>
    <row r="201" s="5" customFormat="true" ht="12.75" hidden="false" customHeight="true" outlineLevel="0" collapsed="false">
      <c r="A201" s="14" t="n">
        <f aca="false">1+A200</f>
        <v>182</v>
      </c>
      <c r="B201" s="17"/>
      <c r="C201" s="17"/>
      <c r="D201" s="18" t="s">
        <v>69</v>
      </c>
      <c r="E201" s="26" t="s">
        <v>144</v>
      </c>
      <c r="F201" s="17" t="n">
        <v>56979000</v>
      </c>
      <c r="G201" s="20" t="n">
        <f aca="false">H201-F201</f>
        <v>-84000</v>
      </c>
      <c r="H201" s="17" t="n">
        <f aca="false">I201+J201+K201+L201</f>
        <v>56895000</v>
      </c>
      <c r="I201" s="39" t="n">
        <f aca="false">I299</f>
        <v>14179000</v>
      </c>
      <c r="J201" s="39" t="n">
        <f aca="false">J299</f>
        <v>15000000</v>
      </c>
      <c r="K201" s="39" t="n">
        <f aca="false">K299</f>
        <v>25145000</v>
      </c>
      <c r="L201" s="39" t="n">
        <f aca="false">L299</f>
        <v>2571000</v>
      </c>
      <c r="N201" s="3"/>
      <c r="O201" s="3"/>
    </row>
    <row r="202" s="5" customFormat="true" ht="14.25" hidden="true" customHeight="true" outlineLevel="0" collapsed="false">
      <c r="A202" s="14" t="n">
        <f aca="false">1+A201</f>
        <v>183</v>
      </c>
      <c r="B202" s="17"/>
      <c r="C202" s="17"/>
      <c r="D202" s="18" t="s">
        <v>59</v>
      </c>
      <c r="E202" s="26" t="s">
        <v>145</v>
      </c>
      <c r="F202" s="17" t="n">
        <v>0</v>
      </c>
      <c r="G202" s="20" t="n">
        <f aca="false">H202-F202</f>
        <v>0</v>
      </c>
      <c r="H202" s="17" t="n">
        <f aca="false">I202+J202+K202+L202</f>
        <v>0</v>
      </c>
      <c r="I202" s="39" t="n">
        <f aca="false">I300</f>
        <v>0</v>
      </c>
      <c r="J202" s="39" t="n">
        <f aca="false">J300</f>
        <v>0</v>
      </c>
      <c r="K202" s="39" t="n">
        <f aca="false">K300</f>
        <v>0</v>
      </c>
      <c r="L202" s="39" t="n">
        <f aca="false">L300</f>
        <v>0</v>
      </c>
      <c r="N202" s="3"/>
      <c r="O202" s="3"/>
    </row>
    <row r="203" s="5" customFormat="true" ht="14.25" hidden="true" customHeight="true" outlineLevel="0" collapsed="false">
      <c r="A203" s="14" t="n">
        <f aca="false">1+A202</f>
        <v>184</v>
      </c>
      <c r="B203" s="17"/>
      <c r="C203" s="17"/>
      <c r="D203" s="18" t="s">
        <v>61</v>
      </c>
      <c r="E203" s="26" t="s">
        <v>146</v>
      </c>
      <c r="F203" s="17" t="n">
        <v>0</v>
      </c>
      <c r="G203" s="20" t="n">
        <f aca="false">H203-F203</f>
        <v>0</v>
      </c>
      <c r="H203" s="17" t="n">
        <f aca="false">I203+J203+K203+L203</f>
        <v>0</v>
      </c>
      <c r="I203" s="39" t="n">
        <f aca="false">I301</f>
        <v>0</v>
      </c>
      <c r="J203" s="39" t="n">
        <f aca="false">J301</f>
        <v>0</v>
      </c>
      <c r="K203" s="39" t="n">
        <f aca="false">K301</f>
        <v>0</v>
      </c>
      <c r="L203" s="39" t="n">
        <f aca="false">L301</f>
        <v>0</v>
      </c>
      <c r="N203" s="3"/>
      <c r="O203" s="3"/>
    </row>
    <row r="204" s="5" customFormat="true" ht="12.75" hidden="true" customHeight="true" outlineLevel="0" collapsed="false">
      <c r="A204" s="14" t="n">
        <f aca="false">1+A203</f>
        <v>185</v>
      </c>
      <c r="B204" s="17"/>
      <c r="C204" s="17"/>
      <c r="D204" s="18" t="s">
        <v>63</v>
      </c>
      <c r="E204" s="26" t="s">
        <v>147</v>
      </c>
      <c r="F204" s="17" t="n">
        <v>0</v>
      </c>
      <c r="G204" s="20" t="n">
        <f aca="false">H204-F204</f>
        <v>0</v>
      </c>
      <c r="H204" s="17" t="n">
        <f aca="false">I204+J204+K204+L204</f>
        <v>0</v>
      </c>
      <c r="I204" s="39" t="n">
        <f aca="false">I302</f>
        <v>0</v>
      </c>
      <c r="J204" s="39" t="n">
        <f aca="false">J302</f>
        <v>0</v>
      </c>
      <c r="K204" s="39" t="n">
        <f aca="false">K302</f>
        <v>0</v>
      </c>
      <c r="L204" s="39" t="n">
        <f aca="false">L302</f>
        <v>0</v>
      </c>
      <c r="N204" s="3"/>
      <c r="O204" s="3"/>
    </row>
    <row r="205" s="5" customFormat="true" ht="13.5" hidden="false" customHeight="true" outlineLevel="0" collapsed="false">
      <c r="A205" s="14" t="n">
        <f aca="false">1+A204</f>
        <v>186</v>
      </c>
      <c r="B205" s="17"/>
      <c r="C205" s="17"/>
      <c r="D205" s="18" t="s">
        <v>29</v>
      </c>
      <c r="E205" s="26" t="s">
        <v>148</v>
      </c>
      <c r="F205" s="17" t="n">
        <v>14307000</v>
      </c>
      <c r="G205" s="20" t="n">
        <f aca="false">H205-F205</f>
        <v>-29000</v>
      </c>
      <c r="H205" s="17" t="n">
        <f aca="false">I205+J205+K205+L205</f>
        <v>14278000</v>
      </c>
      <c r="I205" s="39" t="n">
        <f aca="false">I303</f>
        <v>3609000</v>
      </c>
      <c r="J205" s="39" t="n">
        <f aca="false">J303</f>
        <v>4000000</v>
      </c>
      <c r="K205" s="39" t="n">
        <f aca="false">K303</f>
        <v>3836000</v>
      </c>
      <c r="L205" s="39" t="n">
        <f aca="false">L303</f>
        <v>2833000</v>
      </c>
      <c r="N205" s="3"/>
      <c r="O205" s="3"/>
    </row>
    <row r="206" s="5" customFormat="true" ht="13.5" hidden="false" customHeight="true" outlineLevel="0" collapsed="false">
      <c r="A206" s="14" t="n">
        <f aca="false">1+A205</f>
        <v>187</v>
      </c>
      <c r="B206" s="17"/>
      <c r="C206" s="17"/>
      <c r="D206" s="18" t="s">
        <v>93</v>
      </c>
      <c r="E206" s="26" t="s">
        <v>149</v>
      </c>
      <c r="F206" s="17" t="n">
        <v>9043000</v>
      </c>
      <c r="G206" s="20" t="n">
        <f aca="false">H206-F206</f>
        <v>-29000</v>
      </c>
      <c r="H206" s="17" t="n">
        <f aca="false">I206+J206+K206+L206</f>
        <v>9014000</v>
      </c>
      <c r="I206" s="39" t="n">
        <f aca="false">I304</f>
        <v>2296000</v>
      </c>
      <c r="J206" s="39" t="n">
        <f aca="false">J304</f>
        <v>2600000</v>
      </c>
      <c r="K206" s="39" t="n">
        <f aca="false">K304</f>
        <v>1908000</v>
      </c>
      <c r="L206" s="39" t="n">
        <f aca="false">L304</f>
        <v>2210000</v>
      </c>
      <c r="N206" s="3"/>
      <c r="O206" s="3"/>
    </row>
    <row r="207" s="5" customFormat="true" ht="14.25" hidden="true" customHeight="true" outlineLevel="0" collapsed="false">
      <c r="A207" s="14" t="n">
        <f aca="false">1+A206</f>
        <v>188</v>
      </c>
      <c r="B207" s="17"/>
      <c r="C207" s="17"/>
      <c r="D207" s="18" t="s">
        <v>150</v>
      </c>
      <c r="E207" s="26" t="s">
        <v>151</v>
      </c>
      <c r="F207" s="17" t="n">
        <v>0</v>
      </c>
      <c r="G207" s="20" t="n">
        <f aca="false">H207-F207</f>
        <v>0</v>
      </c>
      <c r="H207" s="17" t="n">
        <f aca="false">I207+J207+K207+L207</f>
        <v>0</v>
      </c>
      <c r="I207" s="39" t="n">
        <f aca="false">I305</f>
        <v>0</v>
      </c>
      <c r="J207" s="39" t="n">
        <f aca="false">J305</f>
        <v>0</v>
      </c>
      <c r="K207" s="39" t="n">
        <f aca="false">K305</f>
        <v>0</v>
      </c>
      <c r="L207" s="39" t="n">
        <f aca="false">L305</f>
        <v>0</v>
      </c>
      <c r="N207" s="3"/>
      <c r="O207" s="3"/>
    </row>
    <row r="208" s="5" customFormat="true" ht="13.5" hidden="true" customHeight="true" outlineLevel="0" collapsed="false">
      <c r="A208" s="14" t="n">
        <f aca="false">1+A207</f>
        <v>189</v>
      </c>
      <c r="B208" s="17"/>
      <c r="C208" s="17"/>
      <c r="D208" s="18" t="s">
        <v>44</v>
      </c>
      <c r="E208" s="26" t="s">
        <v>152</v>
      </c>
      <c r="F208" s="17" t="n">
        <v>0</v>
      </c>
      <c r="G208" s="20" t="n">
        <f aca="false">H208-F208</f>
        <v>0</v>
      </c>
      <c r="H208" s="17" t="n">
        <f aca="false">I208+J208+K208+L208</f>
        <v>0</v>
      </c>
      <c r="I208" s="39" t="n">
        <f aca="false">I306</f>
        <v>0</v>
      </c>
      <c r="J208" s="39" t="n">
        <f aca="false">J306</f>
        <v>0</v>
      </c>
      <c r="K208" s="39" t="n">
        <f aca="false">K306</f>
        <v>0</v>
      </c>
      <c r="L208" s="39" t="n">
        <f aca="false">L306</f>
        <v>0</v>
      </c>
      <c r="N208" s="3"/>
      <c r="O208" s="3"/>
    </row>
    <row r="209" s="5" customFormat="true" ht="16.5" hidden="true" customHeight="true" outlineLevel="0" collapsed="false">
      <c r="A209" s="14" t="n">
        <f aca="false">1+A208</f>
        <v>190</v>
      </c>
      <c r="B209" s="17"/>
      <c r="C209" s="17"/>
      <c r="D209" s="18" t="s">
        <v>105</v>
      </c>
      <c r="E209" s="42" t="s">
        <v>153</v>
      </c>
      <c r="F209" s="17" t="n">
        <v>0</v>
      </c>
      <c r="G209" s="20" t="n">
        <f aca="false">H209-F209</f>
        <v>0</v>
      </c>
      <c r="H209" s="17" t="n">
        <f aca="false">I209+J209+K209+L209</f>
        <v>0</v>
      </c>
      <c r="I209" s="39" t="n">
        <f aca="false">I307</f>
        <v>0</v>
      </c>
      <c r="J209" s="39" t="n">
        <f aca="false">J307</f>
        <v>0</v>
      </c>
      <c r="K209" s="39" t="n">
        <f aca="false">K307</f>
        <v>0</v>
      </c>
      <c r="L209" s="39" t="n">
        <f aca="false">L307</f>
        <v>0</v>
      </c>
      <c r="N209" s="3"/>
      <c r="O209" s="3"/>
    </row>
    <row r="210" s="5" customFormat="true" ht="16.5" hidden="true" customHeight="true" outlineLevel="0" collapsed="false">
      <c r="A210" s="14" t="n">
        <f aca="false">1+A209</f>
        <v>191</v>
      </c>
      <c r="B210" s="17"/>
      <c r="C210" s="17"/>
      <c r="D210" s="18" t="s">
        <v>107</v>
      </c>
      <c r="E210" s="26" t="s">
        <v>154</v>
      </c>
      <c r="F210" s="17" t="n">
        <v>0</v>
      </c>
      <c r="G210" s="20" t="n">
        <f aca="false">H210-F210</f>
        <v>0</v>
      </c>
      <c r="H210" s="17" t="n">
        <f aca="false">I210+J210+K210+L210</f>
        <v>0</v>
      </c>
      <c r="I210" s="39" t="n">
        <f aca="false">I308</f>
        <v>0</v>
      </c>
      <c r="J210" s="39" t="n">
        <f aca="false">J308</f>
        <v>0</v>
      </c>
      <c r="K210" s="39" t="n">
        <f aca="false">K308</f>
        <v>0</v>
      </c>
      <c r="L210" s="39" t="n">
        <f aca="false">L308</f>
        <v>0</v>
      </c>
      <c r="N210" s="3"/>
      <c r="O210" s="3"/>
    </row>
    <row r="211" s="5" customFormat="true" ht="12.75" hidden="false" customHeight="true" outlineLevel="0" collapsed="false">
      <c r="A211" s="14" t="n">
        <f aca="false">1+A210</f>
        <v>192</v>
      </c>
      <c r="B211" s="17"/>
      <c r="C211" s="17"/>
      <c r="D211" s="18" t="s">
        <v>99</v>
      </c>
      <c r="E211" s="26" t="s">
        <v>155</v>
      </c>
      <c r="F211" s="17" t="n">
        <v>7034000</v>
      </c>
      <c r="G211" s="20" t="n">
        <f aca="false">H211-F211</f>
        <v>-24000</v>
      </c>
      <c r="H211" s="17" t="n">
        <f aca="false">I211+J211+K211+L211</f>
        <v>7010000</v>
      </c>
      <c r="I211" s="39" t="n">
        <f aca="false">I309</f>
        <v>1722000</v>
      </c>
      <c r="J211" s="39" t="n">
        <f aca="false">J309</f>
        <v>2000000</v>
      </c>
      <c r="K211" s="39" t="n">
        <f aca="false">K309</f>
        <v>2079000</v>
      </c>
      <c r="L211" s="39" t="n">
        <f aca="false">L309</f>
        <v>1209000</v>
      </c>
      <c r="N211" s="3"/>
      <c r="O211" s="3"/>
    </row>
    <row r="212" s="5" customFormat="true" ht="16.5" hidden="true" customHeight="true" outlineLevel="0" collapsed="false">
      <c r="A212" s="14" t="n">
        <f aca="false">1+A211</f>
        <v>193</v>
      </c>
      <c r="B212" s="17"/>
      <c r="C212" s="17"/>
      <c r="D212" s="18" t="s">
        <v>156</v>
      </c>
      <c r="E212" s="26" t="s">
        <v>157</v>
      </c>
      <c r="F212" s="17" t="n">
        <v>0</v>
      </c>
      <c r="G212" s="20" t="n">
        <f aca="false">H212-F212</f>
        <v>0</v>
      </c>
      <c r="H212" s="17" t="n">
        <f aca="false">I212+J212+K212+L212</f>
        <v>0</v>
      </c>
      <c r="I212" s="39" t="n">
        <f aca="false">I310</f>
        <v>0</v>
      </c>
      <c r="J212" s="39" t="n">
        <f aca="false">J310</f>
        <v>0</v>
      </c>
      <c r="K212" s="39" t="n">
        <f aca="false">K310</f>
        <v>0</v>
      </c>
      <c r="L212" s="39" t="n">
        <f aca="false">L310</f>
        <v>0</v>
      </c>
      <c r="N212" s="3"/>
      <c r="O212" s="3"/>
    </row>
    <row r="213" s="5" customFormat="true" ht="13.5" hidden="false" customHeight="true" outlineLevel="0" collapsed="false">
      <c r="A213" s="14" t="n">
        <f aca="false">1+A212</f>
        <v>194</v>
      </c>
      <c r="B213" s="17"/>
      <c r="C213" s="17"/>
      <c r="D213" s="18" t="s">
        <v>158</v>
      </c>
      <c r="E213" s="26" t="s">
        <v>159</v>
      </c>
      <c r="F213" s="17" t="n">
        <v>5000</v>
      </c>
      <c r="G213" s="20" t="n">
        <f aca="false">H213-F213</f>
        <v>-4000</v>
      </c>
      <c r="H213" s="17" t="n">
        <f aca="false">I213+J213+K213+L213</f>
        <v>1000</v>
      </c>
      <c r="I213" s="39" t="n">
        <f aca="false">I311</f>
        <v>1000</v>
      </c>
      <c r="J213" s="39" t="n">
        <f aca="false">J311</f>
        <v>0</v>
      </c>
      <c r="K213" s="39" t="n">
        <f aca="false">K311</f>
        <v>0</v>
      </c>
      <c r="L213" s="39" t="n">
        <f aca="false">L311</f>
        <v>0</v>
      </c>
      <c r="N213" s="3"/>
      <c r="O213" s="3"/>
    </row>
    <row r="214" s="5" customFormat="true" ht="16.5" hidden="true" customHeight="true" outlineLevel="0" collapsed="false">
      <c r="A214" s="14" t="n">
        <f aca="false">1+A213</f>
        <v>195</v>
      </c>
      <c r="B214" s="17"/>
      <c r="C214" s="17"/>
      <c r="D214" s="18" t="s">
        <v>109</v>
      </c>
      <c r="E214" s="26" t="s">
        <v>160</v>
      </c>
      <c r="F214" s="17" t="n">
        <v>0</v>
      </c>
      <c r="G214" s="20" t="n">
        <f aca="false">H214-F214</f>
        <v>0</v>
      </c>
      <c r="H214" s="17" t="n">
        <f aca="false">I214+J214+K214+L214</f>
        <v>0</v>
      </c>
      <c r="I214" s="39" t="n">
        <f aca="false">I312</f>
        <v>0</v>
      </c>
      <c r="J214" s="39" t="n">
        <f aca="false">J312</f>
        <v>0</v>
      </c>
      <c r="K214" s="39" t="n">
        <f aca="false">K312</f>
        <v>0</v>
      </c>
      <c r="L214" s="39" t="n">
        <f aca="false">L312</f>
        <v>0</v>
      </c>
      <c r="N214" s="3"/>
      <c r="O214" s="3"/>
    </row>
    <row r="215" s="5" customFormat="true" ht="16.5" hidden="true" customHeight="true" outlineLevel="0" collapsed="false">
      <c r="A215" s="14" t="n">
        <f aca="false">1+A214</f>
        <v>196</v>
      </c>
      <c r="B215" s="17"/>
      <c r="C215" s="17"/>
      <c r="D215" s="18" t="s">
        <v>86</v>
      </c>
      <c r="E215" s="26" t="s">
        <v>161</v>
      </c>
      <c r="F215" s="17" t="n">
        <v>0</v>
      </c>
      <c r="G215" s="20" t="n">
        <f aca="false">H215-F215</f>
        <v>0</v>
      </c>
      <c r="H215" s="17" t="n">
        <f aca="false">I215+J215+K215+L215</f>
        <v>0</v>
      </c>
      <c r="I215" s="39" t="n">
        <f aca="false">I313</f>
        <v>0</v>
      </c>
      <c r="J215" s="39" t="n">
        <f aca="false">J313</f>
        <v>0</v>
      </c>
      <c r="K215" s="39" t="n">
        <f aca="false">K313</f>
        <v>0</v>
      </c>
      <c r="L215" s="39" t="n">
        <f aca="false">L313</f>
        <v>0</v>
      </c>
      <c r="N215" s="3"/>
      <c r="O215" s="3"/>
    </row>
    <row r="216" s="5" customFormat="true" ht="16.5" hidden="true" customHeight="true" outlineLevel="0" collapsed="false">
      <c r="A216" s="14" t="n">
        <f aca="false">1+A215</f>
        <v>197</v>
      </c>
      <c r="B216" s="17"/>
      <c r="C216" s="17"/>
      <c r="D216" s="18" t="s">
        <v>111</v>
      </c>
      <c r="E216" s="26" t="s">
        <v>162</v>
      </c>
      <c r="F216" s="17" t="n">
        <v>0</v>
      </c>
      <c r="G216" s="20" t="n">
        <f aca="false">H216-F216</f>
        <v>0</v>
      </c>
      <c r="H216" s="17" t="n">
        <f aca="false">I216+J216+K216+L216</f>
        <v>0</v>
      </c>
      <c r="I216" s="39" t="n">
        <f aca="false">I314</f>
        <v>0</v>
      </c>
      <c r="J216" s="39" t="n">
        <f aca="false">J314</f>
        <v>0</v>
      </c>
      <c r="K216" s="39" t="n">
        <f aca="false">K314</f>
        <v>0</v>
      </c>
      <c r="L216" s="39" t="n">
        <f aca="false">L314</f>
        <v>0</v>
      </c>
      <c r="N216" s="3"/>
      <c r="O216" s="3"/>
    </row>
    <row r="217" s="5" customFormat="true" ht="14.25" hidden="false" customHeight="true" outlineLevel="0" collapsed="false">
      <c r="A217" s="14" t="n">
        <f aca="false">1+A216</f>
        <v>198</v>
      </c>
      <c r="B217" s="17"/>
      <c r="C217" s="17"/>
      <c r="D217" s="18" t="s">
        <v>31</v>
      </c>
      <c r="E217" s="26" t="s">
        <v>163</v>
      </c>
      <c r="F217" s="17" t="n">
        <v>507000</v>
      </c>
      <c r="G217" s="20" t="n">
        <f aca="false">H217-F217</f>
        <v>-36000</v>
      </c>
      <c r="H217" s="17" t="n">
        <f aca="false">I217+J217+K217+L217</f>
        <v>471000</v>
      </c>
      <c r="I217" s="39" t="n">
        <f aca="false">I315</f>
        <v>105000</v>
      </c>
      <c r="J217" s="39" t="n">
        <f aca="false">J315</f>
        <v>150000</v>
      </c>
      <c r="K217" s="39" t="n">
        <f aca="false">K315</f>
        <v>150000</v>
      </c>
      <c r="L217" s="39" t="n">
        <f aca="false">L315</f>
        <v>66000</v>
      </c>
      <c r="N217" s="3"/>
      <c r="O217" s="3"/>
    </row>
    <row r="218" s="5" customFormat="true" ht="16.5" hidden="false" customHeight="true" outlineLevel="0" collapsed="false">
      <c r="A218" s="14" t="n">
        <f aca="false">1+A217</f>
        <v>199</v>
      </c>
      <c r="B218" s="17"/>
      <c r="C218" s="17" t="s">
        <v>59</v>
      </c>
      <c r="D218" s="18"/>
      <c r="E218" s="26" t="s">
        <v>164</v>
      </c>
      <c r="F218" s="17" t="n">
        <v>4004000</v>
      </c>
      <c r="G218" s="20" t="n">
        <f aca="false">H218-F218</f>
        <v>244000</v>
      </c>
      <c r="H218" s="17" t="n">
        <f aca="false">I218+J218+K218+L218</f>
        <v>4248000</v>
      </c>
      <c r="I218" s="39" t="n">
        <f aca="false">I219+I220+I221+I222+I223+I224</f>
        <v>872000</v>
      </c>
      <c r="J218" s="39" t="n">
        <f aca="false">J219+J220+J221+J222+J223+J224</f>
        <v>1300000</v>
      </c>
      <c r="K218" s="39" t="n">
        <f aca="false">K219+K220+K221+K222+K223+K224</f>
        <v>1300000</v>
      </c>
      <c r="L218" s="39" t="n">
        <f aca="false">L219+L220+L221+L222+L223+L224</f>
        <v>776000</v>
      </c>
      <c r="N218" s="3"/>
      <c r="O218" s="3"/>
    </row>
    <row r="219" s="5" customFormat="true" ht="12.75" hidden="false" customHeight="true" outlineLevel="0" collapsed="false">
      <c r="A219" s="14" t="n">
        <f aca="false">1+A218</f>
        <v>200</v>
      </c>
      <c r="B219" s="17"/>
      <c r="C219" s="17"/>
      <c r="D219" s="18" t="s">
        <v>69</v>
      </c>
      <c r="E219" s="26" t="s">
        <v>165</v>
      </c>
      <c r="F219" s="17" t="n">
        <v>4004000</v>
      </c>
      <c r="G219" s="20" t="n">
        <f aca="false">H219-F219</f>
        <v>244000</v>
      </c>
      <c r="H219" s="17" t="n">
        <f aca="false">I219+J219+K219+L219</f>
        <v>4248000</v>
      </c>
      <c r="I219" s="39" t="n">
        <f aca="false">I317</f>
        <v>872000</v>
      </c>
      <c r="J219" s="39" t="n">
        <f aca="false">J317</f>
        <v>1300000</v>
      </c>
      <c r="K219" s="39" t="n">
        <f aca="false">K317</f>
        <v>1300000</v>
      </c>
      <c r="L219" s="39" t="n">
        <f aca="false">L317</f>
        <v>776000</v>
      </c>
      <c r="N219" s="3"/>
      <c r="O219" s="3"/>
    </row>
    <row r="220" s="5" customFormat="true" ht="16.5" hidden="true" customHeight="true" outlineLevel="0" collapsed="false">
      <c r="A220" s="14" t="n">
        <f aca="false">1+A219</f>
        <v>201</v>
      </c>
      <c r="B220" s="17"/>
      <c r="C220" s="17"/>
      <c r="D220" s="18" t="s">
        <v>59</v>
      </c>
      <c r="E220" s="26" t="s">
        <v>166</v>
      </c>
      <c r="F220" s="17" t="n">
        <v>0</v>
      </c>
      <c r="G220" s="20" t="n">
        <f aca="false">H220-F220</f>
        <v>0</v>
      </c>
      <c r="H220" s="17" t="n">
        <f aca="false">I220+J220+K220+L220</f>
        <v>0</v>
      </c>
      <c r="I220" s="39" t="n">
        <f aca="false">I318</f>
        <v>0</v>
      </c>
      <c r="J220" s="39" t="n">
        <f aca="false">J318</f>
        <v>0</v>
      </c>
      <c r="K220" s="39" t="n">
        <f aca="false">K318</f>
        <v>0</v>
      </c>
      <c r="L220" s="39" t="n">
        <f aca="false">L318</f>
        <v>0</v>
      </c>
      <c r="N220" s="3"/>
      <c r="O220" s="3"/>
    </row>
    <row r="221" s="5" customFormat="true" ht="16.5" hidden="true" customHeight="true" outlineLevel="0" collapsed="false">
      <c r="A221" s="14" t="n">
        <f aca="false">1+A220</f>
        <v>202</v>
      </c>
      <c r="B221" s="17"/>
      <c r="C221" s="17"/>
      <c r="D221" s="18" t="s">
        <v>61</v>
      </c>
      <c r="E221" s="26" t="s">
        <v>167</v>
      </c>
      <c r="F221" s="17" t="n">
        <v>0</v>
      </c>
      <c r="G221" s="20" t="n">
        <f aca="false">H221-F221</f>
        <v>0</v>
      </c>
      <c r="H221" s="17" t="n">
        <f aca="false">I221+J221+K221+L221</f>
        <v>0</v>
      </c>
      <c r="I221" s="39" t="n">
        <f aca="false">I319</f>
        <v>0</v>
      </c>
      <c r="J221" s="39" t="n">
        <f aca="false">J319</f>
        <v>0</v>
      </c>
      <c r="K221" s="39" t="n">
        <f aca="false">K319</f>
        <v>0</v>
      </c>
      <c r="L221" s="39" t="n">
        <f aca="false">L319</f>
        <v>0</v>
      </c>
      <c r="N221" s="3"/>
      <c r="O221" s="3"/>
    </row>
    <row r="222" s="5" customFormat="true" ht="16.5" hidden="true" customHeight="true" outlineLevel="0" collapsed="false">
      <c r="A222" s="14" t="n">
        <f aca="false">1+A221</f>
        <v>203</v>
      </c>
      <c r="B222" s="17"/>
      <c r="C222" s="17"/>
      <c r="D222" s="18" t="s">
        <v>63</v>
      </c>
      <c r="E222" s="26" t="s">
        <v>168</v>
      </c>
      <c r="F222" s="17" t="n">
        <v>0</v>
      </c>
      <c r="G222" s="20" t="n">
        <f aca="false">H222-F222</f>
        <v>0</v>
      </c>
      <c r="H222" s="17" t="n">
        <f aca="false">I222+J222+K222+L222</f>
        <v>0</v>
      </c>
      <c r="I222" s="39" t="n">
        <f aca="false">I320</f>
        <v>0</v>
      </c>
      <c r="J222" s="39" t="n">
        <f aca="false">J320</f>
        <v>0</v>
      </c>
      <c r="K222" s="39" t="n">
        <f aca="false">K320</f>
        <v>0</v>
      </c>
      <c r="L222" s="39" t="n">
        <f aca="false">L320</f>
        <v>0</v>
      </c>
      <c r="N222" s="3"/>
      <c r="O222" s="3"/>
    </row>
    <row r="223" s="5" customFormat="true" ht="16.5" hidden="true" customHeight="true" outlineLevel="0" collapsed="false">
      <c r="A223" s="14" t="n">
        <f aca="false">1+A222</f>
        <v>204</v>
      </c>
      <c r="B223" s="17"/>
      <c r="C223" s="17"/>
      <c r="D223" s="18" t="s">
        <v>29</v>
      </c>
      <c r="E223" s="26" t="s">
        <v>169</v>
      </c>
      <c r="F223" s="17" t="n">
        <v>0</v>
      </c>
      <c r="G223" s="20" t="n">
        <f aca="false">H223-F223</f>
        <v>0</v>
      </c>
      <c r="H223" s="17" t="n">
        <f aca="false">I223+J223+K223+L223</f>
        <v>0</v>
      </c>
      <c r="I223" s="39" t="n">
        <f aca="false">I321</f>
        <v>0</v>
      </c>
      <c r="J223" s="39" t="n">
        <f aca="false">J321</f>
        <v>0</v>
      </c>
      <c r="K223" s="39" t="n">
        <f aca="false">K321</f>
        <v>0</v>
      </c>
      <c r="L223" s="39" t="n">
        <f aca="false">L321</f>
        <v>0</v>
      </c>
      <c r="N223" s="3"/>
      <c r="O223" s="3"/>
    </row>
    <row r="224" s="5" customFormat="true" ht="16.5" hidden="true" customHeight="true" outlineLevel="0" collapsed="false">
      <c r="A224" s="14" t="n">
        <f aca="false">1+A223</f>
        <v>205</v>
      </c>
      <c r="B224" s="17"/>
      <c r="C224" s="17"/>
      <c r="D224" s="18" t="s">
        <v>31</v>
      </c>
      <c r="E224" s="26" t="s">
        <v>170</v>
      </c>
      <c r="F224" s="17" t="n">
        <v>0</v>
      </c>
      <c r="G224" s="20" t="n">
        <f aca="false">H224-F224</f>
        <v>0</v>
      </c>
      <c r="H224" s="17" t="n">
        <f aca="false">I224+J224+K224+L224</f>
        <v>0</v>
      </c>
      <c r="I224" s="39" t="n">
        <f aca="false">I322</f>
        <v>0</v>
      </c>
      <c r="J224" s="39" t="n">
        <f aca="false">J322</f>
        <v>0</v>
      </c>
      <c r="K224" s="39" t="n">
        <f aca="false">K322</f>
        <v>0</v>
      </c>
      <c r="L224" s="39" t="n">
        <f aca="false">L322</f>
        <v>0</v>
      </c>
      <c r="N224" s="3"/>
      <c r="O224" s="3"/>
    </row>
    <row r="225" s="5" customFormat="true" ht="16.5" hidden="false" customHeight="true" outlineLevel="0" collapsed="false">
      <c r="A225" s="14" t="n">
        <f aca="false">1+A224</f>
        <v>206</v>
      </c>
      <c r="B225" s="17"/>
      <c r="C225" s="17" t="s">
        <v>61</v>
      </c>
      <c r="D225" s="18"/>
      <c r="E225" s="26" t="s">
        <v>171</v>
      </c>
      <c r="F225" s="17" t="n">
        <v>21398000</v>
      </c>
      <c r="G225" s="20" t="n">
        <f aca="false">H225-F225</f>
        <v>-101000</v>
      </c>
      <c r="H225" s="17" t="n">
        <f aca="false">I225+J225+K225+L225</f>
        <v>21297000</v>
      </c>
      <c r="I225" s="39" t="n">
        <f aca="false">I226+I227+I228+I229+I230+I231+I232</f>
        <v>5337000</v>
      </c>
      <c r="J225" s="39" t="n">
        <f aca="false">J226+J227+J228+J229+J230+J231+J232</f>
        <v>5935000</v>
      </c>
      <c r="K225" s="39" t="n">
        <f aca="false">K226+K227+K228+K229+K230+K231+K232</f>
        <v>7136000</v>
      </c>
      <c r="L225" s="39" t="n">
        <f aca="false">L226+L227+L228+L229+L230+L231+L232</f>
        <v>2889000</v>
      </c>
      <c r="N225" s="3"/>
      <c r="O225" s="3"/>
    </row>
    <row r="226" s="5" customFormat="true" ht="16.5" hidden="false" customHeight="true" outlineLevel="0" collapsed="false">
      <c r="A226" s="14" t="n">
        <f aca="false">1+A225</f>
        <v>207</v>
      </c>
      <c r="B226" s="17"/>
      <c r="C226" s="17"/>
      <c r="D226" s="18" t="s">
        <v>69</v>
      </c>
      <c r="E226" s="26" t="s">
        <v>172</v>
      </c>
      <c r="F226" s="17" t="n">
        <v>14986000</v>
      </c>
      <c r="G226" s="20" t="n">
        <f aca="false">H226-F226</f>
        <v>-30000</v>
      </c>
      <c r="H226" s="17" t="n">
        <f aca="false">I226+J226+K226+L226</f>
        <v>14956000</v>
      </c>
      <c r="I226" s="39" t="n">
        <f aca="false">I324</f>
        <v>3705000</v>
      </c>
      <c r="J226" s="39" t="n">
        <f aca="false">J324</f>
        <v>4000000</v>
      </c>
      <c r="K226" s="39" t="n">
        <f aca="false">K324</f>
        <v>4875000</v>
      </c>
      <c r="L226" s="39" t="n">
        <f aca="false">L324</f>
        <v>2376000</v>
      </c>
      <c r="N226" s="3"/>
      <c r="O226" s="3"/>
    </row>
    <row r="227" s="5" customFormat="true" ht="16.5" hidden="false" customHeight="true" outlineLevel="0" collapsed="false">
      <c r="A227" s="14" t="n">
        <f aca="false">1+A226</f>
        <v>208</v>
      </c>
      <c r="B227" s="17"/>
      <c r="C227" s="17"/>
      <c r="D227" s="18" t="s">
        <v>59</v>
      </c>
      <c r="E227" s="26" t="s">
        <v>173</v>
      </c>
      <c r="F227" s="17" t="n">
        <v>465000</v>
      </c>
      <c r="G227" s="20" t="n">
        <f aca="false">H227-F227</f>
        <v>-23000</v>
      </c>
      <c r="H227" s="17" t="n">
        <f aca="false">I227+J227+K227+L227</f>
        <v>442000</v>
      </c>
      <c r="I227" s="39" t="n">
        <f aca="false">I325</f>
        <v>112000</v>
      </c>
      <c r="J227" s="39" t="n">
        <f aca="false">J325</f>
        <v>135000</v>
      </c>
      <c r="K227" s="39" t="n">
        <f aca="false">K325</f>
        <v>154000</v>
      </c>
      <c r="L227" s="39" t="n">
        <f aca="false">L325</f>
        <v>41000</v>
      </c>
      <c r="N227" s="3"/>
      <c r="O227" s="3"/>
    </row>
    <row r="228" s="5" customFormat="true" ht="16.5" hidden="false" customHeight="true" outlineLevel="0" collapsed="false">
      <c r="A228" s="14" t="n">
        <f aca="false">1+A227</f>
        <v>209</v>
      </c>
      <c r="B228" s="17"/>
      <c r="C228" s="17"/>
      <c r="D228" s="18" t="s">
        <v>61</v>
      </c>
      <c r="E228" s="26" t="s">
        <v>174</v>
      </c>
      <c r="F228" s="17" t="n">
        <v>4609000</v>
      </c>
      <c r="G228" s="20" t="n">
        <f aca="false">H228-F228</f>
        <v>-43000</v>
      </c>
      <c r="H228" s="17" t="n">
        <f aca="false">I228+J228+K228+L228</f>
        <v>4566000</v>
      </c>
      <c r="I228" s="39" t="n">
        <f aca="false">I326</f>
        <v>1125000</v>
      </c>
      <c r="J228" s="39" t="n">
        <f aca="false">J326</f>
        <v>1300000</v>
      </c>
      <c r="K228" s="39" t="n">
        <f aca="false">K326</f>
        <v>1669000</v>
      </c>
      <c r="L228" s="39" t="n">
        <f aca="false">L326</f>
        <v>472000</v>
      </c>
      <c r="N228" s="3"/>
      <c r="O228" s="3"/>
    </row>
    <row r="229" s="5" customFormat="true" ht="22.5" hidden="false" customHeight="true" outlineLevel="0" collapsed="false">
      <c r="A229" s="14" t="n">
        <f aca="false">1+A228</f>
        <v>210</v>
      </c>
      <c r="B229" s="17"/>
      <c r="C229" s="17"/>
      <c r="D229" s="18" t="s">
        <v>63</v>
      </c>
      <c r="E229" s="26" t="s">
        <v>175</v>
      </c>
      <c r="F229" s="17" t="n">
        <v>272000</v>
      </c>
      <c r="G229" s="20" t="n">
        <f aca="false">H229-F229</f>
        <v>-23000</v>
      </c>
      <c r="H229" s="17" t="n">
        <f aca="false">I229+J229+K229+L229</f>
        <v>249000</v>
      </c>
      <c r="I229" s="39" t="n">
        <f aca="false">I327</f>
        <v>63000</v>
      </c>
      <c r="J229" s="39" t="n">
        <f aca="false">J327</f>
        <v>100000</v>
      </c>
      <c r="K229" s="39" t="n">
        <f aca="false">K327</f>
        <v>86000</v>
      </c>
      <c r="L229" s="39" t="n">
        <f aca="false">L327</f>
        <v>0</v>
      </c>
      <c r="N229" s="3"/>
      <c r="O229" s="3"/>
    </row>
    <row r="230" s="5" customFormat="true" ht="29.25" hidden="true" customHeight="true" outlineLevel="0" collapsed="false">
      <c r="A230" s="14" t="n">
        <f aca="false">1+A229</f>
        <v>211</v>
      </c>
      <c r="B230" s="17"/>
      <c r="C230" s="17"/>
      <c r="D230" s="24" t="s">
        <v>29</v>
      </c>
      <c r="E230" s="26" t="s">
        <v>176</v>
      </c>
      <c r="F230" s="17" t="n">
        <v>0</v>
      </c>
      <c r="G230" s="20" t="n">
        <f aca="false">H230-F230</f>
        <v>0</v>
      </c>
      <c r="H230" s="17" t="n">
        <f aca="false">I230+J230+K230+L230</f>
        <v>0</v>
      </c>
      <c r="I230" s="39" t="n">
        <f aca="false">I328</f>
        <v>0</v>
      </c>
      <c r="J230" s="39" t="n">
        <f aca="false">J328</f>
        <v>0</v>
      </c>
      <c r="K230" s="39" t="n">
        <f aca="false">K328</f>
        <v>0</v>
      </c>
      <c r="L230" s="39" t="n">
        <f aca="false">L328</f>
        <v>0</v>
      </c>
      <c r="N230" s="3"/>
      <c r="O230" s="3"/>
    </row>
    <row r="231" s="5" customFormat="true" ht="16.5" hidden="false" customHeight="true" outlineLevel="0" collapsed="false">
      <c r="A231" s="14" t="n">
        <f aca="false">1+A230</f>
        <v>212</v>
      </c>
      <c r="B231" s="17"/>
      <c r="C231" s="17"/>
      <c r="D231" s="18" t="s">
        <v>93</v>
      </c>
      <c r="E231" s="26" t="s">
        <v>177</v>
      </c>
      <c r="F231" s="17" t="n">
        <v>1066000</v>
      </c>
      <c r="G231" s="20" t="n">
        <f aca="false">H231-F231</f>
        <v>18000</v>
      </c>
      <c r="H231" s="17" t="n">
        <f aca="false">I231+J231+K231+L231</f>
        <v>1084000</v>
      </c>
      <c r="I231" s="39" t="n">
        <f aca="false">I329</f>
        <v>332000</v>
      </c>
      <c r="J231" s="39" t="n">
        <f aca="false">J329</f>
        <v>400000</v>
      </c>
      <c r="K231" s="39" t="n">
        <f aca="false">K329</f>
        <v>352000</v>
      </c>
      <c r="L231" s="39" t="n">
        <f aca="false">L329</f>
        <v>0</v>
      </c>
      <c r="N231" s="3"/>
      <c r="O231" s="3"/>
    </row>
    <row r="232" s="5" customFormat="true" ht="16.5" hidden="false" customHeight="true" outlineLevel="0" collapsed="false">
      <c r="A232" s="14" t="n">
        <f aca="false">1+A231</f>
        <v>213</v>
      </c>
      <c r="B232" s="17"/>
      <c r="C232" s="17"/>
      <c r="D232" s="18" t="s">
        <v>150</v>
      </c>
      <c r="E232" s="26" t="s">
        <v>178</v>
      </c>
      <c r="F232" s="17" t="n">
        <v>0</v>
      </c>
      <c r="G232" s="20" t="n">
        <f aca="false">H232-F232</f>
        <v>0</v>
      </c>
      <c r="H232" s="17" t="n">
        <f aca="false">I232+J232+K232+L232</f>
        <v>0</v>
      </c>
      <c r="I232" s="39" t="n">
        <f aca="false">I330</f>
        <v>0</v>
      </c>
      <c r="J232" s="39" t="n">
        <f aca="false">J330</f>
        <v>0</v>
      </c>
      <c r="K232" s="39" t="n">
        <f aca="false">K330</f>
        <v>0</v>
      </c>
      <c r="L232" s="39" t="n">
        <f aca="false">L330</f>
        <v>0</v>
      </c>
      <c r="N232" s="3"/>
      <c r="O232" s="3"/>
    </row>
    <row r="233" s="5" customFormat="true" ht="16.5" hidden="false" customHeight="true" outlineLevel="0" collapsed="false">
      <c r="A233" s="14" t="n">
        <f aca="false">1+A232</f>
        <v>214</v>
      </c>
      <c r="B233" s="17" t="s">
        <v>46</v>
      </c>
      <c r="C233" s="17"/>
      <c r="D233" s="18"/>
      <c r="E233" s="26" t="s">
        <v>179</v>
      </c>
      <c r="F233" s="17" t="n">
        <v>67438000</v>
      </c>
      <c r="G233" s="20" t="n">
        <f aca="false">H233-F233</f>
        <v>-2201000</v>
      </c>
      <c r="H233" s="17" t="n">
        <f aca="false">I233+J233+K233+L233</f>
        <v>65237000</v>
      </c>
      <c r="I233" s="39" t="n">
        <f aca="false">I234+I245+I246+I249+I254+I258+I261+I262+I263+I264+I265+I266+I267+I268</f>
        <v>34451000</v>
      </c>
      <c r="J233" s="39" t="n">
        <f aca="false">J234+J245+J246+J249+J254+J258+J261+J262+J263+J264+J265+J266+J267+J268</f>
        <v>16354000</v>
      </c>
      <c r="K233" s="39" t="n">
        <f aca="false">K234+K245+K246+K249+K254+K258+K261+K262+K263+K264+K265+K266+K267+K268</f>
        <v>11415000</v>
      </c>
      <c r="L233" s="39" t="n">
        <f aca="false">L234+L245+L246+L249+L254+L258+L261+L262+L263+L264+L265+L266+L267+L268</f>
        <v>3017000</v>
      </c>
      <c r="N233" s="3"/>
      <c r="O233" s="3"/>
    </row>
    <row r="234" s="5" customFormat="true" ht="13.5" hidden="false" customHeight="true" outlineLevel="0" collapsed="false">
      <c r="A234" s="14" t="n">
        <f aca="false">1+A233</f>
        <v>215</v>
      </c>
      <c r="B234" s="17"/>
      <c r="C234" s="17" t="s">
        <v>69</v>
      </c>
      <c r="D234" s="18"/>
      <c r="E234" s="26" t="s">
        <v>180</v>
      </c>
      <c r="F234" s="17" t="n">
        <v>21997000</v>
      </c>
      <c r="G234" s="20" t="n">
        <f aca="false">H234-F234</f>
        <v>-606000</v>
      </c>
      <c r="H234" s="17" t="n">
        <f aca="false">I234+J234+K234+L234</f>
        <v>21391000</v>
      </c>
      <c r="I234" s="39" t="n">
        <f aca="false">I235+I236+I237+I238+I239+I240+I241+I242+I243+I244</f>
        <v>14187000</v>
      </c>
      <c r="J234" s="39" t="n">
        <f aca="false">J235+J236+J237+J238+J239+J240+J241+J242+J243+J244</f>
        <v>4841000</v>
      </c>
      <c r="K234" s="39" t="n">
        <f aca="false">K235+K236+K237+K238+K239+K240+K241+K242+K243+K244</f>
        <v>2363000</v>
      </c>
      <c r="L234" s="39" t="n">
        <f aca="false">L235+L236+L237+L238+L239+L240+L241+L242+L243+L244</f>
        <v>0</v>
      </c>
      <c r="N234" s="3"/>
      <c r="O234" s="3"/>
    </row>
    <row r="235" s="5" customFormat="true" ht="14.25" hidden="false" customHeight="true" outlineLevel="0" collapsed="false">
      <c r="A235" s="14" t="n">
        <f aca="false">1+A234</f>
        <v>216</v>
      </c>
      <c r="B235" s="17"/>
      <c r="C235" s="17"/>
      <c r="D235" s="18" t="s">
        <v>69</v>
      </c>
      <c r="E235" s="26" t="s">
        <v>181</v>
      </c>
      <c r="F235" s="17" t="n">
        <v>200000</v>
      </c>
      <c r="G235" s="20" t="n">
        <f aca="false">H235-F235</f>
        <v>-60000</v>
      </c>
      <c r="H235" s="17" t="n">
        <f aca="false">I235+J235+K235+L235</f>
        <v>140000</v>
      </c>
      <c r="I235" s="39" t="n">
        <f aca="false">I333</f>
        <v>100000</v>
      </c>
      <c r="J235" s="39" t="n">
        <f aca="false">J333</f>
        <v>40000</v>
      </c>
      <c r="K235" s="39" t="n">
        <f aca="false">K333</f>
        <v>0</v>
      </c>
      <c r="L235" s="39" t="n">
        <f aca="false">L333</f>
        <v>0</v>
      </c>
      <c r="N235" s="3"/>
      <c r="O235" s="3"/>
    </row>
    <row r="236" s="5" customFormat="true" ht="16.5" hidden="false" customHeight="true" outlineLevel="0" collapsed="false">
      <c r="A236" s="14" t="n">
        <f aca="false">1+A235</f>
        <v>217</v>
      </c>
      <c r="B236" s="17"/>
      <c r="C236" s="17"/>
      <c r="D236" s="18" t="s">
        <v>59</v>
      </c>
      <c r="E236" s="26" t="s">
        <v>182</v>
      </c>
      <c r="F236" s="17" t="n">
        <v>341000</v>
      </c>
      <c r="G236" s="20" t="n">
        <f aca="false">H236-F236</f>
        <v>-40000</v>
      </c>
      <c r="H236" s="17" t="n">
        <f aca="false">I236+J236+K236+L236</f>
        <v>301000</v>
      </c>
      <c r="I236" s="39" t="n">
        <f aca="false">I334</f>
        <v>141000</v>
      </c>
      <c r="J236" s="39" t="n">
        <f aca="false">J334</f>
        <v>100000</v>
      </c>
      <c r="K236" s="39" t="n">
        <f aca="false">K334</f>
        <v>60000</v>
      </c>
      <c r="L236" s="39" t="n">
        <f aca="false">L334</f>
        <v>0</v>
      </c>
      <c r="N236" s="3"/>
      <c r="O236" s="3"/>
    </row>
    <row r="237" s="5" customFormat="true" ht="16.5" hidden="false" customHeight="true" outlineLevel="0" collapsed="false">
      <c r="A237" s="14" t="n">
        <f aca="false">1+A236</f>
        <v>218</v>
      </c>
      <c r="B237" s="17"/>
      <c r="C237" s="17"/>
      <c r="D237" s="18" t="s">
        <v>61</v>
      </c>
      <c r="E237" s="26" t="s">
        <v>183</v>
      </c>
      <c r="F237" s="17" t="n">
        <v>3510000</v>
      </c>
      <c r="G237" s="20" t="n">
        <f aca="false">H237-F237</f>
        <v>170000</v>
      </c>
      <c r="H237" s="17" t="n">
        <f aca="false">I237+J237+K237+L237</f>
        <v>3680000</v>
      </c>
      <c r="I237" s="39" t="n">
        <f aca="false">I335</f>
        <v>3500000</v>
      </c>
      <c r="J237" s="39" t="n">
        <f aca="false">J335</f>
        <v>10000</v>
      </c>
      <c r="K237" s="39" t="n">
        <f aca="false">K335</f>
        <v>170000</v>
      </c>
      <c r="L237" s="39" t="n">
        <f aca="false">L335</f>
        <v>0</v>
      </c>
      <c r="N237" s="3"/>
      <c r="O237" s="3"/>
    </row>
    <row r="238" s="5" customFormat="true" ht="16.5" hidden="false" customHeight="true" outlineLevel="0" collapsed="false">
      <c r="A238" s="14" t="n">
        <f aca="false">1+A237</f>
        <v>219</v>
      </c>
      <c r="B238" s="17"/>
      <c r="C238" s="17"/>
      <c r="D238" s="18" t="s">
        <v>63</v>
      </c>
      <c r="E238" s="26" t="s">
        <v>184</v>
      </c>
      <c r="F238" s="17" t="n">
        <v>1360000</v>
      </c>
      <c r="G238" s="20" t="n">
        <f aca="false">H238-F238</f>
        <v>12000</v>
      </c>
      <c r="H238" s="17" t="n">
        <f aca="false">I238+J238+K238+L238</f>
        <v>1372000</v>
      </c>
      <c r="I238" s="39" t="n">
        <f aca="false">I336</f>
        <v>1320000</v>
      </c>
      <c r="J238" s="39" t="n">
        <f aca="false">J336</f>
        <v>20000</v>
      </c>
      <c r="K238" s="39" t="n">
        <f aca="false">K336</f>
        <v>32000</v>
      </c>
      <c r="L238" s="39" t="n">
        <f aca="false">L336</f>
        <v>0</v>
      </c>
      <c r="N238" s="3"/>
      <c r="O238" s="3"/>
    </row>
    <row r="239" s="5" customFormat="true" ht="16.5" hidden="false" customHeight="true" outlineLevel="0" collapsed="false">
      <c r="A239" s="14" t="n">
        <f aca="false">1+A238</f>
        <v>220</v>
      </c>
      <c r="B239" s="17"/>
      <c r="C239" s="17"/>
      <c r="D239" s="18" t="s">
        <v>29</v>
      </c>
      <c r="E239" s="26" t="s">
        <v>185</v>
      </c>
      <c r="F239" s="17" t="n">
        <v>298000</v>
      </c>
      <c r="G239" s="20" t="n">
        <f aca="false">H239-F239</f>
        <v>-160000</v>
      </c>
      <c r="H239" s="17" t="n">
        <f aca="false">I239+J239+K239+L239</f>
        <v>138000</v>
      </c>
      <c r="I239" s="39" t="n">
        <f aca="false">I337</f>
        <v>138000</v>
      </c>
      <c r="J239" s="39" t="n">
        <f aca="false">J337</f>
        <v>0</v>
      </c>
      <c r="K239" s="39" t="n">
        <f aca="false">K337</f>
        <v>0</v>
      </c>
      <c r="L239" s="39" t="n">
        <f aca="false">L337</f>
        <v>0</v>
      </c>
      <c r="N239" s="3"/>
      <c r="O239" s="3"/>
    </row>
    <row r="240" s="5" customFormat="true" ht="16.5" hidden="false" customHeight="true" outlineLevel="0" collapsed="false">
      <c r="A240" s="14" t="n">
        <f aca="false">1+A239</f>
        <v>221</v>
      </c>
      <c r="B240" s="17"/>
      <c r="C240" s="17"/>
      <c r="D240" s="18" t="s">
        <v>93</v>
      </c>
      <c r="E240" s="26" t="s">
        <v>186</v>
      </c>
      <c r="F240" s="17" t="n">
        <v>617000</v>
      </c>
      <c r="G240" s="20" t="n">
        <f aca="false">H240-F240</f>
        <v>0</v>
      </c>
      <c r="H240" s="17" t="n">
        <f aca="false">I240+J240+K240+L240</f>
        <v>617000</v>
      </c>
      <c r="I240" s="39" t="n">
        <f aca="false">I338</f>
        <v>194000</v>
      </c>
      <c r="J240" s="39" t="n">
        <f aca="false">J338</f>
        <v>229000</v>
      </c>
      <c r="K240" s="39" t="n">
        <f aca="false">K338</f>
        <v>194000</v>
      </c>
      <c r="L240" s="39" t="n">
        <f aca="false">L338</f>
        <v>0</v>
      </c>
      <c r="N240" s="3"/>
      <c r="O240" s="3"/>
    </row>
    <row r="241" s="5" customFormat="true" ht="16.5" hidden="false" customHeight="true" outlineLevel="0" collapsed="false">
      <c r="A241" s="14" t="n">
        <f aca="false">1+A240</f>
        <v>222</v>
      </c>
      <c r="B241" s="17"/>
      <c r="C241" s="17"/>
      <c r="D241" s="18" t="s">
        <v>150</v>
      </c>
      <c r="E241" s="26" t="s">
        <v>187</v>
      </c>
      <c r="F241" s="17" t="n">
        <v>100000</v>
      </c>
      <c r="G241" s="20" t="n">
        <f aca="false">H241-F241</f>
        <v>0</v>
      </c>
      <c r="H241" s="17" t="n">
        <f aca="false">I241+J241+K241+L241</f>
        <v>100000</v>
      </c>
      <c r="I241" s="39" t="n">
        <f aca="false">I339</f>
        <v>50000</v>
      </c>
      <c r="J241" s="39" t="n">
        <f aca="false">J339</f>
        <v>22000</v>
      </c>
      <c r="K241" s="39" t="n">
        <f aca="false">K339</f>
        <v>28000</v>
      </c>
      <c r="L241" s="39" t="n">
        <f aca="false">L339</f>
        <v>0</v>
      </c>
      <c r="N241" s="3"/>
      <c r="O241" s="3"/>
    </row>
    <row r="242" s="5" customFormat="true" ht="16.5" hidden="false" customHeight="true" outlineLevel="0" collapsed="false">
      <c r="A242" s="14" t="n">
        <f aca="false">1+A241</f>
        <v>223</v>
      </c>
      <c r="B242" s="17"/>
      <c r="C242" s="17"/>
      <c r="D242" s="18" t="s">
        <v>44</v>
      </c>
      <c r="E242" s="26" t="s">
        <v>188</v>
      </c>
      <c r="F242" s="17" t="n">
        <v>340000</v>
      </c>
      <c r="G242" s="20" t="n">
        <f aca="false">H242-F242</f>
        <v>8000</v>
      </c>
      <c r="H242" s="17" t="n">
        <f aca="false">I242+J242+K242+L242</f>
        <v>348000</v>
      </c>
      <c r="I242" s="39" t="n">
        <f aca="false">I340</f>
        <v>320000</v>
      </c>
      <c r="J242" s="39" t="n">
        <f aca="false">J340</f>
        <v>10000</v>
      </c>
      <c r="K242" s="39" t="n">
        <f aca="false">K340</f>
        <v>18000</v>
      </c>
      <c r="L242" s="39" t="n">
        <f aca="false">L340</f>
        <v>0</v>
      </c>
      <c r="N242" s="3"/>
      <c r="O242" s="3"/>
    </row>
    <row r="243" s="5" customFormat="true" ht="16.5" hidden="false" customHeight="true" outlineLevel="0" collapsed="false">
      <c r="A243" s="14" t="n">
        <f aca="false">1+A242</f>
        <v>224</v>
      </c>
      <c r="B243" s="17"/>
      <c r="C243" s="17"/>
      <c r="D243" s="18" t="s">
        <v>105</v>
      </c>
      <c r="E243" s="26" t="s">
        <v>189</v>
      </c>
      <c r="F243" s="17" t="n">
        <v>10475000</v>
      </c>
      <c r="G243" s="20" t="n">
        <f aca="false">H243-F243</f>
        <v>-536000</v>
      </c>
      <c r="H243" s="17" t="n">
        <f aca="false">I243+J243+K243+L243</f>
        <v>9939000</v>
      </c>
      <c r="I243" s="39" t="n">
        <f aca="false">I341+I391</f>
        <v>6694000</v>
      </c>
      <c r="J243" s="39" t="n">
        <f aca="false">J341+J391</f>
        <v>2690000</v>
      </c>
      <c r="K243" s="39" t="n">
        <f aca="false">K341+K391</f>
        <v>555000</v>
      </c>
      <c r="L243" s="39" t="n">
        <f aca="false">L341+L391</f>
        <v>0</v>
      </c>
      <c r="N243" s="3"/>
      <c r="O243" s="3"/>
    </row>
    <row r="244" s="5" customFormat="true" ht="16.5" hidden="false" customHeight="true" outlineLevel="0" collapsed="false">
      <c r="A244" s="14" t="n">
        <f aca="false">1+A243</f>
        <v>225</v>
      </c>
      <c r="B244" s="17"/>
      <c r="C244" s="17"/>
      <c r="D244" s="18" t="s">
        <v>31</v>
      </c>
      <c r="E244" s="26" t="s">
        <v>190</v>
      </c>
      <c r="F244" s="17" t="n">
        <v>4756000</v>
      </c>
      <c r="G244" s="20" t="n">
        <f aca="false">H244-F244</f>
        <v>0</v>
      </c>
      <c r="H244" s="17" t="n">
        <f aca="false">I244+J244+K244+L244</f>
        <v>4756000</v>
      </c>
      <c r="I244" s="39" t="n">
        <f aca="false">I342</f>
        <v>1730000</v>
      </c>
      <c r="J244" s="39" t="n">
        <f aca="false">J342</f>
        <v>1720000</v>
      </c>
      <c r="K244" s="39" t="n">
        <f aca="false">K342</f>
        <v>1306000</v>
      </c>
      <c r="L244" s="39" t="n">
        <f aca="false">L342</f>
        <v>0</v>
      </c>
      <c r="N244" s="3"/>
      <c r="O244" s="3"/>
    </row>
    <row r="245" s="5" customFormat="true" ht="16.5" hidden="false" customHeight="true" outlineLevel="0" collapsed="false">
      <c r="A245" s="14" t="n">
        <f aca="false">1+A244</f>
        <v>226</v>
      </c>
      <c r="B245" s="17"/>
      <c r="C245" s="17" t="s">
        <v>59</v>
      </c>
      <c r="D245" s="18"/>
      <c r="E245" s="26" t="s">
        <v>191</v>
      </c>
      <c r="F245" s="17" t="n">
        <v>875000</v>
      </c>
      <c r="G245" s="20" t="n">
        <f aca="false">H245-F245</f>
        <v>0</v>
      </c>
      <c r="H245" s="17" t="n">
        <f aca="false">I245+J245+K245+L245</f>
        <v>875000</v>
      </c>
      <c r="I245" s="39" t="n">
        <f aca="false">I343</f>
        <v>555000</v>
      </c>
      <c r="J245" s="39" t="n">
        <f aca="false">J343</f>
        <v>100000</v>
      </c>
      <c r="K245" s="39" t="n">
        <f aca="false">K343</f>
        <v>220000</v>
      </c>
      <c r="L245" s="39" t="n">
        <f aca="false">L343</f>
        <v>0</v>
      </c>
      <c r="N245" s="3"/>
      <c r="O245" s="3"/>
    </row>
    <row r="246" s="5" customFormat="true" ht="16.5" hidden="false" customHeight="true" outlineLevel="0" collapsed="false">
      <c r="A246" s="14" t="n">
        <f aca="false">1+A245</f>
        <v>227</v>
      </c>
      <c r="B246" s="17"/>
      <c r="C246" s="17" t="s">
        <v>61</v>
      </c>
      <c r="D246" s="18"/>
      <c r="E246" s="26" t="s">
        <v>192</v>
      </c>
      <c r="F246" s="17" t="n">
        <v>2578000</v>
      </c>
      <c r="G246" s="20" t="n">
        <f aca="false">H246-F246</f>
        <v>-340000</v>
      </c>
      <c r="H246" s="17" t="n">
        <f aca="false">I246+J246+K246+L246</f>
        <v>2238000</v>
      </c>
      <c r="I246" s="39" t="n">
        <f aca="false">I247+I248</f>
        <v>826000</v>
      </c>
      <c r="J246" s="39" t="n">
        <f aca="false">J247+J248</f>
        <v>826000</v>
      </c>
      <c r="K246" s="39" t="n">
        <f aca="false">K247+K248</f>
        <v>586000</v>
      </c>
      <c r="L246" s="39" t="n">
        <f aca="false">L247+L248</f>
        <v>0</v>
      </c>
      <c r="N246" s="3"/>
      <c r="O246" s="3"/>
    </row>
    <row r="247" s="5" customFormat="true" ht="16.5" hidden="false" customHeight="true" outlineLevel="0" collapsed="false">
      <c r="A247" s="14" t="n">
        <f aca="false">1+A246</f>
        <v>228</v>
      </c>
      <c r="B247" s="17"/>
      <c r="C247" s="17"/>
      <c r="D247" s="18" t="s">
        <v>69</v>
      </c>
      <c r="E247" s="26" t="s">
        <v>193</v>
      </c>
      <c r="F247" s="17" t="n">
        <v>2578000</v>
      </c>
      <c r="G247" s="20" t="n">
        <f aca="false">H247-F247</f>
        <v>-340000</v>
      </c>
      <c r="H247" s="17" t="n">
        <f aca="false">I247+J247+K247+L247</f>
        <v>2238000</v>
      </c>
      <c r="I247" s="39" t="n">
        <f aca="false">I345</f>
        <v>826000</v>
      </c>
      <c r="J247" s="39" t="n">
        <f aca="false">J345</f>
        <v>826000</v>
      </c>
      <c r="K247" s="39" t="n">
        <f aca="false">K345</f>
        <v>586000</v>
      </c>
      <c r="L247" s="39" t="n">
        <f aca="false">L345</f>
        <v>0</v>
      </c>
      <c r="N247" s="3"/>
      <c r="O247" s="3"/>
    </row>
    <row r="248" s="5" customFormat="true" ht="16.5" hidden="false" customHeight="true" outlineLevel="0" collapsed="false">
      <c r="A248" s="14" t="n">
        <f aca="false">1+A247</f>
        <v>229</v>
      </c>
      <c r="B248" s="17"/>
      <c r="C248" s="17"/>
      <c r="D248" s="18" t="s">
        <v>59</v>
      </c>
      <c r="E248" s="26" t="s">
        <v>194</v>
      </c>
      <c r="F248" s="17" t="n">
        <v>0</v>
      </c>
      <c r="G248" s="20" t="n">
        <f aca="false">H248-F248</f>
        <v>0</v>
      </c>
      <c r="H248" s="17" t="n">
        <f aca="false">I248+J248+K248+L248</f>
        <v>0</v>
      </c>
      <c r="I248" s="39" t="n">
        <f aca="false">I346</f>
        <v>0</v>
      </c>
      <c r="J248" s="39" t="n">
        <f aca="false">J346</f>
        <v>0</v>
      </c>
      <c r="K248" s="39" t="n">
        <f aca="false">K346</f>
        <v>0</v>
      </c>
      <c r="L248" s="39" t="n">
        <f aca="false">L346</f>
        <v>0</v>
      </c>
      <c r="N248" s="3"/>
      <c r="O248" s="3"/>
    </row>
    <row r="249" s="5" customFormat="true" ht="16.5" hidden="false" customHeight="true" outlineLevel="0" collapsed="false">
      <c r="A249" s="14" t="n">
        <f aca="false">1+A248</f>
        <v>230</v>
      </c>
      <c r="B249" s="17"/>
      <c r="C249" s="17" t="s">
        <v>63</v>
      </c>
      <c r="D249" s="18"/>
      <c r="E249" s="26" t="s">
        <v>195</v>
      </c>
      <c r="F249" s="17" t="n">
        <v>40294000</v>
      </c>
      <c r="G249" s="20" t="n">
        <f aca="false">H249-F249</f>
        <v>-1244000</v>
      </c>
      <c r="H249" s="17" t="n">
        <f aca="false">I249+J249+K249+L249</f>
        <v>39050000</v>
      </c>
      <c r="I249" s="39" t="n">
        <f aca="false">I250+I251+I252+I253</f>
        <v>18277000</v>
      </c>
      <c r="J249" s="39" t="n">
        <f aca="false">J250+J251+J252+J253</f>
        <v>10319000</v>
      </c>
      <c r="K249" s="39" t="n">
        <f aca="false">K250+K251+K252+K253</f>
        <v>7752000</v>
      </c>
      <c r="L249" s="39" t="n">
        <f aca="false">L250+L251+L252+L253</f>
        <v>2702000</v>
      </c>
      <c r="N249" s="3"/>
      <c r="O249" s="3"/>
    </row>
    <row r="250" s="5" customFormat="true" ht="16.5" hidden="false" customHeight="true" outlineLevel="0" collapsed="false">
      <c r="A250" s="14" t="n">
        <f aca="false">1+A249</f>
        <v>231</v>
      </c>
      <c r="B250" s="17"/>
      <c r="C250" s="17"/>
      <c r="D250" s="18" t="s">
        <v>69</v>
      </c>
      <c r="E250" s="26" t="s">
        <v>196</v>
      </c>
      <c r="F250" s="17" t="n">
        <v>21314000</v>
      </c>
      <c r="G250" s="20" t="n">
        <f aca="false">H250-F250</f>
        <v>-710000</v>
      </c>
      <c r="H250" s="17" t="n">
        <f aca="false">I250+J250+K250+L250</f>
        <v>20604000</v>
      </c>
      <c r="I250" s="39" t="n">
        <f aca="false">I348+I393</f>
        <v>9087000</v>
      </c>
      <c r="J250" s="39" t="n">
        <f aca="false">J348+J393</f>
        <v>5413000</v>
      </c>
      <c r="K250" s="39" t="n">
        <f aca="false">K348+K393</f>
        <v>4084000</v>
      </c>
      <c r="L250" s="39" t="n">
        <f aca="false">L348+L393</f>
        <v>2020000</v>
      </c>
      <c r="N250" s="3"/>
      <c r="O250" s="3"/>
    </row>
    <row r="251" s="5" customFormat="true" ht="16.5" hidden="false" customHeight="true" outlineLevel="0" collapsed="false">
      <c r="A251" s="14" t="n">
        <f aca="false">1+A250</f>
        <v>232</v>
      </c>
      <c r="B251" s="17"/>
      <c r="C251" s="17"/>
      <c r="D251" s="18" t="s">
        <v>59</v>
      </c>
      <c r="E251" s="26" t="s">
        <v>197</v>
      </c>
      <c r="F251" s="17" t="n">
        <v>11424000</v>
      </c>
      <c r="G251" s="20" t="n">
        <f aca="false">H251-F251</f>
        <v>196000</v>
      </c>
      <c r="H251" s="17" t="n">
        <f aca="false">I251+J251+K251+L251</f>
        <v>11620000</v>
      </c>
      <c r="I251" s="39" t="n">
        <f aca="false">I349+I394</f>
        <v>5562000</v>
      </c>
      <c r="J251" s="39" t="n">
        <f aca="false">J349+J394</f>
        <v>3147000</v>
      </c>
      <c r="K251" s="39" t="n">
        <f aca="false">K349+K394</f>
        <v>2229000</v>
      </c>
      <c r="L251" s="39" t="n">
        <f aca="false">L349+L394</f>
        <v>682000</v>
      </c>
      <c r="N251" s="3"/>
      <c r="O251" s="3"/>
    </row>
    <row r="252" s="5" customFormat="true" ht="16.5" hidden="false" customHeight="true" outlineLevel="0" collapsed="false">
      <c r="A252" s="14" t="n">
        <f aca="false">1+A251</f>
        <v>233</v>
      </c>
      <c r="B252" s="17"/>
      <c r="C252" s="17"/>
      <c r="D252" s="18" t="s">
        <v>61</v>
      </c>
      <c r="E252" s="26" t="s">
        <v>198</v>
      </c>
      <c r="F252" s="17" t="n">
        <v>5914000</v>
      </c>
      <c r="G252" s="20" t="n">
        <f aca="false">H252-F252</f>
        <v>-530000</v>
      </c>
      <c r="H252" s="17" t="n">
        <f aca="false">I252+J252+K252+L252</f>
        <v>5384000</v>
      </c>
      <c r="I252" s="39" t="n">
        <f aca="false">I350+I395</f>
        <v>2655000</v>
      </c>
      <c r="J252" s="39" t="n">
        <f aca="false">J350+J395</f>
        <v>1509000</v>
      </c>
      <c r="K252" s="39" t="n">
        <f aca="false">K350+K395</f>
        <v>1220000</v>
      </c>
      <c r="L252" s="39" t="n">
        <f aca="false">L350+L395</f>
        <v>0</v>
      </c>
      <c r="N252" s="3"/>
      <c r="O252" s="3"/>
    </row>
    <row r="253" s="5" customFormat="true" ht="16.5" hidden="false" customHeight="true" outlineLevel="0" collapsed="false">
      <c r="A253" s="14" t="n">
        <f aca="false">1+A252</f>
        <v>234</v>
      </c>
      <c r="B253" s="17"/>
      <c r="C253" s="17"/>
      <c r="D253" s="18" t="s">
        <v>63</v>
      </c>
      <c r="E253" s="26" t="s">
        <v>199</v>
      </c>
      <c r="F253" s="17" t="n">
        <v>1642000</v>
      </c>
      <c r="G253" s="20" t="n">
        <f aca="false">H253-F253</f>
        <v>-200000</v>
      </c>
      <c r="H253" s="17" t="n">
        <f aca="false">I253+J253+K253+L253</f>
        <v>1442000</v>
      </c>
      <c r="I253" s="39" t="n">
        <f aca="false">I351+I396</f>
        <v>973000</v>
      </c>
      <c r="J253" s="39" t="n">
        <f aca="false">J351+J396</f>
        <v>250000</v>
      </c>
      <c r="K253" s="39" t="n">
        <f aca="false">K351+K396</f>
        <v>219000</v>
      </c>
      <c r="L253" s="39" t="n">
        <f aca="false">L351+L396</f>
        <v>0</v>
      </c>
      <c r="N253" s="3"/>
      <c r="O253" s="3"/>
    </row>
    <row r="254" s="5" customFormat="true" ht="16.5" hidden="false" customHeight="true" outlineLevel="0" collapsed="false">
      <c r="A254" s="14" t="n">
        <f aca="false">1+A253</f>
        <v>235</v>
      </c>
      <c r="B254" s="17"/>
      <c r="C254" s="17" t="s">
        <v>29</v>
      </c>
      <c r="D254" s="18"/>
      <c r="E254" s="26" t="s">
        <v>200</v>
      </c>
      <c r="F254" s="17" t="n">
        <v>171000</v>
      </c>
      <c r="G254" s="20" t="n">
        <f aca="false">H254-F254</f>
        <v>0</v>
      </c>
      <c r="H254" s="17" t="n">
        <f aca="false">I254+J254+K254+L254</f>
        <v>171000</v>
      </c>
      <c r="I254" s="39" t="n">
        <f aca="false">I255+I256+I257</f>
        <v>75000</v>
      </c>
      <c r="J254" s="39" t="n">
        <f aca="false">J255+J256+J257</f>
        <v>6000</v>
      </c>
      <c r="K254" s="39" t="n">
        <f aca="false">K255+K256+K257</f>
        <v>90000</v>
      </c>
      <c r="L254" s="39" t="n">
        <f aca="false">L255+L256+L257</f>
        <v>0</v>
      </c>
      <c r="N254" s="3"/>
      <c r="O254" s="3"/>
    </row>
    <row r="255" s="5" customFormat="true" ht="16.5" hidden="true" customHeight="true" outlineLevel="0" collapsed="false">
      <c r="A255" s="14" t="n">
        <f aca="false">1+A254</f>
        <v>236</v>
      </c>
      <c r="B255" s="17"/>
      <c r="C255" s="17"/>
      <c r="D255" s="18" t="s">
        <v>69</v>
      </c>
      <c r="E255" s="26" t="s">
        <v>201</v>
      </c>
      <c r="F255" s="17" t="n">
        <v>0</v>
      </c>
      <c r="G255" s="20" t="n">
        <f aca="false">H255-F255</f>
        <v>0</v>
      </c>
      <c r="H255" s="17" t="n">
        <f aca="false">I255+J255+K255+L255</f>
        <v>0</v>
      </c>
      <c r="I255" s="39" t="n">
        <f aca="false">I353</f>
        <v>0</v>
      </c>
      <c r="J255" s="39" t="n">
        <f aca="false">J353</f>
        <v>0</v>
      </c>
      <c r="K255" s="39" t="n">
        <f aca="false">K353</f>
        <v>0</v>
      </c>
      <c r="L255" s="39" t="n">
        <f aca="false">L353</f>
        <v>0</v>
      </c>
      <c r="N255" s="3"/>
      <c r="O255" s="3"/>
    </row>
    <row r="256" s="5" customFormat="true" ht="16.5" hidden="true" customHeight="true" outlineLevel="0" collapsed="false">
      <c r="A256" s="14" t="n">
        <f aca="false">1+A255</f>
        <v>237</v>
      </c>
      <c r="B256" s="17"/>
      <c r="C256" s="17"/>
      <c r="D256" s="18" t="s">
        <v>61</v>
      </c>
      <c r="E256" s="26" t="s">
        <v>202</v>
      </c>
      <c r="F256" s="17" t="n">
        <v>0</v>
      </c>
      <c r="G256" s="20" t="n">
        <f aca="false">H256-F256</f>
        <v>0</v>
      </c>
      <c r="H256" s="17" t="n">
        <f aca="false">I256+J256+K256+L256</f>
        <v>0</v>
      </c>
      <c r="I256" s="39" t="n">
        <f aca="false">I354</f>
        <v>0</v>
      </c>
      <c r="J256" s="39" t="n">
        <f aca="false">J354</f>
        <v>0</v>
      </c>
      <c r="K256" s="39" t="n">
        <f aca="false">K354</f>
        <v>0</v>
      </c>
      <c r="L256" s="39" t="n">
        <f aca="false">L354</f>
        <v>0</v>
      </c>
      <c r="N256" s="3"/>
      <c r="O256" s="3"/>
    </row>
    <row r="257" s="5" customFormat="true" ht="16.5" hidden="false" customHeight="true" outlineLevel="0" collapsed="false">
      <c r="A257" s="14" t="n">
        <f aca="false">1+A256</f>
        <v>238</v>
      </c>
      <c r="B257" s="17"/>
      <c r="C257" s="17"/>
      <c r="D257" s="18" t="s">
        <v>31</v>
      </c>
      <c r="E257" s="26" t="s">
        <v>203</v>
      </c>
      <c r="F257" s="17" t="n">
        <v>171000</v>
      </c>
      <c r="G257" s="20" t="n">
        <f aca="false">H257-F257</f>
        <v>0</v>
      </c>
      <c r="H257" s="17" t="n">
        <f aca="false">I257+J257+K257+L257</f>
        <v>171000</v>
      </c>
      <c r="I257" s="39" t="n">
        <f aca="false">I355</f>
        <v>75000</v>
      </c>
      <c r="J257" s="39" t="n">
        <f aca="false">J355</f>
        <v>6000</v>
      </c>
      <c r="K257" s="39" t="n">
        <f aca="false">K355</f>
        <v>90000</v>
      </c>
      <c r="L257" s="39" t="n">
        <f aca="false">L355</f>
        <v>0</v>
      </c>
      <c r="N257" s="3"/>
      <c r="O257" s="3"/>
    </row>
    <row r="258" s="5" customFormat="true" ht="16.5" hidden="false" customHeight="true" outlineLevel="0" collapsed="false">
      <c r="A258" s="14" t="n">
        <f aca="false">1+A257</f>
        <v>239</v>
      </c>
      <c r="B258" s="17"/>
      <c r="C258" s="17" t="s">
        <v>93</v>
      </c>
      <c r="D258" s="18"/>
      <c r="E258" s="26" t="s">
        <v>204</v>
      </c>
      <c r="F258" s="17" t="n">
        <v>52000</v>
      </c>
      <c r="G258" s="20" t="n">
        <f aca="false">H258-F258</f>
        <v>-6000</v>
      </c>
      <c r="H258" s="17" t="n">
        <f aca="false">I258+J258+K258+L258</f>
        <v>46000</v>
      </c>
      <c r="I258" s="39" t="n">
        <f aca="false">I259+I260</f>
        <v>22000</v>
      </c>
      <c r="J258" s="39" t="n">
        <f aca="false">J259+J260</f>
        <v>10000</v>
      </c>
      <c r="K258" s="39" t="n">
        <f aca="false">K259+K260</f>
        <v>14000</v>
      </c>
      <c r="L258" s="39" t="n">
        <f aca="false">L259+L260</f>
        <v>0</v>
      </c>
      <c r="N258" s="3"/>
      <c r="O258" s="3"/>
    </row>
    <row r="259" s="5" customFormat="true" ht="16.5" hidden="false" customHeight="true" outlineLevel="0" collapsed="false">
      <c r="A259" s="14" t="n">
        <f aca="false">1+A258</f>
        <v>240</v>
      </c>
      <c r="B259" s="17"/>
      <c r="C259" s="17"/>
      <c r="D259" s="18" t="s">
        <v>69</v>
      </c>
      <c r="E259" s="26" t="s">
        <v>205</v>
      </c>
      <c r="F259" s="17" t="n">
        <v>52000</v>
      </c>
      <c r="G259" s="20" t="n">
        <f aca="false">H259-F259</f>
        <v>-6000</v>
      </c>
      <c r="H259" s="17" t="n">
        <f aca="false">I259+J259+K259+L259</f>
        <v>46000</v>
      </c>
      <c r="I259" s="39" t="n">
        <f aca="false">I357</f>
        <v>22000</v>
      </c>
      <c r="J259" s="39" t="n">
        <f aca="false">J357</f>
        <v>10000</v>
      </c>
      <c r="K259" s="39" t="n">
        <f aca="false">K357</f>
        <v>14000</v>
      </c>
      <c r="L259" s="39" t="n">
        <f aca="false">L357</f>
        <v>0</v>
      </c>
      <c r="N259" s="3"/>
      <c r="O259" s="3"/>
    </row>
    <row r="260" s="5" customFormat="true" ht="16.5" hidden="false" customHeight="true" outlineLevel="0" collapsed="false">
      <c r="A260" s="14" t="n">
        <f aca="false">1+A259</f>
        <v>241</v>
      </c>
      <c r="B260" s="17"/>
      <c r="C260" s="17"/>
      <c r="D260" s="18" t="s">
        <v>59</v>
      </c>
      <c r="E260" s="26" t="s">
        <v>206</v>
      </c>
      <c r="F260" s="17" t="n">
        <v>0</v>
      </c>
      <c r="G260" s="20" t="n">
        <f aca="false">H260-F260</f>
        <v>0</v>
      </c>
      <c r="H260" s="17" t="n">
        <f aca="false">I260+J260+K260+L260</f>
        <v>0</v>
      </c>
      <c r="I260" s="39" t="n">
        <f aca="false">I358</f>
        <v>0</v>
      </c>
      <c r="J260" s="39" t="n">
        <f aca="false">J358</f>
        <v>0</v>
      </c>
      <c r="K260" s="39" t="n">
        <f aca="false">K358</f>
        <v>0</v>
      </c>
      <c r="L260" s="39" t="n">
        <f aca="false">L358</f>
        <v>0</v>
      </c>
      <c r="N260" s="3"/>
      <c r="O260" s="3"/>
    </row>
    <row r="261" s="5" customFormat="true" ht="16.5" hidden="false" customHeight="true" outlineLevel="0" collapsed="false">
      <c r="A261" s="14" t="n">
        <f aca="false">1+A260</f>
        <v>242</v>
      </c>
      <c r="B261" s="17"/>
      <c r="C261" s="17" t="s">
        <v>105</v>
      </c>
      <c r="D261" s="18"/>
      <c r="E261" s="26" t="s">
        <v>207</v>
      </c>
      <c r="F261" s="17" t="n">
        <v>471000</v>
      </c>
      <c r="G261" s="20" t="n">
        <f aca="false">H261-F261</f>
        <v>0</v>
      </c>
      <c r="H261" s="17" t="n">
        <f aca="false">I261+J261+K261+L261</f>
        <v>471000</v>
      </c>
      <c r="I261" s="39" t="n">
        <f aca="false">I359</f>
        <v>171000</v>
      </c>
      <c r="J261" s="39" t="n">
        <f aca="false">J359</f>
        <v>100000</v>
      </c>
      <c r="K261" s="39" t="n">
        <f aca="false">K359</f>
        <v>200000</v>
      </c>
      <c r="L261" s="39" t="n">
        <f aca="false">L359</f>
        <v>0</v>
      </c>
      <c r="N261" s="3"/>
      <c r="O261" s="3"/>
    </row>
    <row r="262" s="5" customFormat="true" ht="16.5" hidden="false" customHeight="true" outlineLevel="0" collapsed="false">
      <c r="A262" s="14" t="n">
        <f aca="false">1+A261</f>
        <v>243</v>
      </c>
      <c r="B262" s="17"/>
      <c r="C262" s="17" t="s">
        <v>107</v>
      </c>
      <c r="D262" s="18"/>
      <c r="E262" s="26" t="s">
        <v>208</v>
      </c>
      <c r="F262" s="17" t="n">
        <v>0</v>
      </c>
      <c r="G262" s="20" t="n">
        <f aca="false">H262-F262</f>
        <v>0</v>
      </c>
      <c r="H262" s="17" t="n">
        <f aca="false">I262+J262+K262+L262</f>
        <v>0</v>
      </c>
      <c r="I262" s="39" t="n">
        <f aca="false">I360</f>
        <v>0</v>
      </c>
      <c r="J262" s="39" t="n">
        <f aca="false">J360</f>
        <v>0</v>
      </c>
      <c r="K262" s="39" t="n">
        <f aca="false">K360</f>
        <v>0</v>
      </c>
      <c r="L262" s="39" t="n">
        <f aca="false">L360</f>
        <v>0</v>
      </c>
      <c r="N262" s="3"/>
      <c r="O262" s="3"/>
    </row>
    <row r="263" s="5" customFormat="true" ht="16.5" hidden="false" customHeight="true" outlineLevel="0" collapsed="false">
      <c r="A263" s="14" t="n">
        <f aca="false">1+A262</f>
        <v>244</v>
      </c>
      <c r="B263" s="17"/>
      <c r="C263" s="17" t="s">
        <v>99</v>
      </c>
      <c r="D263" s="18"/>
      <c r="E263" s="26" t="s">
        <v>209</v>
      </c>
      <c r="F263" s="17" t="n">
        <v>5000</v>
      </c>
      <c r="G263" s="20" t="n">
        <f aca="false">H263-F263</f>
        <v>-5000</v>
      </c>
      <c r="H263" s="17" t="n">
        <f aca="false">I263+J263+K263+L263</f>
        <v>0</v>
      </c>
      <c r="I263" s="39" t="n">
        <f aca="false">I361</f>
        <v>0</v>
      </c>
      <c r="J263" s="39" t="n">
        <f aca="false">J361</f>
        <v>0</v>
      </c>
      <c r="K263" s="39" t="n">
        <f aca="false">K361</f>
        <v>0</v>
      </c>
      <c r="L263" s="39" t="n">
        <f aca="false">L361</f>
        <v>0</v>
      </c>
      <c r="N263" s="3"/>
      <c r="O263" s="3"/>
    </row>
    <row r="264" s="5" customFormat="true" ht="16.5" hidden="false" customHeight="true" outlineLevel="0" collapsed="false">
      <c r="A264" s="14" t="n">
        <f aca="false">1+A263</f>
        <v>245</v>
      </c>
      <c r="B264" s="17"/>
      <c r="C264" s="17" t="s">
        <v>156</v>
      </c>
      <c r="D264" s="18"/>
      <c r="E264" s="26" t="s">
        <v>210</v>
      </c>
      <c r="F264" s="17" t="n">
        <v>0</v>
      </c>
      <c r="G264" s="20" t="n">
        <f aca="false">H264-F264</f>
        <v>0</v>
      </c>
      <c r="H264" s="17" t="n">
        <f aca="false">I264+J264+K264+L264</f>
        <v>0</v>
      </c>
      <c r="I264" s="39" t="n">
        <f aca="false">I362</f>
        <v>0</v>
      </c>
      <c r="J264" s="39" t="n">
        <f aca="false">J362</f>
        <v>0</v>
      </c>
      <c r="K264" s="39" t="n">
        <f aca="false">K362</f>
        <v>0</v>
      </c>
      <c r="L264" s="39" t="n">
        <f aca="false">L362</f>
        <v>0</v>
      </c>
      <c r="N264" s="3"/>
      <c r="O264" s="3"/>
    </row>
    <row r="265" s="5" customFormat="true" ht="16.5" hidden="false" customHeight="true" outlineLevel="0" collapsed="false">
      <c r="A265" s="14" t="n">
        <f aca="false">1+A264</f>
        <v>246</v>
      </c>
      <c r="B265" s="17"/>
      <c r="C265" s="17" t="s">
        <v>158</v>
      </c>
      <c r="D265" s="18"/>
      <c r="E265" s="26" t="s">
        <v>211</v>
      </c>
      <c r="F265" s="17" t="n">
        <v>75000</v>
      </c>
      <c r="G265" s="20" t="n">
        <f aca="false">H265-F265</f>
        <v>0</v>
      </c>
      <c r="H265" s="17" t="n">
        <f aca="false">I265+J265+K265+L265</f>
        <v>75000</v>
      </c>
      <c r="I265" s="39" t="n">
        <f aca="false">I363</f>
        <v>35000</v>
      </c>
      <c r="J265" s="39" t="n">
        <f aca="false">J363</f>
        <v>20000</v>
      </c>
      <c r="K265" s="39" t="n">
        <f aca="false">K363</f>
        <v>20000</v>
      </c>
      <c r="L265" s="39" t="n">
        <f aca="false">L363</f>
        <v>0</v>
      </c>
      <c r="N265" s="3"/>
      <c r="O265" s="3"/>
    </row>
    <row r="266" s="5" customFormat="true" ht="16.5" hidden="false" customHeight="true" outlineLevel="0" collapsed="false">
      <c r="A266" s="14" t="n">
        <f aca="false">1+A265</f>
        <v>247</v>
      </c>
      <c r="B266" s="17"/>
      <c r="C266" s="17" t="s">
        <v>109</v>
      </c>
      <c r="D266" s="18"/>
      <c r="E266" s="26" t="s">
        <v>212</v>
      </c>
      <c r="F266" s="17" t="n">
        <v>65000</v>
      </c>
      <c r="G266" s="20" t="n">
        <f aca="false">H266-F266</f>
        <v>0</v>
      </c>
      <c r="H266" s="17" t="n">
        <f aca="false">I266+J266+K266+L266</f>
        <v>65000</v>
      </c>
      <c r="I266" s="39" t="n">
        <f aca="false">I364</f>
        <v>22000</v>
      </c>
      <c r="J266" s="39" t="n">
        <f aca="false">J364</f>
        <v>23000</v>
      </c>
      <c r="K266" s="39" t="n">
        <f aca="false">K364</f>
        <v>20000</v>
      </c>
      <c r="L266" s="39" t="n">
        <f aca="false">L364</f>
        <v>0</v>
      </c>
      <c r="N266" s="3"/>
      <c r="O266" s="3"/>
    </row>
    <row r="267" s="5" customFormat="true" ht="30" hidden="true" customHeight="true" outlineLevel="0" collapsed="false">
      <c r="A267" s="14" t="n">
        <f aca="false">1+A266</f>
        <v>248</v>
      </c>
      <c r="B267" s="17"/>
      <c r="C267" s="17" t="s">
        <v>213</v>
      </c>
      <c r="D267" s="18"/>
      <c r="E267" s="26" t="s">
        <v>214</v>
      </c>
      <c r="F267" s="17" t="n">
        <v>0</v>
      </c>
      <c r="G267" s="20" t="n">
        <f aca="false">H267-F267</f>
        <v>0</v>
      </c>
      <c r="H267" s="17" t="n">
        <f aca="false">I267+J267+K267+L267</f>
        <v>0</v>
      </c>
      <c r="I267" s="39" t="n">
        <f aca="false">I365</f>
        <v>0</v>
      </c>
      <c r="J267" s="39" t="n">
        <f aca="false">J365</f>
        <v>0</v>
      </c>
      <c r="K267" s="39" t="n">
        <f aca="false">K365</f>
        <v>0</v>
      </c>
      <c r="L267" s="39" t="n">
        <f aca="false">L365</f>
        <v>0</v>
      </c>
      <c r="N267" s="3"/>
      <c r="O267" s="3"/>
    </row>
    <row r="268" s="5" customFormat="true" ht="16.5" hidden="false" customHeight="true" outlineLevel="0" collapsed="false">
      <c r="A268" s="14" t="n">
        <f aca="false">1+A267</f>
        <v>249</v>
      </c>
      <c r="B268" s="17"/>
      <c r="C268" s="17" t="s">
        <v>31</v>
      </c>
      <c r="D268" s="18"/>
      <c r="E268" s="26" t="s">
        <v>215</v>
      </c>
      <c r="F268" s="17" t="n">
        <v>855000</v>
      </c>
      <c r="G268" s="20" t="n">
        <f aca="false">H268-F268</f>
        <v>0</v>
      </c>
      <c r="H268" s="17" t="n">
        <f aca="false">I268+J268+K268+L268</f>
        <v>855000</v>
      </c>
      <c r="I268" s="39" t="n">
        <f aca="false">I269+I270+I271+I272+I273</f>
        <v>281000</v>
      </c>
      <c r="J268" s="39" t="n">
        <f aca="false">J269+J270+J271+J272+J273</f>
        <v>109000</v>
      </c>
      <c r="K268" s="39" t="n">
        <f aca="false">K269+K270+K271+K272+K273</f>
        <v>150000</v>
      </c>
      <c r="L268" s="39" t="n">
        <f aca="false">L269+L270+L271+L272+L273</f>
        <v>315000</v>
      </c>
      <c r="N268" s="3"/>
      <c r="O268" s="3"/>
    </row>
    <row r="269" s="5" customFormat="true" ht="16.5" hidden="false" customHeight="true" outlineLevel="0" collapsed="false">
      <c r="A269" s="14" t="n">
        <f aca="false">1+A268</f>
        <v>250</v>
      </c>
      <c r="B269" s="17"/>
      <c r="C269" s="17"/>
      <c r="D269" s="24" t="s">
        <v>69</v>
      </c>
      <c r="E269" s="26" t="s">
        <v>216</v>
      </c>
      <c r="F269" s="17" t="n">
        <v>33000</v>
      </c>
      <c r="G269" s="20" t="n">
        <f aca="false">H269-F269</f>
        <v>0</v>
      </c>
      <c r="H269" s="17" t="n">
        <f aca="false">I269+J269+K269+L269</f>
        <v>33000</v>
      </c>
      <c r="I269" s="39" t="n">
        <f aca="false">I367</f>
        <v>13000</v>
      </c>
      <c r="J269" s="39" t="n">
        <f aca="false">J367</f>
        <v>10000</v>
      </c>
      <c r="K269" s="39" t="n">
        <f aca="false">K367</f>
        <v>10000</v>
      </c>
      <c r="L269" s="39" t="n">
        <f aca="false">L367</f>
        <v>0</v>
      </c>
      <c r="N269" s="3"/>
      <c r="O269" s="3"/>
    </row>
    <row r="270" s="5" customFormat="true" ht="16.5" hidden="false" customHeight="true" outlineLevel="0" collapsed="false">
      <c r="A270" s="14" t="n">
        <f aca="false">1+A269</f>
        <v>251</v>
      </c>
      <c r="B270" s="17"/>
      <c r="C270" s="17"/>
      <c r="D270" s="24" t="s">
        <v>61</v>
      </c>
      <c r="E270" s="26" t="s">
        <v>217</v>
      </c>
      <c r="F270" s="17" t="n">
        <v>45000</v>
      </c>
      <c r="G270" s="20" t="n">
        <f aca="false">H270-F270</f>
        <v>0</v>
      </c>
      <c r="H270" s="17" t="n">
        <f aca="false">I270+J270+K270+L270</f>
        <v>45000</v>
      </c>
      <c r="I270" s="39" t="n">
        <f aca="false">I368</f>
        <v>25000</v>
      </c>
      <c r="J270" s="39" t="n">
        <f aca="false">J368</f>
        <v>10000</v>
      </c>
      <c r="K270" s="39" t="n">
        <f aca="false">K368</f>
        <v>10000</v>
      </c>
      <c r="L270" s="39" t="n">
        <f aca="false">L368</f>
        <v>0</v>
      </c>
      <c r="N270" s="3"/>
      <c r="O270" s="3"/>
    </row>
    <row r="271" s="5" customFormat="true" ht="16.5" hidden="false" customHeight="true" outlineLevel="0" collapsed="false">
      <c r="A271" s="14" t="n">
        <f aca="false">1+A270</f>
        <v>252</v>
      </c>
      <c r="B271" s="17"/>
      <c r="C271" s="17"/>
      <c r="D271" s="18" t="s">
        <v>63</v>
      </c>
      <c r="E271" s="26" t="s">
        <v>218</v>
      </c>
      <c r="F271" s="17" t="n">
        <v>83000</v>
      </c>
      <c r="G271" s="20" t="n">
        <f aca="false">H271-F271</f>
        <v>0</v>
      </c>
      <c r="H271" s="17" t="n">
        <f aca="false">I271+J271+K271+L271</f>
        <v>83000</v>
      </c>
      <c r="I271" s="39" t="n">
        <f aca="false">I369</f>
        <v>43000</v>
      </c>
      <c r="J271" s="39" t="n">
        <f aca="false">J369</f>
        <v>10000</v>
      </c>
      <c r="K271" s="39" t="n">
        <f aca="false">K369</f>
        <v>30000</v>
      </c>
      <c r="L271" s="39" t="n">
        <f aca="false">L369</f>
        <v>0</v>
      </c>
      <c r="N271" s="3"/>
      <c r="O271" s="3"/>
    </row>
    <row r="272" s="5" customFormat="true" ht="16.5" hidden="false" customHeight="true" outlineLevel="0" collapsed="false">
      <c r="A272" s="14" t="n">
        <f aca="false">1+A271</f>
        <v>253</v>
      </c>
      <c r="B272" s="17"/>
      <c r="C272" s="17"/>
      <c r="D272" s="18" t="s">
        <v>105</v>
      </c>
      <c r="E272" s="26" t="s">
        <v>219</v>
      </c>
      <c r="F272" s="17" t="n">
        <v>0</v>
      </c>
      <c r="G272" s="20" t="n">
        <f aca="false">H272-F272</f>
        <v>0</v>
      </c>
      <c r="H272" s="17" t="n">
        <f aca="false">I272+J272+K272+L272</f>
        <v>0</v>
      </c>
      <c r="I272" s="39" t="n">
        <f aca="false">I370</f>
        <v>0</v>
      </c>
      <c r="J272" s="39" t="n">
        <f aca="false">J370</f>
        <v>0</v>
      </c>
      <c r="K272" s="39" t="n">
        <f aca="false">K370</f>
        <v>0</v>
      </c>
      <c r="L272" s="39" t="n">
        <f aca="false">L370</f>
        <v>0</v>
      </c>
      <c r="N272" s="3"/>
      <c r="O272" s="3"/>
    </row>
    <row r="273" s="5" customFormat="true" ht="16.5" hidden="false" customHeight="true" outlineLevel="0" collapsed="false">
      <c r="A273" s="14" t="n">
        <f aca="false">1+A272</f>
        <v>254</v>
      </c>
      <c r="B273" s="17"/>
      <c r="C273" s="17"/>
      <c r="D273" s="18" t="s">
        <v>31</v>
      </c>
      <c r="E273" s="26" t="s">
        <v>220</v>
      </c>
      <c r="F273" s="17" t="n">
        <v>694000</v>
      </c>
      <c r="G273" s="20" t="n">
        <f aca="false">H273-F273</f>
        <v>0</v>
      </c>
      <c r="H273" s="17" t="n">
        <f aca="false">I273+J273+K273+L273</f>
        <v>694000</v>
      </c>
      <c r="I273" s="39" t="n">
        <f aca="false">I371</f>
        <v>200000</v>
      </c>
      <c r="J273" s="39" t="n">
        <f aca="false">J371</f>
        <v>79000</v>
      </c>
      <c r="K273" s="39" t="n">
        <f aca="false">K371</f>
        <v>100000</v>
      </c>
      <c r="L273" s="39" t="n">
        <f aca="false">L371</f>
        <v>315000</v>
      </c>
      <c r="N273" s="3"/>
      <c r="O273" s="3"/>
    </row>
    <row r="274" s="5" customFormat="true" ht="16.5" hidden="false" customHeight="true" outlineLevel="0" collapsed="false">
      <c r="A274" s="14"/>
      <c r="B274" s="17" t="s">
        <v>21</v>
      </c>
      <c r="C274" s="17"/>
      <c r="D274" s="24"/>
      <c r="E274" s="26" t="s">
        <v>227</v>
      </c>
      <c r="F274" s="23" t="n">
        <f aca="false">F275</f>
        <v>1172000</v>
      </c>
      <c r="G274" s="20" t="n">
        <f aca="false">H274-F274</f>
        <v>162000</v>
      </c>
      <c r="H274" s="23" t="n">
        <f aca="false">H279+H275</f>
        <v>1334000</v>
      </c>
      <c r="I274" s="23" t="n">
        <f aca="false">I279+I275</f>
        <v>1004000</v>
      </c>
      <c r="J274" s="23" t="n">
        <f aca="false">J279+J275</f>
        <v>112000</v>
      </c>
      <c r="K274" s="23" t="n">
        <f aca="false">K279+K275</f>
        <v>218000</v>
      </c>
      <c r="L274" s="23" t="n">
        <f aca="false">L279+L275</f>
        <v>0</v>
      </c>
      <c r="N274" s="3"/>
      <c r="O274" s="3"/>
    </row>
    <row r="275" s="5" customFormat="true" ht="16.5" hidden="false" customHeight="true" outlineLevel="0" collapsed="false">
      <c r="A275" s="14" t="n">
        <f aca="false">1+A273</f>
        <v>255</v>
      </c>
      <c r="B275" s="17" t="s">
        <v>233</v>
      </c>
      <c r="C275" s="17"/>
      <c r="D275" s="18"/>
      <c r="E275" s="26" t="s">
        <v>234</v>
      </c>
      <c r="F275" s="17" t="n">
        <v>1172000</v>
      </c>
      <c r="G275" s="20" t="n">
        <f aca="false">H275-F275</f>
        <v>-113000</v>
      </c>
      <c r="H275" s="17" t="n">
        <f aca="false">I275+J275+K275+L275</f>
        <v>1059000</v>
      </c>
      <c r="I275" s="39" t="n">
        <f aca="false">I276</f>
        <v>887000</v>
      </c>
      <c r="J275" s="39" t="n">
        <f aca="false">J276</f>
        <v>56000</v>
      </c>
      <c r="K275" s="39" t="n">
        <f aca="false">K276</f>
        <v>116000</v>
      </c>
      <c r="L275" s="39" t="n">
        <f aca="false">L276</f>
        <v>0</v>
      </c>
      <c r="N275" s="3"/>
      <c r="O275" s="3"/>
    </row>
    <row r="276" s="5" customFormat="true" ht="16.5" hidden="false" customHeight="true" outlineLevel="0" collapsed="false">
      <c r="A276" s="14" t="n">
        <f aca="false">1+A275</f>
        <v>256</v>
      </c>
      <c r="B276" s="17" t="s">
        <v>235</v>
      </c>
      <c r="C276" s="17"/>
      <c r="D276" s="18"/>
      <c r="E276" s="26" t="s">
        <v>236</v>
      </c>
      <c r="F276" s="17" t="n">
        <v>1172000</v>
      </c>
      <c r="G276" s="20" t="n">
        <f aca="false">H276-F276</f>
        <v>-113000</v>
      </c>
      <c r="H276" s="17" t="n">
        <f aca="false">I276+J276+K276+L276</f>
        <v>1059000</v>
      </c>
      <c r="I276" s="39" t="n">
        <f aca="false">I277+I282</f>
        <v>887000</v>
      </c>
      <c r="J276" s="39" t="n">
        <f aca="false">J277+J283</f>
        <v>56000</v>
      </c>
      <c r="K276" s="39" t="n">
        <f aca="false">K277+K283</f>
        <v>116000</v>
      </c>
      <c r="L276" s="39" t="n">
        <f aca="false">L277+L283</f>
        <v>0</v>
      </c>
      <c r="N276" s="3"/>
      <c r="O276" s="3"/>
    </row>
    <row r="277" s="5" customFormat="true" ht="16.5" hidden="false" customHeight="true" outlineLevel="0" collapsed="false">
      <c r="A277" s="14" t="n">
        <f aca="false">1+A276</f>
        <v>257</v>
      </c>
      <c r="B277" s="17"/>
      <c r="C277" s="17" t="s">
        <v>69</v>
      </c>
      <c r="D277" s="18"/>
      <c r="E277" s="26" t="s">
        <v>237</v>
      </c>
      <c r="F277" s="17" t="n">
        <v>672000</v>
      </c>
      <c r="G277" s="20" t="n">
        <f aca="false">H277-F277</f>
        <v>-113000</v>
      </c>
      <c r="H277" s="17" t="n">
        <f aca="false">I277+J277+K277+L277</f>
        <v>559000</v>
      </c>
      <c r="I277" s="39" t="n">
        <f aca="false">I278+I279+I280+I281</f>
        <v>387000</v>
      </c>
      <c r="J277" s="39" t="n">
        <f aca="false">J278+J279+J280+J281</f>
        <v>56000</v>
      </c>
      <c r="K277" s="39" t="n">
        <f aca="false">K278+K279+K280+K281</f>
        <v>116000</v>
      </c>
      <c r="L277" s="39" t="n">
        <f aca="false">L278+L279+L280+L281</f>
        <v>0</v>
      </c>
      <c r="N277" s="3"/>
      <c r="O277" s="3"/>
    </row>
    <row r="278" s="5" customFormat="true" ht="16.5" hidden="false" customHeight="true" outlineLevel="0" collapsed="false">
      <c r="A278" s="14" t="n">
        <f aca="false">1+A277</f>
        <v>258</v>
      </c>
      <c r="B278" s="17"/>
      <c r="C278" s="17"/>
      <c r="D278" s="18" t="s">
        <v>69</v>
      </c>
      <c r="E278" s="26" t="s">
        <v>238</v>
      </c>
      <c r="F278" s="17" t="n">
        <v>0</v>
      </c>
      <c r="G278" s="20" t="n">
        <f aca="false">H278-F278</f>
        <v>0</v>
      </c>
      <c r="H278" s="17" t="n">
        <f aca="false">I278+J278+K278+L278</f>
        <v>0</v>
      </c>
      <c r="I278" s="39" t="n">
        <f aca="false">I376</f>
        <v>0</v>
      </c>
      <c r="J278" s="39" t="n">
        <f aca="false">J376</f>
        <v>0</v>
      </c>
      <c r="K278" s="39" t="n">
        <f aca="false">K376</f>
        <v>0</v>
      </c>
      <c r="L278" s="39" t="n">
        <f aca="false">L376</f>
        <v>0</v>
      </c>
      <c r="N278" s="3"/>
      <c r="O278" s="3"/>
    </row>
    <row r="279" s="5" customFormat="true" ht="16.5" hidden="false" customHeight="true" outlineLevel="0" collapsed="false">
      <c r="A279" s="14" t="n">
        <f aca="false">1+A278</f>
        <v>259</v>
      </c>
      <c r="B279" s="17"/>
      <c r="C279" s="17"/>
      <c r="D279" s="18" t="s">
        <v>59</v>
      </c>
      <c r="E279" s="26" t="s">
        <v>239</v>
      </c>
      <c r="F279" s="17" t="n">
        <v>388000</v>
      </c>
      <c r="G279" s="20" t="n">
        <f aca="false">H279-F279</f>
        <v>-113000</v>
      </c>
      <c r="H279" s="17" t="n">
        <f aca="false">I279+J279+K279+L279</f>
        <v>275000</v>
      </c>
      <c r="I279" s="39" t="n">
        <f aca="false">I377</f>
        <v>117000</v>
      </c>
      <c r="J279" s="39" t="n">
        <f aca="false">J377</f>
        <v>56000</v>
      </c>
      <c r="K279" s="39" t="n">
        <f aca="false">K377</f>
        <v>102000</v>
      </c>
      <c r="L279" s="39" t="n">
        <f aca="false">L377</f>
        <v>0</v>
      </c>
      <c r="N279" s="3"/>
      <c r="O279" s="3"/>
    </row>
    <row r="280" s="5" customFormat="true" ht="16.5" hidden="false" customHeight="true" outlineLevel="0" collapsed="false">
      <c r="A280" s="14" t="n">
        <f aca="false">1+A279</f>
        <v>260</v>
      </c>
      <c r="B280" s="17"/>
      <c r="C280" s="17"/>
      <c r="D280" s="18" t="s">
        <v>61</v>
      </c>
      <c r="E280" s="26" t="s">
        <v>240</v>
      </c>
      <c r="F280" s="17" t="n">
        <v>0</v>
      </c>
      <c r="G280" s="20" t="n">
        <f aca="false">H280-F280</f>
        <v>0</v>
      </c>
      <c r="H280" s="17" t="n">
        <f aca="false">I280+J280+K280+L280</f>
        <v>0</v>
      </c>
      <c r="I280" s="39" t="n">
        <f aca="false">I378</f>
        <v>0</v>
      </c>
      <c r="J280" s="39" t="n">
        <f aca="false">J378</f>
        <v>0</v>
      </c>
      <c r="K280" s="39" t="n">
        <f aca="false">K378</f>
        <v>0</v>
      </c>
      <c r="L280" s="39" t="n">
        <f aca="false">L378</f>
        <v>0</v>
      </c>
      <c r="N280" s="3"/>
      <c r="O280" s="3"/>
    </row>
    <row r="281" s="5" customFormat="true" ht="16.5" hidden="false" customHeight="true" outlineLevel="0" collapsed="false">
      <c r="A281" s="14" t="n">
        <f aca="false">1+A280</f>
        <v>261</v>
      </c>
      <c r="B281" s="17"/>
      <c r="C281" s="17"/>
      <c r="D281" s="18" t="s">
        <v>31</v>
      </c>
      <c r="E281" s="26" t="s">
        <v>241</v>
      </c>
      <c r="F281" s="17" t="n">
        <v>284000</v>
      </c>
      <c r="G281" s="20" t="n">
        <f aca="false">H281-F281</f>
        <v>0</v>
      </c>
      <c r="H281" s="17" t="n">
        <f aca="false">I281+J281+K281+L281</f>
        <v>284000</v>
      </c>
      <c r="I281" s="39" t="n">
        <f aca="false">I379</f>
        <v>270000</v>
      </c>
      <c r="J281" s="39" t="n">
        <f aca="false">J379</f>
        <v>0</v>
      </c>
      <c r="K281" s="39" t="n">
        <f aca="false">K379</f>
        <v>14000</v>
      </c>
      <c r="L281" s="39" t="n">
        <f aca="false">L379</f>
        <v>0</v>
      </c>
      <c r="N281" s="3"/>
      <c r="O281" s="3"/>
    </row>
    <row r="282" s="5" customFormat="true" ht="16.5" hidden="false" customHeight="true" outlineLevel="0" collapsed="false">
      <c r="A282" s="14"/>
      <c r="B282" s="17" t="s">
        <v>235</v>
      </c>
      <c r="C282" s="17" t="s">
        <v>61</v>
      </c>
      <c r="D282" s="18"/>
      <c r="E282" s="26" t="s">
        <v>255</v>
      </c>
      <c r="F282" s="17" t="n">
        <v>500000</v>
      </c>
      <c r="G282" s="20" t="n">
        <f aca="false">H282-F282</f>
        <v>0</v>
      </c>
      <c r="H282" s="17" t="n">
        <v>500000</v>
      </c>
      <c r="I282" s="39" t="n">
        <f aca="false">I380</f>
        <v>500000</v>
      </c>
      <c r="J282" s="39" t="n">
        <f aca="false">J380</f>
        <v>0</v>
      </c>
      <c r="K282" s="39" t="n">
        <f aca="false">K380</f>
        <v>0</v>
      </c>
      <c r="L282" s="39" t="n">
        <f aca="false">L380</f>
        <v>0</v>
      </c>
      <c r="N282" s="3"/>
      <c r="O282" s="3"/>
    </row>
    <row r="283" s="5" customFormat="true" ht="34.5" hidden="false" customHeight="true" outlineLevel="0" collapsed="false">
      <c r="A283" s="14" t="n">
        <f aca="false">1+A281</f>
        <v>262</v>
      </c>
      <c r="B283" s="17" t="s">
        <v>235</v>
      </c>
      <c r="C283" s="17" t="n">
        <v>3</v>
      </c>
      <c r="D283" s="24"/>
      <c r="E283" s="26" t="s">
        <v>244</v>
      </c>
      <c r="F283" s="17" t="n">
        <v>9000</v>
      </c>
      <c r="G283" s="20" t="n">
        <f aca="false">H283-F283</f>
        <v>0</v>
      </c>
      <c r="H283" s="17" t="n">
        <f aca="false">I283+J283+K283+L283</f>
        <v>9000</v>
      </c>
      <c r="I283" s="39" t="n">
        <f aca="false">I284+I285+I286+I287</f>
        <v>9000</v>
      </c>
      <c r="J283" s="39" t="n">
        <f aca="false">J284+J285+J286+J287</f>
        <v>0</v>
      </c>
      <c r="K283" s="39" t="n">
        <f aca="false">K284+K285+K286+K287</f>
        <v>0</v>
      </c>
      <c r="L283" s="39" t="n">
        <f aca="false">L284+L285+L286+L287</f>
        <v>0</v>
      </c>
      <c r="N283" s="3"/>
      <c r="O283" s="3"/>
    </row>
    <row r="284" s="5" customFormat="true" ht="16.5" hidden="false" customHeight="true" outlineLevel="0" collapsed="false">
      <c r="A284" s="14" t="n">
        <f aca="false">1+A283</f>
        <v>263</v>
      </c>
      <c r="B284" s="17"/>
      <c r="C284" s="17"/>
      <c r="D284" s="24" t="s">
        <v>69</v>
      </c>
      <c r="E284" s="26" t="s">
        <v>245</v>
      </c>
      <c r="F284" s="17" t="n">
        <v>0</v>
      </c>
      <c r="G284" s="20" t="n">
        <f aca="false">H284-F284</f>
        <v>0</v>
      </c>
      <c r="H284" s="17" t="n">
        <f aca="false">I284+J284+K284+L284</f>
        <v>0</v>
      </c>
      <c r="I284" s="39" t="n">
        <f aca="false">I382</f>
        <v>0</v>
      </c>
      <c r="J284" s="39" t="n">
        <f aca="false">J382</f>
        <v>0</v>
      </c>
      <c r="K284" s="39" t="n">
        <f aca="false">K382</f>
        <v>0</v>
      </c>
      <c r="L284" s="39" t="n">
        <f aca="false">L382</f>
        <v>0</v>
      </c>
      <c r="N284" s="3"/>
      <c r="O284" s="3"/>
    </row>
    <row r="285" s="5" customFormat="true" ht="16.5" hidden="false" customHeight="true" outlineLevel="0" collapsed="false">
      <c r="A285" s="14" t="n">
        <f aca="false">1+A284</f>
        <v>264</v>
      </c>
      <c r="B285" s="17"/>
      <c r="C285" s="17"/>
      <c r="D285" s="24" t="s">
        <v>59</v>
      </c>
      <c r="E285" s="26" t="s">
        <v>239</v>
      </c>
      <c r="F285" s="17" t="n">
        <v>9000</v>
      </c>
      <c r="G285" s="20" t="n">
        <f aca="false">H285-F285</f>
        <v>0</v>
      </c>
      <c r="H285" s="17" t="n">
        <f aca="false">I285+J285+K285+L285</f>
        <v>9000</v>
      </c>
      <c r="I285" s="39" t="n">
        <f aca="false">I383</f>
        <v>9000</v>
      </c>
      <c r="J285" s="39" t="n">
        <f aca="false">J383</f>
        <v>0</v>
      </c>
      <c r="K285" s="39" t="n">
        <f aca="false">K383</f>
        <v>0</v>
      </c>
      <c r="L285" s="39" t="n">
        <f aca="false">L383</f>
        <v>0</v>
      </c>
      <c r="N285" s="3"/>
      <c r="O285" s="3"/>
    </row>
    <row r="286" s="5" customFormat="true" ht="16.5" hidden="true" customHeight="true" outlineLevel="0" collapsed="false">
      <c r="A286" s="14" t="n">
        <f aca="false">1+A285</f>
        <v>265</v>
      </c>
      <c r="B286" s="17"/>
      <c r="C286" s="17"/>
      <c r="D286" s="24" t="s">
        <v>61</v>
      </c>
      <c r="E286" s="26" t="s">
        <v>240</v>
      </c>
      <c r="F286" s="17" t="n">
        <v>0</v>
      </c>
      <c r="G286" s="20" t="n">
        <f aca="false">H286-F286</f>
        <v>0</v>
      </c>
      <c r="H286" s="17" t="n">
        <f aca="false">I286+J286+K286+L286</f>
        <v>0</v>
      </c>
      <c r="I286" s="39" t="n">
        <f aca="false">I384</f>
        <v>0</v>
      </c>
      <c r="J286" s="39" t="n">
        <f aca="false">J384</f>
        <v>0</v>
      </c>
      <c r="K286" s="39" t="n">
        <f aca="false">K384</f>
        <v>0</v>
      </c>
      <c r="L286" s="39" t="n">
        <f aca="false">L384</f>
        <v>0</v>
      </c>
      <c r="N286" s="3"/>
      <c r="O286" s="3"/>
    </row>
    <row r="287" s="5" customFormat="true" ht="16.5" hidden="true" customHeight="true" outlineLevel="0" collapsed="false">
      <c r="A287" s="14" t="n">
        <f aca="false">1+A286</f>
        <v>266</v>
      </c>
      <c r="B287" s="17"/>
      <c r="C287" s="17"/>
      <c r="D287" s="24" t="s">
        <v>31</v>
      </c>
      <c r="E287" s="26" t="s">
        <v>246</v>
      </c>
      <c r="F287" s="17" t="n">
        <v>0</v>
      </c>
      <c r="G287" s="20" t="n">
        <f aca="false">H287-F287</f>
        <v>0</v>
      </c>
      <c r="H287" s="17" t="n">
        <f aca="false">I287+J287+K287+L287</f>
        <v>0</v>
      </c>
      <c r="I287" s="39" t="n">
        <f aca="false">I385</f>
        <v>0</v>
      </c>
      <c r="J287" s="39" t="n">
        <f aca="false">J385</f>
        <v>0</v>
      </c>
      <c r="K287" s="39" t="n">
        <f aca="false">K385</f>
        <v>0</v>
      </c>
      <c r="L287" s="39" t="n">
        <f aca="false">L385</f>
        <v>0</v>
      </c>
      <c r="N287" s="3"/>
      <c r="O287" s="3"/>
    </row>
    <row r="288" s="5" customFormat="true" ht="16.5" hidden="true" customHeight="true" outlineLevel="0" collapsed="false">
      <c r="A288" s="14" t="n">
        <f aca="false">1+A287</f>
        <v>267</v>
      </c>
      <c r="B288" s="17" t="s">
        <v>7</v>
      </c>
      <c r="C288" s="17" t="s">
        <v>8</v>
      </c>
      <c r="D288" s="18" t="s">
        <v>9</v>
      </c>
      <c r="E288" s="26" t="s">
        <v>247</v>
      </c>
      <c r="F288" s="17" t="n">
        <v>0</v>
      </c>
      <c r="G288" s="20" t="n">
        <f aca="false">H288-F288</f>
        <v>0</v>
      </c>
      <c r="H288" s="17" t="n">
        <f aca="false">I288+J288+K288+L288</f>
        <v>0</v>
      </c>
      <c r="I288" s="39"/>
      <c r="J288" s="39"/>
      <c r="K288" s="39"/>
      <c r="L288" s="39"/>
      <c r="N288" s="3"/>
      <c r="O288" s="3"/>
    </row>
    <row r="289" s="5" customFormat="true" ht="16.5" hidden="false" customHeight="true" outlineLevel="0" collapsed="false">
      <c r="A289" s="14" t="n">
        <f aca="false">1+A288</f>
        <v>268</v>
      </c>
      <c r="B289" s="17" t="n">
        <v>66</v>
      </c>
      <c r="C289" s="17"/>
      <c r="D289" s="18"/>
      <c r="E289" s="26" t="s">
        <v>249</v>
      </c>
      <c r="F289" s="17" t="n">
        <v>181887000</v>
      </c>
      <c r="G289" s="20" t="n">
        <f aca="false">H289-F289</f>
        <v>-2377000</v>
      </c>
      <c r="H289" s="17" t="n">
        <f aca="false">I289+J289+K289+L289</f>
        <v>179510000</v>
      </c>
      <c r="I289" s="39" t="n">
        <f aca="false">I290+I292</f>
        <v>63459000</v>
      </c>
      <c r="J289" s="39" t="n">
        <f aca="false">J290+J292</f>
        <v>47395000</v>
      </c>
      <c r="K289" s="39" t="n">
        <f aca="false">K290+K292</f>
        <v>53085000</v>
      </c>
      <c r="L289" s="39" t="n">
        <f aca="false">L290+L292</f>
        <v>15571000</v>
      </c>
      <c r="N289" s="3"/>
      <c r="O289" s="3"/>
    </row>
    <row r="290" s="5" customFormat="true" ht="16.5" hidden="true" customHeight="true" outlineLevel="0" collapsed="false">
      <c r="A290" s="14" t="n">
        <f aca="false">1+A289</f>
        <v>269</v>
      </c>
      <c r="B290" s="17"/>
      <c r="C290" s="17" t="s">
        <v>63</v>
      </c>
      <c r="D290" s="24"/>
      <c r="E290" s="26" t="s">
        <v>250</v>
      </c>
      <c r="F290" s="17" t="n">
        <v>0</v>
      </c>
      <c r="G290" s="20" t="n">
        <f aca="false">H290-F290</f>
        <v>0</v>
      </c>
      <c r="H290" s="17" t="n">
        <f aca="false">I290+J290+K290+L290</f>
        <v>0</v>
      </c>
      <c r="I290" s="39" t="n">
        <f aca="false">I291</f>
        <v>0</v>
      </c>
      <c r="J290" s="39" t="n">
        <f aca="false">J291</f>
        <v>0</v>
      </c>
      <c r="K290" s="39" t="n">
        <f aca="false">K291</f>
        <v>0</v>
      </c>
      <c r="L290" s="39" t="n">
        <f aca="false">L291</f>
        <v>0</v>
      </c>
      <c r="N290" s="3"/>
      <c r="O290" s="3"/>
    </row>
    <row r="291" s="5" customFormat="true" ht="16.5" hidden="true" customHeight="true" outlineLevel="0" collapsed="false">
      <c r="A291" s="14" t="n">
        <f aca="false">1+A290</f>
        <v>270</v>
      </c>
      <c r="B291" s="17"/>
      <c r="C291" s="17"/>
      <c r="D291" s="24" t="s">
        <v>59</v>
      </c>
      <c r="E291" s="26" t="s">
        <v>251</v>
      </c>
      <c r="F291" s="17" t="n">
        <v>0</v>
      </c>
      <c r="G291" s="20" t="n">
        <f aca="false">H291-F291</f>
        <v>0</v>
      </c>
      <c r="H291" s="17" t="n">
        <f aca="false">I291+J291+K291+L291</f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N291" s="3"/>
      <c r="O291" s="3"/>
    </row>
    <row r="292" s="5" customFormat="true" ht="16.5" hidden="false" customHeight="true" outlineLevel="0" collapsed="false">
      <c r="A292" s="14" t="n">
        <f aca="false">1+A291</f>
        <v>271</v>
      </c>
      <c r="B292" s="17"/>
      <c r="C292" s="17" t="s">
        <v>93</v>
      </c>
      <c r="D292" s="24"/>
      <c r="E292" s="26" t="s">
        <v>252</v>
      </c>
      <c r="F292" s="17" t="n">
        <v>181887000</v>
      </c>
      <c r="G292" s="20" t="n">
        <f aca="false">H292-F292</f>
        <v>-2377000</v>
      </c>
      <c r="H292" s="17" t="n">
        <f aca="false">I292+J292+K292+L292</f>
        <v>179510000</v>
      </c>
      <c r="I292" s="39" t="n">
        <f aca="false">I293</f>
        <v>63459000</v>
      </c>
      <c r="J292" s="39" t="n">
        <f aca="false">J293</f>
        <v>47395000</v>
      </c>
      <c r="K292" s="39" t="n">
        <f aca="false">K293</f>
        <v>53085000</v>
      </c>
      <c r="L292" s="39" t="n">
        <f aca="false">L293</f>
        <v>15571000</v>
      </c>
      <c r="N292" s="3"/>
      <c r="O292" s="3"/>
    </row>
    <row r="293" s="5" customFormat="true" ht="16.5" hidden="false" customHeight="true" outlineLevel="0" collapsed="false">
      <c r="A293" s="14" t="n">
        <f aca="false">1+A292</f>
        <v>272</v>
      </c>
      <c r="B293" s="17"/>
      <c r="C293" s="17"/>
      <c r="D293" s="24" t="s">
        <v>69</v>
      </c>
      <c r="E293" s="26" t="s">
        <v>253</v>
      </c>
      <c r="F293" s="17" t="n">
        <v>181887000</v>
      </c>
      <c r="G293" s="20" t="n">
        <f aca="false">H293-F293</f>
        <v>-2377000</v>
      </c>
      <c r="H293" s="17" t="n">
        <f aca="false">I293+J293+K293+L293</f>
        <v>179510000</v>
      </c>
      <c r="I293" s="39" t="n">
        <f aca="false">I196</f>
        <v>63459000</v>
      </c>
      <c r="J293" s="39" t="n">
        <f aca="false">J196</f>
        <v>47395000</v>
      </c>
      <c r="K293" s="39" t="n">
        <f aca="false">K196</f>
        <v>53085000</v>
      </c>
      <c r="L293" s="39" t="n">
        <f aca="false">L196</f>
        <v>15571000</v>
      </c>
      <c r="N293" s="3"/>
      <c r="O293" s="3"/>
    </row>
    <row r="294" s="5" customFormat="true" ht="17.25" hidden="false" customHeight="true" outlineLevel="0" collapsed="false">
      <c r="A294" s="14" t="n">
        <f aca="false">1+A293</f>
        <v>273</v>
      </c>
      <c r="B294" s="17" t="s">
        <v>134</v>
      </c>
      <c r="C294" s="17" t="s">
        <v>135</v>
      </c>
      <c r="D294" s="24" t="s">
        <v>136</v>
      </c>
      <c r="E294" s="42" t="s">
        <v>256</v>
      </c>
      <c r="F294" s="23" t="n">
        <v>156882000</v>
      </c>
      <c r="G294" s="20" t="n">
        <f aca="false">H294-F294</f>
        <v>-2287000</v>
      </c>
      <c r="H294" s="23" t="n">
        <f aca="false">I294+J294+K294+L294</f>
        <v>154595000</v>
      </c>
      <c r="I294" s="31" t="n">
        <f aca="false">I296+I373</f>
        <v>51676000</v>
      </c>
      <c r="J294" s="31" t="n">
        <f aca="false">J296+J373</f>
        <v>41238000</v>
      </c>
      <c r="K294" s="31" t="n">
        <f aca="false">K296+K373</f>
        <v>48812000</v>
      </c>
      <c r="L294" s="31" t="n">
        <f aca="false">L296+L373</f>
        <v>12869000</v>
      </c>
      <c r="N294" s="3"/>
      <c r="O294" s="3"/>
    </row>
    <row r="295" s="5" customFormat="true" ht="11.25" hidden="false" customHeight="false" outlineLevel="0" collapsed="false">
      <c r="A295" s="14" t="n">
        <f aca="false">1+A294</f>
        <v>274</v>
      </c>
      <c r="B295" s="17" t="s">
        <v>139</v>
      </c>
      <c r="C295" s="17"/>
      <c r="D295" s="43"/>
      <c r="E295" s="42" t="s">
        <v>257</v>
      </c>
      <c r="F295" s="23" t="n">
        <v>155710000</v>
      </c>
      <c r="G295" s="20" t="n">
        <f aca="false">H295-F295</f>
        <v>-2174000</v>
      </c>
      <c r="H295" s="23" t="n">
        <f aca="false">H296</f>
        <v>153536000</v>
      </c>
      <c r="I295" s="23" t="n">
        <f aca="false">I296</f>
        <v>50789000</v>
      </c>
      <c r="J295" s="23" t="n">
        <f aca="false">J296</f>
        <v>41182000</v>
      </c>
      <c r="K295" s="23" t="n">
        <f aca="false">K296</f>
        <v>48696000</v>
      </c>
      <c r="L295" s="23" t="n">
        <f aca="false">L296</f>
        <v>12869000</v>
      </c>
      <c r="N295" s="3"/>
      <c r="O295" s="3"/>
    </row>
    <row r="296" s="5" customFormat="true" ht="11.25" hidden="false" customHeight="false" outlineLevel="0" collapsed="false">
      <c r="A296" s="14" t="n">
        <f aca="false">1+A295</f>
        <v>275</v>
      </c>
      <c r="B296" s="17"/>
      <c r="C296" s="17"/>
      <c r="D296" s="43"/>
      <c r="E296" s="42" t="s">
        <v>258</v>
      </c>
      <c r="F296" s="23" t="n">
        <v>155710000</v>
      </c>
      <c r="G296" s="20" t="n">
        <f aca="false">H296-F296</f>
        <v>-2174000</v>
      </c>
      <c r="H296" s="23" t="n">
        <f aca="false">I296+J296+K296+L296</f>
        <v>153536000</v>
      </c>
      <c r="I296" s="31" t="n">
        <f aca="false">I297+I331</f>
        <v>50789000</v>
      </c>
      <c r="J296" s="31" t="n">
        <f aca="false">J297+J331</f>
        <v>41182000</v>
      </c>
      <c r="K296" s="31" t="n">
        <f aca="false">K297+K331</f>
        <v>48696000</v>
      </c>
      <c r="L296" s="31" t="n">
        <f aca="false">L297+L331</f>
        <v>12869000</v>
      </c>
      <c r="N296" s="3"/>
      <c r="O296" s="3"/>
    </row>
    <row r="297" s="5" customFormat="true" ht="11.25" hidden="false" customHeight="false" outlineLevel="0" collapsed="false">
      <c r="A297" s="14" t="n">
        <f aca="false">1+A296</f>
        <v>276</v>
      </c>
      <c r="B297" s="17" t="s">
        <v>107</v>
      </c>
      <c r="C297" s="17"/>
      <c r="D297" s="43"/>
      <c r="E297" s="46" t="s">
        <v>142</v>
      </c>
      <c r="F297" s="23" t="n">
        <v>113277000</v>
      </c>
      <c r="G297" s="20" t="n">
        <f aca="false">H297-F297</f>
        <v>-63000</v>
      </c>
      <c r="H297" s="23" t="n">
        <f aca="false">I297+J297+K297+L297</f>
        <v>113214000</v>
      </c>
      <c r="I297" s="31" t="n">
        <f aca="false">I298+I316+I323</f>
        <v>28121000</v>
      </c>
      <c r="J297" s="31" t="n">
        <f aca="false">J298+J316+J323</f>
        <v>30985000</v>
      </c>
      <c r="K297" s="31" t="n">
        <f aca="false">K298+K316+K323</f>
        <v>41554000</v>
      </c>
      <c r="L297" s="31" t="n">
        <f aca="false">L298+L316+L323</f>
        <v>12554000</v>
      </c>
      <c r="N297" s="3"/>
      <c r="O297" s="3"/>
    </row>
    <row r="298" s="5" customFormat="true" ht="11.25" hidden="false" customHeight="false" outlineLevel="0" collapsed="false">
      <c r="A298" s="14" t="n">
        <f aca="false">1+A297</f>
        <v>277</v>
      </c>
      <c r="B298" s="17"/>
      <c r="C298" s="17" t="s">
        <v>69</v>
      </c>
      <c r="D298" s="43"/>
      <c r="E298" s="42" t="s">
        <v>259</v>
      </c>
      <c r="F298" s="23" t="n">
        <v>87875000</v>
      </c>
      <c r="G298" s="20" t="n">
        <f aca="false">H298-F298</f>
        <v>-206000</v>
      </c>
      <c r="H298" s="23" t="n">
        <f aca="false">I298+J298+K298+L298</f>
        <v>87669000</v>
      </c>
      <c r="I298" s="31" t="n">
        <f aca="false">I299+I300+I301+I302+I303+I304+I305+I306+I307+I308+I309+I310+I311+I312+I313+I314+I315</f>
        <v>21912000</v>
      </c>
      <c r="J298" s="31" t="n">
        <f aca="false">J299+J300+J301+J302+J303+J304+J305+J306+J307+J308+J309+J310+J311+J312+J313+J314+J315</f>
        <v>23750000</v>
      </c>
      <c r="K298" s="31" t="n">
        <f aca="false">K299+K300+K301+K302+K303+K304+K305+K306+K307+K308+K309+K310+K311+K312+K313+K314+K315</f>
        <v>33118000</v>
      </c>
      <c r="L298" s="31" t="n">
        <f aca="false">L299+L300+L301+L302+L303+L304+L305+L306+L307+L308+L309+L310+L311+L312+L313+L314+L315</f>
        <v>8889000</v>
      </c>
      <c r="N298" s="3"/>
      <c r="O298" s="3"/>
    </row>
    <row r="299" s="5" customFormat="true" ht="11.25" hidden="false" customHeight="false" outlineLevel="0" collapsed="false">
      <c r="A299" s="14" t="n">
        <f aca="false">1+A298</f>
        <v>278</v>
      </c>
      <c r="B299" s="17"/>
      <c r="C299" s="17"/>
      <c r="D299" s="43" t="s">
        <v>69</v>
      </c>
      <c r="E299" s="42" t="s">
        <v>144</v>
      </c>
      <c r="F299" s="23" t="n">
        <v>56979000</v>
      </c>
      <c r="G299" s="20" t="n">
        <f aca="false">H299-F299</f>
        <v>-84000</v>
      </c>
      <c r="H299" s="23" t="n">
        <f aca="false">I299+J299+K299+L299</f>
        <v>56895000</v>
      </c>
      <c r="I299" s="31" t="n">
        <f aca="false">14079000+100000</f>
        <v>14179000</v>
      </c>
      <c r="J299" s="31" t="n">
        <v>15000000</v>
      </c>
      <c r="K299" s="31" t="n">
        <f aca="false">15000000+2887000+5005000+2253000</f>
        <v>25145000</v>
      </c>
      <c r="L299" s="31" t="n">
        <f aca="false">2628000-65000-88000+1300000-2887000+1827000-60000-84000</f>
        <v>2571000</v>
      </c>
      <c r="M299" s="41"/>
      <c r="N299" s="2"/>
      <c r="O299" s="3"/>
    </row>
    <row r="300" s="5" customFormat="true" ht="11.25" hidden="true" customHeight="false" outlineLevel="0" collapsed="false">
      <c r="A300" s="14" t="n">
        <f aca="false">1+A299</f>
        <v>279</v>
      </c>
      <c r="B300" s="17"/>
      <c r="C300" s="17"/>
      <c r="D300" s="43" t="s">
        <v>59</v>
      </c>
      <c r="E300" s="42" t="s">
        <v>145</v>
      </c>
      <c r="F300" s="23" t="n">
        <v>0</v>
      </c>
      <c r="G300" s="20" t="n">
        <f aca="false">H300-F300</f>
        <v>0</v>
      </c>
      <c r="H300" s="23" t="n">
        <f aca="false">I300+J300+K300+L300</f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47"/>
      <c r="N300" s="2"/>
      <c r="O300" s="3"/>
    </row>
    <row r="301" s="5" customFormat="true" ht="11.25" hidden="true" customHeight="false" outlineLevel="0" collapsed="false">
      <c r="A301" s="14" t="n">
        <f aca="false">1+A300</f>
        <v>280</v>
      </c>
      <c r="B301" s="17"/>
      <c r="C301" s="17"/>
      <c r="D301" s="43" t="s">
        <v>61</v>
      </c>
      <c r="E301" s="42" t="s">
        <v>260</v>
      </c>
      <c r="F301" s="23" t="n">
        <v>0</v>
      </c>
      <c r="G301" s="20" t="n">
        <f aca="false">H301-F301</f>
        <v>0</v>
      </c>
      <c r="H301" s="23" t="n">
        <f aca="false">I301+J301+K301+L301</f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N301" s="2"/>
      <c r="O301" s="3"/>
    </row>
    <row r="302" s="5" customFormat="true" ht="11.25" hidden="true" customHeight="false" outlineLevel="0" collapsed="false">
      <c r="A302" s="14" t="n">
        <f aca="false">1+A301</f>
        <v>281</v>
      </c>
      <c r="B302" s="17"/>
      <c r="C302" s="17"/>
      <c r="D302" s="43" t="s">
        <v>63</v>
      </c>
      <c r="E302" s="42" t="s">
        <v>147</v>
      </c>
      <c r="F302" s="23" t="n">
        <v>0</v>
      </c>
      <c r="G302" s="20" t="n">
        <f aca="false">H302-F302</f>
        <v>0</v>
      </c>
      <c r="H302" s="23" t="n">
        <f aca="false">I302+J302+K302+L302</f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N302" s="2"/>
      <c r="O302" s="3"/>
    </row>
    <row r="303" s="5" customFormat="true" ht="11.25" hidden="false" customHeight="false" outlineLevel="0" collapsed="false">
      <c r="A303" s="14" t="n">
        <f aca="false">1+A302</f>
        <v>282</v>
      </c>
      <c r="B303" s="17"/>
      <c r="C303" s="17"/>
      <c r="D303" s="43" t="s">
        <v>29</v>
      </c>
      <c r="E303" s="42" t="s">
        <v>148</v>
      </c>
      <c r="F303" s="23" t="n">
        <v>14307000</v>
      </c>
      <c r="G303" s="20" t="n">
        <f aca="false">H303-F303</f>
        <v>-29000</v>
      </c>
      <c r="H303" s="23" t="n">
        <f aca="false">I303+J303+K303+L303</f>
        <v>14278000</v>
      </c>
      <c r="I303" s="31" t="n">
        <f aca="false">3554000+55000</f>
        <v>3609000</v>
      </c>
      <c r="J303" s="31" t="n">
        <v>4000000</v>
      </c>
      <c r="K303" s="31" t="n">
        <f aca="false">4000000-164000</f>
        <v>3836000</v>
      </c>
      <c r="L303" s="31" t="n">
        <f aca="false">2050000-1000000+500000+1172000+140000-29000</f>
        <v>2833000</v>
      </c>
      <c r="N303" s="2"/>
      <c r="O303" s="3"/>
    </row>
    <row r="304" s="5" customFormat="true" ht="11.25" hidden="false" customHeight="false" outlineLevel="0" collapsed="false">
      <c r="A304" s="14" t="n">
        <f aca="false">1+A303</f>
        <v>283</v>
      </c>
      <c r="B304" s="17"/>
      <c r="C304" s="17"/>
      <c r="D304" s="43" t="s">
        <v>93</v>
      </c>
      <c r="E304" s="42" t="s">
        <v>149</v>
      </c>
      <c r="F304" s="23" t="n">
        <v>9043000</v>
      </c>
      <c r="G304" s="20" t="n">
        <f aca="false">H304-F304</f>
        <v>-29000</v>
      </c>
      <c r="H304" s="23" t="n">
        <f aca="false">I304+J304+K304+L304</f>
        <v>9014000</v>
      </c>
      <c r="I304" s="31" t="n">
        <v>2296000</v>
      </c>
      <c r="J304" s="31" t="n">
        <v>2600000</v>
      </c>
      <c r="K304" s="31" t="n">
        <f aca="false">2600000-963000+271000</f>
        <v>1908000</v>
      </c>
      <c r="L304" s="31" t="n">
        <f aca="false">2000000+510000-271000-18000-11000</f>
        <v>2210000</v>
      </c>
      <c r="N304" s="2"/>
      <c r="O304" s="3"/>
    </row>
    <row r="305" s="5" customFormat="true" ht="11.25" hidden="true" customHeight="false" outlineLevel="0" collapsed="false">
      <c r="A305" s="14" t="n">
        <f aca="false">1+A304</f>
        <v>284</v>
      </c>
      <c r="B305" s="17"/>
      <c r="C305" s="17"/>
      <c r="D305" s="43" t="s">
        <v>150</v>
      </c>
      <c r="E305" s="42" t="s">
        <v>261</v>
      </c>
      <c r="F305" s="23" t="n">
        <v>0</v>
      </c>
      <c r="G305" s="20" t="n">
        <f aca="false">H305-F305</f>
        <v>0</v>
      </c>
      <c r="H305" s="23" t="n">
        <f aca="false">I305+J305+K305+L305</f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N305" s="2"/>
      <c r="O305" s="3"/>
    </row>
    <row r="306" s="5" customFormat="true" ht="11.25" hidden="true" customHeight="false" outlineLevel="0" collapsed="false">
      <c r="A306" s="14" t="n">
        <f aca="false">1+A305</f>
        <v>285</v>
      </c>
      <c r="B306" s="17"/>
      <c r="C306" s="17"/>
      <c r="D306" s="43" t="s">
        <v>44</v>
      </c>
      <c r="E306" s="42" t="s">
        <v>152</v>
      </c>
      <c r="F306" s="23" t="n">
        <v>0</v>
      </c>
      <c r="G306" s="20" t="n">
        <f aca="false">H306-F306</f>
        <v>0</v>
      </c>
      <c r="H306" s="23" t="n">
        <f aca="false">I306+J306+K306+L306</f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N306" s="2"/>
      <c r="O306" s="3"/>
    </row>
    <row r="307" s="5" customFormat="true" ht="11.25" hidden="true" customHeight="false" outlineLevel="0" collapsed="false">
      <c r="A307" s="14" t="n">
        <f aca="false">1+A306</f>
        <v>286</v>
      </c>
      <c r="B307" s="17"/>
      <c r="C307" s="17"/>
      <c r="D307" s="43" t="s">
        <v>105</v>
      </c>
      <c r="E307" s="42" t="s">
        <v>153</v>
      </c>
      <c r="F307" s="23" t="n">
        <v>0</v>
      </c>
      <c r="G307" s="20" t="n">
        <f aca="false">H307-F307</f>
        <v>0</v>
      </c>
      <c r="H307" s="23" t="n">
        <f aca="false">I307+J307+K307+L307</f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N307" s="2"/>
      <c r="O307" s="3"/>
    </row>
    <row r="308" s="5" customFormat="true" ht="11.25" hidden="true" customHeight="false" outlineLevel="0" collapsed="false">
      <c r="A308" s="14" t="n">
        <f aca="false">1+A307</f>
        <v>287</v>
      </c>
      <c r="B308" s="17"/>
      <c r="C308" s="17"/>
      <c r="D308" s="43" t="s">
        <v>107</v>
      </c>
      <c r="E308" s="42" t="s">
        <v>154</v>
      </c>
      <c r="F308" s="23" t="n">
        <v>0</v>
      </c>
      <c r="G308" s="20" t="n">
        <f aca="false">H308-F308</f>
        <v>0</v>
      </c>
      <c r="H308" s="23" t="n">
        <f aca="false">I308+J308+K308+L308</f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N308" s="2"/>
      <c r="O308" s="3"/>
    </row>
    <row r="309" s="5" customFormat="true" ht="11.25" hidden="false" customHeight="false" outlineLevel="0" collapsed="false">
      <c r="A309" s="14" t="n">
        <f aca="false">1+A308</f>
        <v>288</v>
      </c>
      <c r="B309" s="17"/>
      <c r="C309" s="17"/>
      <c r="D309" s="43" t="s">
        <v>99</v>
      </c>
      <c r="E309" s="42" t="s">
        <v>262</v>
      </c>
      <c r="F309" s="23" t="n">
        <v>7034000</v>
      </c>
      <c r="G309" s="20" t="n">
        <f aca="false">H309-F309</f>
        <v>-24000</v>
      </c>
      <c r="H309" s="23" t="n">
        <f aca="false">I309+J309+K309+L309</f>
        <v>7010000</v>
      </c>
      <c r="I309" s="31" t="n">
        <v>1722000</v>
      </c>
      <c r="J309" s="31" t="n">
        <v>2000000</v>
      </c>
      <c r="K309" s="31" t="n">
        <f aca="false">2000000+79000</f>
        <v>2079000</v>
      </c>
      <c r="L309" s="31" t="n">
        <f aca="false">1500000-267000-21000-3000</f>
        <v>1209000</v>
      </c>
      <c r="N309" s="2"/>
      <c r="O309" s="3"/>
    </row>
    <row r="310" s="5" customFormat="true" ht="15" hidden="true" customHeight="true" outlineLevel="0" collapsed="false">
      <c r="A310" s="14" t="n">
        <f aca="false">1+A309</f>
        <v>289</v>
      </c>
      <c r="B310" s="17"/>
      <c r="C310" s="17"/>
      <c r="D310" s="43" t="s">
        <v>156</v>
      </c>
      <c r="E310" s="42" t="s">
        <v>157</v>
      </c>
      <c r="F310" s="23" t="n">
        <v>0</v>
      </c>
      <c r="G310" s="20" t="n">
        <f aca="false">H310-F310</f>
        <v>0</v>
      </c>
      <c r="H310" s="23" t="n">
        <f aca="false">I310+J310+K310+L310</f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N310" s="2"/>
      <c r="O310" s="3"/>
    </row>
    <row r="311" s="5" customFormat="true" ht="11.25" hidden="false" customHeight="false" outlineLevel="0" collapsed="false">
      <c r="A311" s="14" t="n">
        <f aca="false">1+A310</f>
        <v>290</v>
      </c>
      <c r="B311" s="17"/>
      <c r="C311" s="17"/>
      <c r="D311" s="43" t="s">
        <v>158</v>
      </c>
      <c r="E311" s="42" t="s">
        <v>159</v>
      </c>
      <c r="F311" s="23" t="n">
        <v>5000</v>
      </c>
      <c r="G311" s="20" t="n">
        <f aca="false">H311-F311</f>
        <v>-4000</v>
      </c>
      <c r="H311" s="23" t="n">
        <f aca="false">I311+J311+K311+L311</f>
        <v>1000</v>
      </c>
      <c r="I311" s="31" t="n">
        <v>1000</v>
      </c>
      <c r="J311" s="31"/>
      <c r="K311" s="31"/>
      <c r="L311" s="31"/>
      <c r="N311" s="2"/>
      <c r="O311" s="3"/>
    </row>
    <row r="312" s="5" customFormat="true" ht="11.25" hidden="true" customHeight="false" outlineLevel="0" collapsed="false">
      <c r="A312" s="14" t="n">
        <f aca="false">1+A311</f>
        <v>291</v>
      </c>
      <c r="B312" s="17"/>
      <c r="C312" s="17"/>
      <c r="D312" s="43" t="s">
        <v>109</v>
      </c>
      <c r="E312" s="42" t="s">
        <v>263</v>
      </c>
      <c r="F312" s="23" t="n">
        <v>0</v>
      </c>
      <c r="G312" s="20" t="n">
        <f aca="false">H312-F312</f>
        <v>0</v>
      </c>
      <c r="H312" s="23" t="n">
        <f aca="false">I312+J312+K312+L312</f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N312" s="2"/>
      <c r="O312" s="3"/>
    </row>
    <row r="313" s="5" customFormat="true" ht="15.75" hidden="true" customHeight="true" outlineLevel="0" collapsed="false">
      <c r="A313" s="14" t="n">
        <f aca="false">1+A312</f>
        <v>292</v>
      </c>
      <c r="B313" s="17"/>
      <c r="C313" s="17"/>
      <c r="D313" s="48" t="n">
        <v>15</v>
      </c>
      <c r="E313" s="42" t="s">
        <v>264</v>
      </c>
      <c r="F313" s="23" t="n">
        <v>0</v>
      </c>
      <c r="G313" s="20" t="n">
        <f aca="false">H313-F313</f>
        <v>0</v>
      </c>
      <c r="H313" s="23" t="n">
        <f aca="false">I313+J313+K313+L313</f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N313" s="2"/>
      <c r="O313" s="3"/>
    </row>
    <row r="314" s="5" customFormat="true" ht="11.25" hidden="true" customHeight="false" outlineLevel="0" collapsed="false">
      <c r="A314" s="14" t="n">
        <f aca="false">1+A313</f>
        <v>293</v>
      </c>
      <c r="B314" s="17"/>
      <c r="C314" s="17"/>
      <c r="D314" s="43" t="s">
        <v>265</v>
      </c>
      <c r="E314" s="42" t="s">
        <v>162</v>
      </c>
      <c r="F314" s="23" t="n">
        <v>0</v>
      </c>
      <c r="G314" s="20" t="n">
        <f aca="false">H314-F314</f>
        <v>0</v>
      </c>
      <c r="H314" s="23" t="n">
        <f aca="false">I314+J314+K314+L314</f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N314" s="2"/>
      <c r="O314" s="3"/>
    </row>
    <row r="315" s="5" customFormat="true" ht="11.25" hidden="false" customHeight="false" outlineLevel="0" collapsed="false">
      <c r="A315" s="14" t="n">
        <f aca="false">1+A314</f>
        <v>294</v>
      </c>
      <c r="B315" s="17"/>
      <c r="C315" s="17"/>
      <c r="D315" s="43" t="s">
        <v>31</v>
      </c>
      <c r="E315" s="42" t="s">
        <v>163</v>
      </c>
      <c r="F315" s="23" t="n">
        <v>507000</v>
      </c>
      <c r="G315" s="20" t="n">
        <f aca="false">H315-F315</f>
        <v>-36000</v>
      </c>
      <c r="H315" s="23" t="n">
        <f aca="false">I315+J315+K315+L315</f>
        <v>471000</v>
      </c>
      <c r="I315" s="31" t="n">
        <v>105000</v>
      </c>
      <c r="J315" s="31" t="n">
        <v>150000</v>
      </c>
      <c r="K315" s="31" t="n">
        <v>150000</v>
      </c>
      <c r="L315" s="31" t="n">
        <f aca="false">150000-113000+65000-36000</f>
        <v>66000</v>
      </c>
      <c r="N315" s="2"/>
      <c r="O315" s="3"/>
    </row>
    <row r="316" s="5" customFormat="true" ht="11.25" hidden="false" customHeight="false" outlineLevel="0" collapsed="false">
      <c r="A316" s="14" t="n">
        <f aca="false">1+A315</f>
        <v>295</v>
      </c>
      <c r="B316" s="17"/>
      <c r="C316" s="17" t="s">
        <v>59</v>
      </c>
      <c r="D316" s="43"/>
      <c r="E316" s="42" t="s">
        <v>164</v>
      </c>
      <c r="F316" s="23" t="n">
        <v>4004000</v>
      </c>
      <c r="G316" s="20" t="n">
        <f aca="false">H316-F316</f>
        <v>244000</v>
      </c>
      <c r="H316" s="23" t="n">
        <f aca="false">I316+J316+K316+L316</f>
        <v>4248000</v>
      </c>
      <c r="I316" s="31" t="n">
        <f aca="false">I317+I318+I319+I320+I321+I322</f>
        <v>872000</v>
      </c>
      <c r="J316" s="31" t="n">
        <f aca="false">J317+J318+J319+J320+J321+J322</f>
        <v>1300000</v>
      </c>
      <c r="K316" s="31" t="n">
        <f aca="false">K317+K318+K319+K320+K321+K322</f>
        <v>1300000</v>
      </c>
      <c r="L316" s="31" t="n">
        <f aca="false">L317+L318+L319+L320+L321+L322</f>
        <v>776000</v>
      </c>
      <c r="N316" s="3"/>
      <c r="O316" s="3"/>
    </row>
    <row r="317" s="5" customFormat="true" ht="11.25" hidden="false" customHeight="false" outlineLevel="0" collapsed="false">
      <c r="A317" s="14" t="n">
        <f aca="false">1+A316</f>
        <v>296</v>
      </c>
      <c r="B317" s="17"/>
      <c r="C317" s="17"/>
      <c r="D317" s="43" t="s">
        <v>69</v>
      </c>
      <c r="E317" s="42" t="s">
        <v>165</v>
      </c>
      <c r="F317" s="23" t="n">
        <v>4004000</v>
      </c>
      <c r="G317" s="20" t="n">
        <f aca="false">H317-F317</f>
        <v>244000</v>
      </c>
      <c r="H317" s="23" t="n">
        <f aca="false">I317+J317+K317+L317</f>
        <v>4248000</v>
      </c>
      <c r="I317" s="31" t="n">
        <f aca="false">852000+20000</f>
        <v>872000</v>
      </c>
      <c r="J317" s="31" t="n">
        <v>1300000</v>
      </c>
      <c r="K317" s="31" t="n">
        <v>1300000</v>
      </c>
      <c r="L317" s="31" t="n">
        <f aca="false">1300000-564000-204000+244000</f>
        <v>776000</v>
      </c>
      <c r="N317" s="3"/>
      <c r="O317" s="3"/>
    </row>
    <row r="318" s="5" customFormat="true" ht="11.25" hidden="true" customHeight="false" outlineLevel="0" collapsed="false">
      <c r="A318" s="14" t="n">
        <f aca="false">1+A317</f>
        <v>297</v>
      </c>
      <c r="B318" s="17"/>
      <c r="C318" s="17"/>
      <c r="D318" s="43" t="s">
        <v>59</v>
      </c>
      <c r="E318" s="42" t="s">
        <v>166</v>
      </c>
      <c r="F318" s="23" t="n">
        <v>0</v>
      </c>
      <c r="G318" s="20" t="n">
        <f aca="false">H318-F318</f>
        <v>0</v>
      </c>
      <c r="H318" s="23" t="n">
        <f aca="false">I318+J318+K318+L318</f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N318" s="3"/>
      <c r="O318" s="3"/>
    </row>
    <row r="319" s="5" customFormat="true" ht="11.25" hidden="true" customHeight="false" outlineLevel="0" collapsed="false">
      <c r="A319" s="14" t="n">
        <f aca="false">1+A318</f>
        <v>298</v>
      </c>
      <c r="B319" s="17"/>
      <c r="C319" s="17"/>
      <c r="D319" s="43" t="s">
        <v>61</v>
      </c>
      <c r="E319" s="42" t="s">
        <v>266</v>
      </c>
      <c r="F319" s="23" t="n">
        <v>0</v>
      </c>
      <c r="G319" s="20" t="n">
        <f aca="false">H319-F319</f>
        <v>0</v>
      </c>
      <c r="H319" s="23" t="n">
        <f aca="false">I319+J319+K319+L319</f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N319" s="3"/>
      <c r="O319" s="3"/>
    </row>
    <row r="320" s="5" customFormat="true" ht="19.5" hidden="true" customHeight="true" outlineLevel="0" collapsed="false">
      <c r="A320" s="14" t="n">
        <f aca="false">1+A319</f>
        <v>299</v>
      </c>
      <c r="B320" s="17"/>
      <c r="C320" s="17"/>
      <c r="D320" s="43" t="s">
        <v>63</v>
      </c>
      <c r="E320" s="42" t="s">
        <v>267</v>
      </c>
      <c r="F320" s="23" t="n">
        <v>0</v>
      </c>
      <c r="G320" s="20" t="n">
        <f aca="false">H320-F320</f>
        <v>0</v>
      </c>
      <c r="H320" s="23" t="n">
        <f aca="false">I320+J320+K320+L320</f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N320" s="3"/>
      <c r="O320" s="3"/>
    </row>
    <row r="321" s="5" customFormat="true" ht="11.25" hidden="true" customHeight="false" outlineLevel="0" collapsed="false">
      <c r="A321" s="14" t="n">
        <f aca="false">1+A320</f>
        <v>300</v>
      </c>
      <c r="B321" s="17"/>
      <c r="C321" s="17"/>
      <c r="D321" s="43" t="s">
        <v>29</v>
      </c>
      <c r="E321" s="42" t="s">
        <v>169</v>
      </c>
      <c r="F321" s="23" t="n">
        <v>0</v>
      </c>
      <c r="G321" s="20" t="n">
        <f aca="false">H321-F321</f>
        <v>0</v>
      </c>
      <c r="H321" s="23" t="n">
        <f aca="false">I321+J321+K321+L321</f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N321" s="3"/>
      <c r="O321" s="3"/>
    </row>
    <row r="322" s="5" customFormat="true" ht="11.25" hidden="true" customHeight="false" outlineLevel="0" collapsed="false">
      <c r="A322" s="14" t="n">
        <f aca="false">1+A321</f>
        <v>301</v>
      </c>
      <c r="B322" s="17"/>
      <c r="C322" s="17"/>
      <c r="D322" s="43" t="s">
        <v>31</v>
      </c>
      <c r="E322" s="42" t="s">
        <v>268</v>
      </c>
      <c r="F322" s="23" t="n">
        <v>0</v>
      </c>
      <c r="G322" s="20" t="n">
        <f aca="false">H322-F322</f>
        <v>0</v>
      </c>
      <c r="H322" s="23" t="n">
        <f aca="false">I322+J322+K322+L322</f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N322" s="3"/>
      <c r="O322" s="3"/>
    </row>
    <row r="323" s="5" customFormat="true" ht="11.25" hidden="false" customHeight="false" outlineLevel="0" collapsed="false">
      <c r="A323" s="14" t="n">
        <f aca="false">1+A322</f>
        <v>302</v>
      </c>
      <c r="B323" s="17"/>
      <c r="C323" s="17" t="s">
        <v>61</v>
      </c>
      <c r="D323" s="43"/>
      <c r="E323" s="42" t="s">
        <v>171</v>
      </c>
      <c r="F323" s="23" t="n">
        <v>21398000</v>
      </c>
      <c r="G323" s="20" t="n">
        <f aca="false">H323-F323</f>
        <v>-101000</v>
      </c>
      <c r="H323" s="23" t="n">
        <f aca="false">I323+J323+K323+L323</f>
        <v>21297000</v>
      </c>
      <c r="I323" s="31" t="n">
        <f aca="false">I324+I325+I326+I327+I328+I329+I330</f>
        <v>5337000</v>
      </c>
      <c r="J323" s="31" t="n">
        <f aca="false">J324+J325+J326+J327+J328+J329+J330</f>
        <v>5935000</v>
      </c>
      <c r="K323" s="31" t="n">
        <f aca="false">K324+K325+K326+K327+K328+K329+K330</f>
        <v>7136000</v>
      </c>
      <c r="L323" s="31" t="n">
        <f aca="false">L324+L325+L326+L327+L328+L329+L330</f>
        <v>2889000</v>
      </c>
      <c r="N323" s="3"/>
      <c r="O323" s="3"/>
    </row>
    <row r="324" s="5" customFormat="true" ht="11.25" hidden="false" customHeight="false" outlineLevel="0" collapsed="false">
      <c r="A324" s="14" t="n">
        <f aca="false">1+A323</f>
        <v>303</v>
      </c>
      <c r="B324" s="17"/>
      <c r="C324" s="17"/>
      <c r="D324" s="43" t="s">
        <v>69</v>
      </c>
      <c r="E324" s="42" t="s">
        <v>269</v>
      </c>
      <c r="F324" s="23" t="n">
        <v>14986000</v>
      </c>
      <c r="G324" s="20" t="n">
        <f aca="false">H324-F324</f>
        <v>-30000</v>
      </c>
      <c r="H324" s="23" t="n">
        <f aca="false">I324+J324+K324+L324</f>
        <v>14956000</v>
      </c>
      <c r="I324" s="31" t="n">
        <v>3705000</v>
      </c>
      <c r="J324" s="31" t="n">
        <v>4000000</v>
      </c>
      <c r="K324" s="31" t="n">
        <f aca="false">4000000+875000</f>
        <v>4875000</v>
      </c>
      <c r="L324" s="31" t="n">
        <f aca="false">3000000-594000-30000</f>
        <v>2376000</v>
      </c>
      <c r="N324" s="3"/>
      <c r="O324" s="3"/>
    </row>
    <row r="325" s="5" customFormat="true" ht="11.25" hidden="false" customHeight="false" outlineLevel="0" collapsed="false">
      <c r="A325" s="14" t="n">
        <f aca="false">1+A324</f>
        <v>304</v>
      </c>
      <c r="B325" s="17"/>
      <c r="C325" s="17"/>
      <c r="D325" s="43" t="s">
        <v>59</v>
      </c>
      <c r="E325" s="42" t="s">
        <v>173</v>
      </c>
      <c r="F325" s="23" t="n">
        <v>465000</v>
      </c>
      <c r="G325" s="20" t="n">
        <f aca="false">H325-F325</f>
        <v>-23000</v>
      </c>
      <c r="H325" s="23" t="n">
        <f aca="false">I325+J325+K325+L325</f>
        <v>442000</v>
      </c>
      <c r="I325" s="31" t="n">
        <v>112000</v>
      </c>
      <c r="J325" s="31" t="n">
        <v>135000</v>
      </c>
      <c r="K325" s="31" t="n">
        <f aca="false">135000+19000</f>
        <v>154000</v>
      </c>
      <c r="L325" s="31" t="n">
        <f aca="false">135000-71000-23000</f>
        <v>41000</v>
      </c>
      <c r="N325" s="3"/>
      <c r="O325" s="3"/>
    </row>
    <row r="326" s="5" customFormat="true" ht="11.25" hidden="false" customHeight="false" outlineLevel="0" collapsed="false">
      <c r="A326" s="14" t="n">
        <f aca="false">1+A325</f>
        <v>305</v>
      </c>
      <c r="B326" s="17"/>
      <c r="C326" s="17"/>
      <c r="D326" s="43" t="s">
        <v>61</v>
      </c>
      <c r="E326" s="42" t="s">
        <v>174</v>
      </c>
      <c r="F326" s="23" t="n">
        <v>4609000</v>
      </c>
      <c r="G326" s="20" t="n">
        <f aca="false">H326-F326</f>
        <v>-43000</v>
      </c>
      <c r="H326" s="23" t="n">
        <f aca="false">I326+J326+K326+L326</f>
        <v>4566000</v>
      </c>
      <c r="I326" s="31" t="n">
        <v>1125000</v>
      </c>
      <c r="J326" s="31" t="n">
        <v>1300000</v>
      </c>
      <c r="K326" s="31" t="n">
        <f aca="false">1300000+269000+100000</f>
        <v>1669000</v>
      </c>
      <c r="L326" s="31" t="n">
        <f aca="false">1000000-485000-43000</f>
        <v>472000</v>
      </c>
      <c r="N326" s="3"/>
      <c r="O326" s="3"/>
    </row>
    <row r="327" s="5" customFormat="true" ht="22.5" hidden="false" customHeight="false" outlineLevel="0" collapsed="false">
      <c r="A327" s="14" t="n">
        <f aca="false">1+A326</f>
        <v>306</v>
      </c>
      <c r="B327" s="17"/>
      <c r="C327" s="17"/>
      <c r="D327" s="43" t="s">
        <v>63</v>
      </c>
      <c r="E327" s="42" t="s">
        <v>175</v>
      </c>
      <c r="F327" s="23" t="n">
        <v>272000</v>
      </c>
      <c r="G327" s="20" t="n">
        <f aca="false">H327-F327</f>
        <v>-23000</v>
      </c>
      <c r="H327" s="23" t="n">
        <f aca="false">I327+J327+K327+L327</f>
        <v>249000</v>
      </c>
      <c r="I327" s="31" t="n">
        <v>63000</v>
      </c>
      <c r="J327" s="31" t="n">
        <f aca="false">80000+20000</f>
        <v>100000</v>
      </c>
      <c r="K327" s="31" t="n">
        <f aca="false">100000+9000-23000</f>
        <v>86000</v>
      </c>
      <c r="L327" s="31"/>
      <c r="N327" s="3"/>
      <c r="O327" s="3"/>
    </row>
    <row r="328" s="5" customFormat="true" ht="11.25" hidden="false" customHeight="false" outlineLevel="0" collapsed="false">
      <c r="A328" s="14" t="n">
        <f aca="false">1+A327</f>
        <v>307</v>
      </c>
      <c r="B328" s="17"/>
      <c r="C328" s="17"/>
      <c r="D328" s="43" t="s">
        <v>29</v>
      </c>
      <c r="E328" s="42" t="s">
        <v>270</v>
      </c>
      <c r="F328" s="23" t="n">
        <v>0</v>
      </c>
      <c r="G328" s="20" t="n">
        <f aca="false">H328-F328</f>
        <v>0</v>
      </c>
      <c r="H328" s="23" t="n">
        <f aca="false">I328+J328+K328+L328</f>
        <v>0</v>
      </c>
      <c r="I328" s="31"/>
      <c r="J328" s="31" t="n">
        <v>0</v>
      </c>
      <c r="K328" s="31" t="n">
        <v>0</v>
      </c>
      <c r="L328" s="31" t="n">
        <v>0</v>
      </c>
      <c r="N328" s="3"/>
      <c r="O328" s="3"/>
    </row>
    <row r="329" s="5" customFormat="true" ht="11.25" hidden="false" customHeight="false" outlineLevel="0" collapsed="false">
      <c r="A329" s="14" t="n">
        <f aca="false">1+A328</f>
        <v>308</v>
      </c>
      <c r="B329" s="17"/>
      <c r="C329" s="17"/>
      <c r="D329" s="43" t="s">
        <v>93</v>
      </c>
      <c r="E329" s="42" t="s">
        <v>271</v>
      </c>
      <c r="F329" s="23" t="n">
        <v>1066000</v>
      </c>
      <c r="G329" s="20" t="n">
        <f aca="false">H329-F329</f>
        <v>18000</v>
      </c>
      <c r="H329" s="23" t="n">
        <f aca="false">I329+J329+K329+L329</f>
        <v>1084000</v>
      </c>
      <c r="I329" s="31" t="n">
        <f aca="false">332000-1000+1000</f>
        <v>332000</v>
      </c>
      <c r="J329" s="31" t="n">
        <v>400000</v>
      </c>
      <c r="K329" s="31" t="n">
        <f aca="false">400000+34000-100000+18000</f>
        <v>352000</v>
      </c>
      <c r="L329" s="31"/>
      <c r="N329" s="3"/>
      <c r="O329" s="3"/>
    </row>
    <row r="330" s="5" customFormat="true" ht="22.5" hidden="false" customHeight="false" outlineLevel="0" collapsed="false">
      <c r="A330" s="14" t="n">
        <f aca="false">1+A329</f>
        <v>309</v>
      </c>
      <c r="B330" s="17"/>
      <c r="C330" s="17"/>
      <c r="D330" s="43" t="s">
        <v>150</v>
      </c>
      <c r="E330" s="42" t="s">
        <v>272</v>
      </c>
      <c r="F330" s="23" t="n">
        <v>0</v>
      </c>
      <c r="G330" s="20" t="n">
        <f aca="false">H330-F330</f>
        <v>0</v>
      </c>
      <c r="H330" s="23" t="n">
        <f aca="false">I330+J330+K330+L330</f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N330" s="3"/>
      <c r="O330" s="3"/>
    </row>
    <row r="331" s="5" customFormat="true" ht="11.25" hidden="false" customHeight="false" outlineLevel="0" collapsed="false">
      <c r="A331" s="14" t="n">
        <f aca="false">1+A330</f>
        <v>310</v>
      </c>
      <c r="B331" s="17" t="s">
        <v>46</v>
      </c>
      <c r="C331" s="17"/>
      <c r="D331" s="43"/>
      <c r="E331" s="42" t="s">
        <v>273</v>
      </c>
      <c r="F331" s="23" t="n">
        <v>42433000</v>
      </c>
      <c r="G331" s="20" t="n">
        <f aca="false">H331-F331</f>
        <v>-2111000</v>
      </c>
      <c r="H331" s="23" t="n">
        <f aca="false">I331+J331+K331+L331</f>
        <v>40322000</v>
      </c>
      <c r="I331" s="31" t="n">
        <f aca="false">I332+I344+I347+I352+I356+I359+I360+I361+I362+I363+I364+I365+I366+I343</f>
        <v>22668000</v>
      </c>
      <c r="J331" s="31" t="n">
        <f aca="false">J332+J344+J347+J352+J356+J359+J360+J361+J362+J363+J364+J365+J366+J343</f>
        <v>10197000</v>
      </c>
      <c r="K331" s="31" t="n">
        <f aca="false">K332+K344+K347+K352+K356+K359+K360+K361+K362+K363+K364+K365+K366+K343</f>
        <v>7142000</v>
      </c>
      <c r="L331" s="31" t="n">
        <f aca="false">L332+L344+L347+L352+L356+L359+L360+L361+L362+L363+L364+L365+L366+L343</f>
        <v>315000</v>
      </c>
      <c r="N331" s="3"/>
      <c r="O331" s="3"/>
    </row>
    <row r="332" s="5" customFormat="true" ht="11.25" hidden="false" customHeight="false" outlineLevel="0" collapsed="false">
      <c r="A332" s="14" t="n">
        <f aca="false">1+A331</f>
        <v>311</v>
      </c>
      <c r="B332" s="17"/>
      <c r="C332" s="17" t="s">
        <v>69</v>
      </c>
      <c r="D332" s="43"/>
      <c r="E332" s="42" t="s">
        <v>180</v>
      </c>
      <c r="F332" s="23" t="n">
        <v>12600000</v>
      </c>
      <c r="G332" s="20" t="n">
        <f aca="false">H332-F332</f>
        <v>-70000</v>
      </c>
      <c r="H332" s="23" t="n">
        <f aca="false">I332+J332+K332+L332</f>
        <v>12530000</v>
      </c>
      <c r="I332" s="31" t="n">
        <f aca="false">I333+I334+I335+I336+I337+I338+I339+I340+I341+I342</f>
        <v>7748000</v>
      </c>
      <c r="J332" s="31" t="n">
        <f aca="false">J333+J334+J335+J336+J337+J338+J339+J340+J341+J342</f>
        <v>2419000</v>
      </c>
      <c r="K332" s="31" t="n">
        <f aca="false">K333+K334+K335+K336+K337+K338+K339+K340+K341+K342</f>
        <v>2363000</v>
      </c>
      <c r="L332" s="31" t="n">
        <f aca="false">L333+L334+L335+L336+L337+L338+L339+L340+L341+L342</f>
        <v>0</v>
      </c>
      <c r="N332" s="3"/>
      <c r="O332" s="3"/>
    </row>
    <row r="333" s="5" customFormat="true" ht="11.25" hidden="false" customHeight="false" outlineLevel="0" collapsed="false">
      <c r="A333" s="14" t="n">
        <f aca="false">1+A332</f>
        <v>312</v>
      </c>
      <c r="B333" s="17"/>
      <c r="C333" s="17"/>
      <c r="D333" s="43" t="s">
        <v>69</v>
      </c>
      <c r="E333" s="42" t="s">
        <v>181</v>
      </c>
      <c r="F333" s="23" t="n">
        <v>200000</v>
      </c>
      <c r="G333" s="20" t="n">
        <f aca="false">H333-F333</f>
        <v>-60000</v>
      </c>
      <c r="H333" s="23" t="n">
        <f aca="false">I333+J333+K333+L333</f>
        <v>140000</v>
      </c>
      <c r="I333" s="31" t="n">
        <v>100000</v>
      </c>
      <c r="J333" s="31" t="n">
        <f aca="false">50000-10000</f>
        <v>40000</v>
      </c>
      <c r="K333" s="31"/>
      <c r="L333" s="31"/>
      <c r="N333" s="3"/>
      <c r="O333" s="3"/>
    </row>
    <row r="334" s="5" customFormat="true" ht="11.25" hidden="false" customHeight="false" outlineLevel="0" collapsed="false">
      <c r="A334" s="14" t="n">
        <f aca="false">1+A333</f>
        <v>313</v>
      </c>
      <c r="B334" s="17"/>
      <c r="C334" s="17"/>
      <c r="D334" s="43" t="s">
        <v>59</v>
      </c>
      <c r="E334" s="42" t="s">
        <v>182</v>
      </c>
      <c r="F334" s="23" t="n">
        <v>341000</v>
      </c>
      <c r="G334" s="20" t="n">
        <f aca="false">H334-F334</f>
        <v>-40000</v>
      </c>
      <c r="H334" s="23" t="n">
        <f aca="false">I334+J334+K334+L334</f>
        <v>301000</v>
      </c>
      <c r="I334" s="31" t="n">
        <v>141000</v>
      </c>
      <c r="J334" s="31" t="n">
        <v>100000</v>
      </c>
      <c r="K334" s="31" t="n">
        <f aca="false">100000-40000</f>
        <v>60000</v>
      </c>
      <c r="L334" s="31"/>
      <c r="N334" s="3"/>
      <c r="O334" s="3"/>
    </row>
    <row r="335" s="5" customFormat="true" ht="11.25" hidden="false" customHeight="false" outlineLevel="0" collapsed="false">
      <c r="A335" s="14" t="n">
        <f aca="false">1+A334</f>
        <v>314</v>
      </c>
      <c r="B335" s="17"/>
      <c r="C335" s="17"/>
      <c r="D335" s="43" t="s">
        <v>61</v>
      </c>
      <c r="E335" s="42" t="s">
        <v>274</v>
      </c>
      <c r="F335" s="23" t="n">
        <v>3510000</v>
      </c>
      <c r="G335" s="20" t="n">
        <f aca="false">H335-F335</f>
        <v>170000</v>
      </c>
      <c r="H335" s="23" t="n">
        <f aca="false">I335+J335+K335+L335</f>
        <v>3680000</v>
      </c>
      <c r="I335" s="31" t="n">
        <v>3500000</v>
      </c>
      <c r="J335" s="31" t="n">
        <v>10000</v>
      </c>
      <c r="K335" s="31" t="n">
        <v>170000</v>
      </c>
      <c r="L335" s="31"/>
      <c r="N335" s="3"/>
      <c r="O335" s="3"/>
    </row>
    <row r="336" s="5" customFormat="true" ht="11.25" hidden="false" customHeight="false" outlineLevel="0" collapsed="false">
      <c r="A336" s="14" t="n">
        <f aca="false">1+A335</f>
        <v>315</v>
      </c>
      <c r="B336" s="17"/>
      <c r="C336" s="17"/>
      <c r="D336" s="43" t="s">
        <v>63</v>
      </c>
      <c r="E336" s="42" t="s">
        <v>275</v>
      </c>
      <c r="F336" s="23" t="n">
        <v>1360000</v>
      </c>
      <c r="G336" s="20" t="n">
        <f aca="false">H336-F336</f>
        <v>12000</v>
      </c>
      <c r="H336" s="23" t="n">
        <f aca="false">I336+J336+K336+L336</f>
        <v>1372000</v>
      </c>
      <c r="I336" s="31" t="n">
        <v>1320000</v>
      </c>
      <c r="J336" s="31" t="n">
        <v>20000</v>
      </c>
      <c r="K336" s="31" t="n">
        <f aca="false">20000+12000</f>
        <v>32000</v>
      </c>
      <c r="L336" s="31"/>
      <c r="N336" s="3"/>
      <c r="O336" s="3"/>
    </row>
    <row r="337" s="5" customFormat="true" ht="11.25" hidden="false" customHeight="false" outlineLevel="0" collapsed="false">
      <c r="A337" s="14" t="n">
        <f aca="false">1+A336</f>
        <v>316</v>
      </c>
      <c r="B337" s="17"/>
      <c r="C337" s="17"/>
      <c r="D337" s="43" t="s">
        <v>29</v>
      </c>
      <c r="E337" s="42" t="s">
        <v>185</v>
      </c>
      <c r="F337" s="23" t="n">
        <v>298000</v>
      </c>
      <c r="G337" s="20" t="n">
        <f aca="false">H337-F337</f>
        <v>-160000</v>
      </c>
      <c r="H337" s="23" t="n">
        <f aca="false">I337+J337+K337+L337</f>
        <v>138000</v>
      </c>
      <c r="I337" s="31" t="n">
        <f aca="false">298000-160000</f>
        <v>138000</v>
      </c>
      <c r="J337" s="31" t="n">
        <v>0</v>
      </c>
      <c r="K337" s="31" t="n">
        <v>0</v>
      </c>
      <c r="L337" s="31"/>
      <c r="N337" s="3"/>
      <c r="O337" s="3"/>
    </row>
    <row r="338" s="5" customFormat="true" ht="11.25" hidden="false" customHeight="false" outlineLevel="0" collapsed="false">
      <c r="A338" s="14" t="n">
        <f aca="false">1+A337</f>
        <v>317</v>
      </c>
      <c r="B338" s="17"/>
      <c r="C338" s="17"/>
      <c r="D338" s="43" t="s">
        <v>93</v>
      </c>
      <c r="E338" s="42" t="s">
        <v>186</v>
      </c>
      <c r="F338" s="23" t="n">
        <v>617000</v>
      </c>
      <c r="G338" s="20" t="n">
        <f aca="false">H338-F338</f>
        <v>0</v>
      </c>
      <c r="H338" s="23" t="n">
        <f aca="false">I338+J338+K338+L338</f>
        <v>617000</v>
      </c>
      <c r="I338" s="31" t="n">
        <v>194000</v>
      </c>
      <c r="J338" s="31" t="n">
        <f aca="false">194000+38000-3000</f>
        <v>229000</v>
      </c>
      <c r="K338" s="31" t="n">
        <v>194000</v>
      </c>
      <c r="L338" s="31"/>
      <c r="N338" s="3"/>
      <c r="O338" s="3"/>
    </row>
    <row r="339" s="5" customFormat="true" ht="11.25" hidden="false" customHeight="false" outlineLevel="0" collapsed="false">
      <c r="A339" s="14" t="n">
        <f aca="false">1+A338</f>
        <v>318</v>
      </c>
      <c r="B339" s="17"/>
      <c r="C339" s="17"/>
      <c r="D339" s="43" t="s">
        <v>150</v>
      </c>
      <c r="E339" s="42" t="s">
        <v>187</v>
      </c>
      <c r="F339" s="23" t="n">
        <v>100000</v>
      </c>
      <c r="G339" s="20" t="n">
        <f aca="false">H339-F339</f>
        <v>0</v>
      </c>
      <c r="H339" s="23" t="n">
        <f aca="false">I339+J339+K339+L339</f>
        <v>100000</v>
      </c>
      <c r="I339" s="31" t="n">
        <v>50000</v>
      </c>
      <c r="J339" s="31" t="n">
        <f aca="false">20000-1000+3000</f>
        <v>22000</v>
      </c>
      <c r="K339" s="31" t="n">
        <f aca="false">20000+8000</f>
        <v>28000</v>
      </c>
      <c r="L339" s="31"/>
      <c r="N339" s="3"/>
      <c r="O339" s="3"/>
    </row>
    <row r="340" s="5" customFormat="true" ht="11.25" hidden="false" customHeight="false" outlineLevel="0" collapsed="false">
      <c r="A340" s="14" t="n">
        <f aca="false">1+A339</f>
        <v>319</v>
      </c>
      <c r="B340" s="17"/>
      <c r="C340" s="17"/>
      <c r="D340" s="43" t="s">
        <v>44</v>
      </c>
      <c r="E340" s="42" t="s">
        <v>188</v>
      </c>
      <c r="F340" s="23" t="n">
        <v>340000</v>
      </c>
      <c r="G340" s="20" t="n">
        <f aca="false">H340-F340</f>
        <v>8000</v>
      </c>
      <c r="H340" s="23" t="n">
        <f aca="false">I340+J340+K340+L340</f>
        <v>348000</v>
      </c>
      <c r="I340" s="31" t="n">
        <v>320000</v>
      </c>
      <c r="J340" s="31" t="n">
        <v>10000</v>
      </c>
      <c r="K340" s="31" t="n">
        <f aca="false">10000+8000</f>
        <v>18000</v>
      </c>
      <c r="L340" s="31"/>
      <c r="N340" s="3"/>
      <c r="O340" s="3"/>
    </row>
    <row r="341" s="5" customFormat="true" ht="15.75" hidden="false" customHeight="true" outlineLevel="0" collapsed="false">
      <c r="A341" s="14" t="n">
        <f aca="false">1+A340</f>
        <v>320</v>
      </c>
      <c r="B341" s="17"/>
      <c r="C341" s="17"/>
      <c r="D341" s="43" t="s">
        <v>105</v>
      </c>
      <c r="E341" s="42" t="s">
        <v>189</v>
      </c>
      <c r="F341" s="23" t="n">
        <v>1078000</v>
      </c>
      <c r="G341" s="20" t="n">
        <f aca="false">H341-F341</f>
        <v>0</v>
      </c>
      <c r="H341" s="23" t="n">
        <f aca="false">I341+J341+K341+L341</f>
        <v>1078000</v>
      </c>
      <c r="I341" s="31" t="n">
        <v>255000</v>
      </c>
      <c r="J341" s="31" t="n">
        <f aca="false">255000+10000+3000</f>
        <v>268000</v>
      </c>
      <c r="K341" s="31" t="n">
        <f aca="false">255000+300000</f>
        <v>555000</v>
      </c>
      <c r="L341" s="31"/>
      <c r="N341" s="3"/>
      <c r="O341" s="3"/>
    </row>
    <row r="342" s="5" customFormat="true" ht="15.75" hidden="false" customHeight="true" outlineLevel="0" collapsed="false">
      <c r="A342" s="14" t="n">
        <f aca="false">1+A341</f>
        <v>321</v>
      </c>
      <c r="B342" s="17"/>
      <c r="C342" s="17"/>
      <c r="D342" s="43" t="s">
        <v>31</v>
      </c>
      <c r="E342" s="42" t="s">
        <v>190</v>
      </c>
      <c r="F342" s="23" t="n">
        <v>4756000</v>
      </c>
      <c r="G342" s="20" t="n">
        <f aca="false">H342-F342</f>
        <v>0</v>
      </c>
      <c r="H342" s="23" t="n">
        <f aca="false">I342+J342+K342+L342</f>
        <v>4756000</v>
      </c>
      <c r="I342" s="31" t="n">
        <f aca="false">1720000+10000</f>
        <v>1730000</v>
      </c>
      <c r="J342" s="31" t="n">
        <f aca="false">1720000</f>
        <v>1720000</v>
      </c>
      <c r="K342" s="31" t="n">
        <f aca="false">1720000-14000-700000-300000-200000+500000+300000</f>
        <v>1306000</v>
      </c>
      <c r="L342" s="31"/>
      <c r="N342" s="3"/>
      <c r="O342" s="3"/>
    </row>
    <row r="343" s="5" customFormat="true" ht="11.25" hidden="false" customHeight="false" outlineLevel="0" collapsed="false">
      <c r="A343" s="14" t="n">
        <f aca="false">1+A342</f>
        <v>322</v>
      </c>
      <c r="B343" s="17"/>
      <c r="C343" s="17" t="s">
        <v>59</v>
      </c>
      <c r="D343" s="43"/>
      <c r="E343" s="42" t="s">
        <v>191</v>
      </c>
      <c r="F343" s="23" t="n">
        <v>875000</v>
      </c>
      <c r="G343" s="20" t="n">
        <f aca="false">H343-F343</f>
        <v>0</v>
      </c>
      <c r="H343" s="23" t="n">
        <f aca="false">I343+J343+K343+L343</f>
        <v>875000</v>
      </c>
      <c r="I343" s="31" t="n">
        <f aca="false">230000+300000+25000</f>
        <v>555000</v>
      </c>
      <c r="J343" s="31" t="n">
        <v>100000</v>
      </c>
      <c r="K343" s="31" t="n">
        <f aca="false">100000+3000+17000+100000</f>
        <v>220000</v>
      </c>
      <c r="L343" s="31"/>
      <c r="N343" s="3"/>
      <c r="O343" s="3"/>
    </row>
    <row r="344" s="5" customFormat="true" ht="11.25" hidden="false" customHeight="false" outlineLevel="0" collapsed="false">
      <c r="A344" s="14" t="n">
        <f aca="false">1+A343</f>
        <v>323</v>
      </c>
      <c r="B344" s="17"/>
      <c r="C344" s="17" t="s">
        <v>61</v>
      </c>
      <c r="D344" s="43"/>
      <c r="E344" s="42" t="s">
        <v>276</v>
      </c>
      <c r="F344" s="23" t="n">
        <v>2578000</v>
      </c>
      <c r="G344" s="20" t="n">
        <f aca="false">H344-F344</f>
        <v>-340000</v>
      </c>
      <c r="H344" s="23" t="n">
        <f aca="false">I344+J344+K344+L344</f>
        <v>2238000</v>
      </c>
      <c r="I344" s="31" t="n">
        <f aca="false">I345+I346</f>
        <v>826000</v>
      </c>
      <c r="J344" s="31" t="n">
        <f aca="false">J345+J346</f>
        <v>826000</v>
      </c>
      <c r="K344" s="31" t="n">
        <f aca="false">K345+K346</f>
        <v>586000</v>
      </c>
      <c r="L344" s="31" t="n">
        <f aca="false">L345+L346</f>
        <v>0</v>
      </c>
      <c r="N344" s="3"/>
      <c r="O344" s="3"/>
    </row>
    <row r="345" s="5" customFormat="true" ht="11.25" hidden="false" customHeight="false" outlineLevel="0" collapsed="false">
      <c r="A345" s="14" t="n">
        <f aca="false">1+A344</f>
        <v>324</v>
      </c>
      <c r="B345" s="17"/>
      <c r="C345" s="17"/>
      <c r="D345" s="43" t="s">
        <v>69</v>
      </c>
      <c r="E345" s="42" t="s">
        <v>193</v>
      </c>
      <c r="F345" s="23" t="n">
        <v>2578000</v>
      </c>
      <c r="G345" s="20" t="n">
        <f aca="false">H345-F345</f>
        <v>-340000</v>
      </c>
      <c r="H345" s="23" t="n">
        <f aca="false">I345+J345+K345+L345</f>
        <v>2238000</v>
      </c>
      <c r="I345" s="31" t="n">
        <v>826000</v>
      </c>
      <c r="J345" s="31" t="n">
        <v>826000</v>
      </c>
      <c r="K345" s="31" t="n">
        <f aca="false">826000+100000-340000</f>
        <v>586000</v>
      </c>
      <c r="L345" s="31"/>
      <c r="N345" s="3"/>
      <c r="O345" s="3"/>
    </row>
    <row r="346" s="5" customFormat="true" ht="11.25" hidden="false" customHeight="false" outlineLevel="0" collapsed="false">
      <c r="A346" s="14" t="n">
        <f aca="false">1+A345</f>
        <v>325</v>
      </c>
      <c r="B346" s="17"/>
      <c r="C346" s="17"/>
      <c r="D346" s="43" t="s">
        <v>59</v>
      </c>
      <c r="E346" s="42" t="s">
        <v>194</v>
      </c>
      <c r="F346" s="23" t="n">
        <v>0</v>
      </c>
      <c r="G346" s="20" t="n">
        <f aca="false">H346-F346</f>
        <v>0</v>
      </c>
      <c r="H346" s="23" t="n">
        <f aca="false">I346+J346+K346+L346</f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N346" s="3"/>
      <c r="O346" s="3"/>
    </row>
    <row r="347" s="5" customFormat="true" ht="11.25" hidden="false" customHeight="false" outlineLevel="0" collapsed="false">
      <c r="A347" s="14" t="n">
        <f aca="false">1+A346</f>
        <v>326</v>
      </c>
      <c r="B347" s="17"/>
      <c r="C347" s="17" t="s">
        <v>63</v>
      </c>
      <c r="D347" s="43"/>
      <c r="E347" s="42" t="s">
        <v>195</v>
      </c>
      <c r="F347" s="23" t="n">
        <v>24686000</v>
      </c>
      <c r="G347" s="20" t="n">
        <f aca="false">H347-F347</f>
        <v>-1690000</v>
      </c>
      <c r="H347" s="23" t="n">
        <f aca="false">I347+J347+K347+L347</f>
        <v>22996000</v>
      </c>
      <c r="I347" s="31" t="n">
        <f aca="false">I348+I349+I350+I351</f>
        <v>12933000</v>
      </c>
      <c r="J347" s="31" t="n">
        <f aca="false">J348+J349+J350+J351</f>
        <v>6584000</v>
      </c>
      <c r="K347" s="31" t="n">
        <f aca="false">K348+K349+K350+K351</f>
        <v>3479000</v>
      </c>
      <c r="L347" s="31" t="n">
        <f aca="false">L348+L349+L350+L351</f>
        <v>0</v>
      </c>
      <c r="N347" s="3"/>
      <c r="O347" s="3"/>
    </row>
    <row r="348" s="5" customFormat="true" ht="11.25" hidden="false" customHeight="false" outlineLevel="0" collapsed="false">
      <c r="A348" s="14" t="n">
        <f aca="false">1+A347</f>
        <v>327</v>
      </c>
      <c r="B348" s="17"/>
      <c r="C348" s="17"/>
      <c r="D348" s="43" t="s">
        <v>69</v>
      </c>
      <c r="E348" s="42" t="s">
        <v>196</v>
      </c>
      <c r="F348" s="23" t="n">
        <v>10405000</v>
      </c>
      <c r="G348" s="20" t="n">
        <f aca="false">H348-F348</f>
        <v>-710000</v>
      </c>
      <c r="H348" s="23" t="n">
        <f aca="false">I348+J348+K348+L348</f>
        <v>9695000</v>
      </c>
      <c r="I348" s="31" t="n">
        <f aca="false">6035000-338000-10000+14000-129000+28000+455000-63000+25000-6000</f>
        <v>6011000</v>
      </c>
      <c r="J348" s="31" t="n">
        <f aca="false">2500000+338000+15000-14000-17000-19000-9000</f>
        <v>2794000</v>
      </c>
      <c r="K348" s="31" t="n">
        <f aca="false">1000000+700000+500000-300000-100000-200000-710000</f>
        <v>890000</v>
      </c>
      <c r="L348" s="31"/>
      <c r="M348" s="5" t="n">
        <f aca="false">H348/H89</f>
        <v>0.045423878107518</v>
      </c>
      <c r="N348" s="3" t="n">
        <f aca="false">H348/H294</f>
        <v>0.0627122481322164</v>
      </c>
      <c r="O348" s="3"/>
    </row>
    <row r="349" s="5" customFormat="true" ht="11.25" hidden="false" customHeight="false" outlineLevel="0" collapsed="false">
      <c r="A349" s="14" t="n">
        <f aca="false">1+A348</f>
        <v>328</v>
      </c>
      <c r="B349" s="17"/>
      <c r="C349" s="17"/>
      <c r="D349" s="43" t="s">
        <v>59</v>
      </c>
      <c r="E349" s="42" t="s">
        <v>197</v>
      </c>
      <c r="F349" s="23" t="n">
        <v>6725000</v>
      </c>
      <c r="G349" s="20" t="n">
        <f aca="false">H349-F349</f>
        <v>-250000</v>
      </c>
      <c r="H349" s="23" t="n">
        <f aca="false">I349+J349+K349+L349</f>
        <v>6475000</v>
      </c>
      <c r="I349" s="31" t="n">
        <f aca="false">3290000+4000</f>
        <v>3294000</v>
      </c>
      <c r="J349" s="31" t="n">
        <f aca="false">2000000-19000+50000</f>
        <v>2031000</v>
      </c>
      <c r="K349" s="31" t="n">
        <f aca="false">500000+800000+300000-200000-250000</f>
        <v>1150000</v>
      </c>
      <c r="L349" s="31"/>
      <c r="N349" s="3"/>
      <c r="O349" s="3"/>
    </row>
    <row r="350" s="5" customFormat="true" ht="11.25" hidden="false" customHeight="false" outlineLevel="0" collapsed="false">
      <c r="A350" s="14" t="n">
        <f aca="false">1+A349</f>
        <v>329</v>
      </c>
      <c r="B350" s="17"/>
      <c r="C350" s="17"/>
      <c r="D350" s="43" t="s">
        <v>61</v>
      </c>
      <c r="E350" s="42" t="s">
        <v>198</v>
      </c>
      <c r="F350" s="23" t="n">
        <v>5914000</v>
      </c>
      <c r="G350" s="20" t="n">
        <f aca="false">H350-F350</f>
        <v>-530000</v>
      </c>
      <c r="H350" s="23" t="n">
        <f aca="false">I350+J350+K350+L350</f>
        <v>5384000</v>
      </c>
      <c r="I350" s="31" t="n">
        <f aca="false">2680000+5000-20000+2000-12000</f>
        <v>2655000</v>
      </c>
      <c r="J350" s="31" t="n">
        <f aca="false">1500000+9000</f>
        <v>1509000</v>
      </c>
      <c r="K350" s="31" t="n">
        <f aca="false">500000+200000+1000000+100000-50000-530000</f>
        <v>1220000</v>
      </c>
      <c r="L350" s="31"/>
      <c r="N350" s="3"/>
      <c r="O350" s="3"/>
    </row>
    <row r="351" s="5" customFormat="true" ht="11.25" hidden="false" customHeight="false" outlineLevel="0" collapsed="false">
      <c r="A351" s="14" t="n">
        <f aca="false">1+A350</f>
        <v>330</v>
      </c>
      <c r="B351" s="17"/>
      <c r="C351" s="17"/>
      <c r="D351" s="43" t="s">
        <v>63</v>
      </c>
      <c r="E351" s="42" t="s">
        <v>199</v>
      </c>
      <c r="F351" s="23" t="n">
        <v>1642000</v>
      </c>
      <c r="G351" s="20" t="n">
        <f aca="false">H351-F351</f>
        <v>-200000</v>
      </c>
      <c r="H351" s="23" t="n">
        <f aca="false">I351+J351+K351+L351</f>
        <v>1442000</v>
      </c>
      <c r="I351" s="31" t="n">
        <f aca="false">966000+7000</f>
        <v>973000</v>
      </c>
      <c r="J351" s="31" t="n">
        <v>250000</v>
      </c>
      <c r="K351" s="31" t="n">
        <f aca="false">119000+300000-200000</f>
        <v>219000</v>
      </c>
      <c r="L351" s="31"/>
      <c r="N351" s="3"/>
      <c r="O351" s="3"/>
    </row>
    <row r="352" s="5" customFormat="true" ht="11.25" hidden="false" customHeight="false" outlineLevel="0" collapsed="false">
      <c r="A352" s="14" t="n">
        <f aca="false">1+A351</f>
        <v>331</v>
      </c>
      <c r="B352" s="17"/>
      <c r="C352" s="17" t="s">
        <v>29</v>
      </c>
      <c r="D352" s="43"/>
      <c r="E352" s="42" t="s">
        <v>277</v>
      </c>
      <c r="F352" s="23" t="n">
        <v>171000</v>
      </c>
      <c r="G352" s="20" t="n">
        <f aca="false">H352-F352</f>
        <v>0</v>
      </c>
      <c r="H352" s="23" t="n">
        <f aca="false">I352+J352+K352+L352</f>
        <v>171000</v>
      </c>
      <c r="I352" s="31" t="n">
        <f aca="false">I353+I354+I355</f>
        <v>75000</v>
      </c>
      <c r="J352" s="31" t="n">
        <f aca="false">J353+J354+J355</f>
        <v>6000</v>
      </c>
      <c r="K352" s="31" t="n">
        <f aca="false">K353+K354+K355</f>
        <v>90000</v>
      </c>
      <c r="L352" s="31" t="n">
        <f aca="false">L353+L354+L355</f>
        <v>0</v>
      </c>
      <c r="N352" s="3"/>
      <c r="O352" s="3"/>
    </row>
    <row r="353" s="5" customFormat="true" ht="11.25" hidden="true" customHeight="false" outlineLevel="0" collapsed="false">
      <c r="A353" s="14" t="n">
        <f aca="false">1+A352</f>
        <v>332</v>
      </c>
      <c r="B353" s="17"/>
      <c r="C353" s="17"/>
      <c r="D353" s="43" t="s">
        <v>69</v>
      </c>
      <c r="E353" s="42" t="s">
        <v>278</v>
      </c>
      <c r="F353" s="23" t="n">
        <v>0</v>
      </c>
      <c r="G353" s="20" t="n">
        <f aca="false">H353-F353</f>
        <v>0</v>
      </c>
      <c r="H353" s="23" t="n">
        <f aca="false">I353+J353+K353+L353</f>
        <v>0</v>
      </c>
      <c r="I353" s="31"/>
      <c r="J353" s="31"/>
      <c r="K353" s="31"/>
      <c r="L353" s="31"/>
      <c r="N353" s="3"/>
      <c r="O353" s="3"/>
    </row>
    <row r="354" s="5" customFormat="true" ht="11.25" hidden="true" customHeight="false" outlineLevel="0" collapsed="false">
      <c r="A354" s="14" t="n">
        <f aca="false">1+A353</f>
        <v>333</v>
      </c>
      <c r="B354" s="17"/>
      <c r="C354" s="17"/>
      <c r="D354" s="43" t="s">
        <v>61</v>
      </c>
      <c r="E354" s="42" t="s">
        <v>202</v>
      </c>
      <c r="F354" s="23" t="n">
        <v>0</v>
      </c>
      <c r="G354" s="20" t="n">
        <f aca="false">H354-F354</f>
        <v>0</v>
      </c>
      <c r="H354" s="23" t="n">
        <f aca="false">I354+J354+K354+L354</f>
        <v>0</v>
      </c>
      <c r="I354" s="31"/>
      <c r="J354" s="31"/>
      <c r="K354" s="31"/>
      <c r="L354" s="31"/>
      <c r="N354" s="3"/>
      <c r="O354" s="3"/>
    </row>
    <row r="355" s="5" customFormat="true" ht="11.25" hidden="false" customHeight="false" outlineLevel="0" collapsed="false">
      <c r="A355" s="14" t="n">
        <f aca="false">1+A354</f>
        <v>334</v>
      </c>
      <c r="B355" s="17"/>
      <c r="C355" s="17"/>
      <c r="D355" s="43" t="s">
        <v>31</v>
      </c>
      <c r="E355" s="42" t="s">
        <v>279</v>
      </c>
      <c r="F355" s="23" t="n">
        <v>171000</v>
      </c>
      <c r="G355" s="20" t="n">
        <f aca="false">H355-F355</f>
        <v>0</v>
      </c>
      <c r="H355" s="23" t="n">
        <f aca="false">I355+J355+K355+L355</f>
        <v>171000</v>
      </c>
      <c r="I355" s="31" t="n">
        <f aca="false">45000+30000</f>
        <v>75000</v>
      </c>
      <c r="J355" s="31" t="n">
        <v>6000</v>
      </c>
      <c r="K355" s="31" t="n">
        <f aca="false">10000+80000</f>
        <v>90000</v>
      </c>
      <c r="L355" s="31"/>
      <c r="N355" s="3"/>
      <c r="O355" s="3"/>
    </row>
    <row r="356" s="5" customFormat="true" ht="11.25" hidden="false" customHeight="false" outlineLevel="0" collapsed="false">
      <c r="A356" s="14" t="n">
        <f aca="false">1+A355</f>
        <v>335</v>
      </c>
      <c r="B356" s="17"/>
      <c r="C356" s="17" t="s">
        <v>93</v>
      </c>
      <c r="D356" s="43"/>
      <c r="E356" s="42" t="s">
        <v>204</v>
      </c>
      <c r="F356" s="31" t="n">
        <v>52000</v>
      </c>
      <c r="G356" s="20" t="n">
        <f aca="false">H356-F356</f>
        <v>-6000</v>
      </c>
      <c r="H356" s="31" t="n">
        <f aca="false">I356+J356+K356+L356</f>
        <v>46000</v>
      </c>
      <c r="I356" s="31" t="n">
        <f aca="false">I357+I358</f>
        <v>22000</v>
      </c>
      <c r="J356" s="31" t="n">
        <f aca="false">J357+J358</f>
        <v>10000</v>
      </c>
      <c r="K356" s="31" t="n">
        <f aca="false">K357+K358</f>
        <v>14000</v>
      </c>
      <c r="L356" s="31" t="n">
        <f aca="false">L357+L358</f>
        <v>0</v>
      </c>
      <c r="N356" s="3"/>
      <c r="O356" s="3"/>
    </row>
    <row r="357" s="5" customFormat="true" ht="11.25" hidden="false" customHeight="false" outlineLevel="0" collapsed="false">
      <c r="A357" s="14" t="n">
        <f aca="false">1+A356</f>
        <v>336</v>
      </c>
      <c r="B357" s="17"/>
      <c r="C357" s="17"/>
      <c r="D357" s="43" t="s">
        <v>69</v>
      </c>
      <c r="E357" s="42" t="s">
        <v>205</v>
      </c>
      <c r="F357" s="31" t="n">
        <v>52000</v>
      </c>
      <c r="G357" s="20" t="n">
        <f aca="false">H357-F357</f>
        <v>-6000</v>
      </c>
      <c r="H357" s="31" t="n">
        <f aca="false">I357+J357+K357+L357</f>
        <v>46000</v>
      </c>
      <c r="I357" s="31" t="n">
        <f aca="false">20000+2000</f>
        <v>22000</v>
      </c>
      <c r="J357" s="31" t="n">
        <v>10000</v>
      </c>
      <c r="K357" s="31" t="n">
        <f aca="false">10000+10000-6000</f>
        <v>14000</v>
      </c>
      <c r="L357" s="31"/>
      <c r="N357" s="3"/>
      <c r="O357" s="3"/>
    </row>
    <row r="358" s="5" customFormat="true" ht="11.25" hidden="false" customHeight="false" outlineLevel="0" collapsed="false">
      <c r="A358" s="14" t="n">
        <f aca="false">1+A357</f>
        <v>337</v>
      </c>
      <c r="B358" s="17"/>
      <c r="C358" s="17"/>
      <c r="D358" s="43" t="s">
        <v>59</v>
      </c>
      <c r="E358" s="42" t="s">
        <v>206</v>
      </c>
      <c r="F358" s="31" t="n">
        <v>0</v>
      </c>
      <c r="G358" s="20" t="n">
        <f aca="false">H358-F358</f>
        <v>0</v>
      </c>
      <c r="H358" s="31" t="n">
        <f aca="false">I358+J358+K358+L358</f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N358" s="3"/>
      <c r="O358" s="3"/>
    </row>
    <row r="359" s="5" customFormat="true" ht="11.25" hidden="false" customHeight="false" outlineLevel="0" collapsed="false">
      <c r="A359" s="14" t="n">
        <f aca="false">1+A358</f>
        <v>338</v>
      </c>
      <c r="B359" s="17"/>
      <c r="C359" s="17" t="s">
        <v>105</v>
      </c>
      <c r="D359" s="43"/>
      <c r="E359" s="42" t="s">
        <v>207</v>
      </c>
      <c r="F359" s="23" t="n">
        <v>471000</v>
      </c>
      <c r="G359" s="20" t="n">
        <f aca="false">H359-F359</f>
        <v>0</v>
      </c>
      <c r="H359" s="23" t="n">
        <f aca="false">I359+J359+K359+L359</f>
        <v>471000</v>
      </c>
      <c r="I359" s="31" t="n">
        <f aca="false">177000-6000</f>
        <v>171000</v>
      </c>
      <c r="J359" s="31" t="n">
        <f aca="false">100000</f>
        <v>100000</v>
      </c>
      <c r="K359" s="31" t="n">
        <f aca="false">150000+50000</f>
        <v>200000</v>
      </c>
      <c r="L359" s="31"/>
      <c r="N359" s="3"/>
      <c r="O359" s="3"/>
    </row>
    <row r="360" s="5" customFormat="true" ht="11.25" hidden="false" customHeight="false" outlineLevel="0" collapsed="false">
      <c r="A360" s="14" t="n">
        <f aca="false">1+A359</f>
        <v>339</v>
      </c>
      <c r="B360" s="17"/>
      <c r="C360" s="17" t="s">
        <v>107</v>
      </c>
      <c r="D360" s="43"/>
      <c r="E360" s="42" t="s">
        <v>280</v>
      </c>
      <c r="F360" s="23" t="n">
        <v>0</v>
      </c>
      <c r="G360" s="20" t="n">
        <f aca="false">H360-F360</f>
        <v>0</v>
      </c>
      <c r="H360" s="23" t="n">
        <f aca="false">I360+J360+K360+L360</f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N360" s="3"/>
      <c r="O360" s="3"/>
    </row>
    <row r="361" s="5" customFormat="true" ht="11.25" hidden="false" customHeight="false" outlineLevel="0" collapsed="false">
      <c r="A361" s="14" t="n">
        <f aca="false">1+A360</f>
        <v>340</v>
      </c>
      <c r="B361" s="17"/>
      <c r="C361" s="17" t="s">
        <v>99</v>
      </c>
      <c r="D361" s="43"/>
      <c r="E361" s="42" t="s">
        <v>209</v>
      </c>
      <c r="F361" s="23" t="n">
        <v>5000</v>
      </c>
      <c r="G361" s="20" t="n">
        <f aca="false">H361-F361</f>
        <v>-5000</v>
      </c>
      <c r="H361" s="23" t="n">
        <f aca="false">I361+J361+K361+L361</f>
        <v>0</v>
      </c>
      <c r="I361" s="31"/>
      <c r="J361" s="31" t="n">
        <v>0</v>
      </c>
      <c r="K361" s="31" t="n">
        <v>0</v>
      </c>
      <c r="L361" s="31" t="n">
        <v>0</v>
      </c>
      <c r="N361" s="3"/>
      <c r="O361" s="3"/>
    </row>
    <row r="362" s="5" customFormat="true" ht="11.25" hidden="false" customHeight="false" outlineLevel="0" collapsed="false">
      <c r="A362" s="14" t="n">
        <f aca="false">1+A361</f>
        <v>341</v>
      </c>
      <c r="B362" s="17"/>
      <c r="C362" s="17" t="s">
        <v>156</v>
      </c>
      <c r="D362" s="43"/>
      <c r="E362" s="42" t="s">
        <v>210</v>
      </c>
      <c r="F362" s="23" t="n">
        <v>0</v>
      </c>
      <c r="G362" s="20" t="n">
        <f aca="false">H362-F362</f>
        <v>0</v>
      </c>
      <c r="H362" s="23" t="n">
        <f aca="false">I362+J362+K362+L362</f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N362" s="3"/>
      <c r="O362" s="3"/>
    </row>
    <row r="363" s="5" customFormat="true" ht="11.25" hidden="false" customHeight="false" outlineLevel="0" collapsed="false">
      <c r="A363" s="14" t="n">
        <f aca="false">1+A362</f>
        <v>342</v>
      </c>
      <c r="B363" s="17"/>
      <c r="C363" s="17" t="s">
        <v>158</v>
      </c>
      <c r="D363" s="43"/>
      <c r="E363" s="42" t="s">
        <v>211</v>
      </c>
      <c r="F363" s="23" t="n">
        <v>75000</v>
      </c>
      <c r="G363" s="20" t="n">
        <f aca="false">H363-F363</f>
        <v>0</v>
      </c>
      <c r="H363" s="23" t="n">
        <f aca="false">I363+J363+K363+L363</f>
        <v>75000</v>
      </c>
      <c r="I363" s="31" t="n">
        <f aca="false">10000+25000</f>
        <v>35000</v>
      </c>
      <c r="J363" s="31" t="n">
        <v>20000</v>
      </c>
      <c r="K363" s="31" t="n">
        <v>20000</v>
      </c>
      <c r="L363" s="31" t="n">
        <v>0</v>
      </c>
      <c r="N363" s="3"/>
      <c r="O363" s="3"/>
    </row>
    <row r="364" s="5" customFormat="true" ht="11.25" hidden="false" customHeight="false" outlineLevel="0" collapsed="false">
      <c r="A364" s="14" t="n">
        <f aca="false">1+A363</f>
        <v>343</v>
      </c>
      <c r="B364" s="17"/>
      <c r="C364" s="17" t="s">
        <v>109</v>
      </c>
      <c r="D364" s="43"/>
      <c r="E364" s="42" t="s">
        <v>212</v>
      </c>
      <c r="F364" s="23" t="n">
        <v>65000</v>
      </c>
      <c r="G364" s="20" t="n">
        <f aca="false">H364-F364</f>
        <v>0</v>
      </c>
      <c r="H364" s="23" t="n">
        <f aca="false">I364+J364+K364+L364</f>
        <v>65000</v>
      </c>
      <c r="I364" s="31" t="n">
        <v>22000</v>
      </c>
      <c r="J364" s="31" t="n">
        <f aca="false">20000+3000</f>
        <v>23000</v>
      </c>
      <c r="K364" s="31" t="n">
        <v>20000</v>
      </c>
      <c r="L364" s="31"/>
      <c r="N364" s="3"/>
      <c r="O364" s="3"/>
    </row>
    <row r="365" s="5" customFormat="true" ht="22.5" hidden="true" customHeight="false" outlineLevel="0" collapsed="false">
      <c r="A365" s="14" t="n">
        <f aca="false">1+A364</f>
        <v>344</v>
      </c>
      <c r="B365" s="17"/>
      <c r="C365" s="17" t="s">
        <v>213</v>
      </c>
      <c r="D365" s="43"/>
      <c r="E365" s="46" t="s">
        <v>214</v>
      </c>
      <c r="F365" s="23" t="n">
        <v>0</v>
      </c>
      <c r="G365" s="20" t="n">
        <f aca="false">H365-F365</f>
        <v>0</v>
      </c>
      <c r="H365" s="23" t="n">
        <f aca="false">I365+J365+K365+L365</f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N365" s="3"/>
      <c r="O365" s="3"/>
    </row>
    <row r="366" s="5" customFormat="true" ht="11.25" hidden="false" customHeight="false" outlineLevel="0" collapsed="false">
      <c r="A366" s="14" t="n">
        <f aca="false">1+A365</f>
        <v>345</v>
      </c>
      <c r="B366" s="17"/>
      <c r="C366" s="17" t="s">
        <v>31</v>
      </c>
      <c r="D366" s="43"/>
      <c r="E366" s="42" t="s">
        <v>215</v>
      </c>
      <c r="F366" s="23" t="n">
        <v>855000</v>
      </c>
      <c r="G366" s="20" t="n">
        <f aca="false">H366-F366</f>
        <v>0</v>
      </c>
      <c r="H366" s="23" t="n">
        <f aca="false">I366+J366+K366+L366</f>
        <v>855000</v>
      </c>
      <c r="I366" s="23" t="n">
        <f aca="false">I369+I370+I371+I368+I367</f>
        <v>281000</v>
      </c>
      <c r="J366" s="23" t="n">
        <f aca="false">J369+J370+J371+J368+J367</f>
        <v>109000</v>
      </c>
      <c r="K366" s="23" t="n">
        <f aca="false">K369+K370+K371+K368+K367</f>
        <v>150000</v>
      </c>
      <c r="L366" s="23" t="n">
        <f aca="false">L369+L370+L371+L368+L367</f>
        <v>315000</v>
      </c>
      <c r="N366" s="3"/>
      <c r="O366" s="3"/>
    </row>
    <row r="367" s="5" customFormat="true" ht="11.25" hidden="false" customHeight="false" outlineLevel="0" collapsed="false">
      <c r="A367" s="14" t="n">
        <f aca="false">1+A366</f>
        <v>346</v>
      </c>
      <c r="B367" s="17"/>
      <c r="C367" s="17"/>
      <c r="D367" s="43" t="s">
        <v>69</v>
      </c>
      <c r="E367" s="42" t="s">
        <v>216</v>
      </c>
      <c r="F367" s="23" t="n">
        <v>33000</v>
      </c>
      <c r="G367" s="20" t="n">
        <f aca="false">H367-F367</f>
        <v>0</v>
      </c>
      <c r="H367" s="23" t="n">
        <f aca="false">I367+J367+K367+L367</f>
        <v>33000</v>
      </c>
      <c r="I367" s="23" t="n">
        <v>13000</v>
      </c>
      <c r="J367" s="23" t="n">
        <v>10000</v>
      </c>
      <c r="K367" s="23" t="n">
        <v>10000</v>
      </c>
      <c r="L367" s="23"/>
      <c r="N367" s="3"/>
      <c r="O367" s="3"/>
    </row>
    <row r="368" s="5" customFormat="true" ht="11.25" hidden="false" customHeight="false" outlineLevel="0" collapsed="false">
      <c r="A368" s="14" t="n">
        <f aca="false">1+A367</f>
        <v>347</v>
      </c>
      <c r="B368" s="17"/>
      <c r="C368" s="17"/>
      <c r="D368" s="43" t="s">
        <v>61</v>
      </c>
      <c r="E368" s="42" t="s">
        <v>281</v>
      </c>
      <c r="F368" s="23" t="n">
        <v>45000</v>
      </c>
      <c r="G368" s="20" t="n">
        <f aca="false">H368-F368</f>
        <v>0</v>
      </c>
      <c r="H368" s="23" t="n">
        <f aca="false">I368+J368+K368+L368</f>
        <v>45000</v>
      </c>
      <c r="I368" s="23" t="n">
        <v>25000</v>
      </c>
      <c r="J368" s="23" t="n">
        <v>10000</v>
      </c>
      <c r="K368" s="23" t="n">
        <v>10000</v>
      </c>
      <c r="L368" s="23"/>
      <c r="N368" s="3"/>
      <c r="O368" s="3"/>
    </row>
    <row r="369" s="5" customFormat="true" ht="11.25" hidden="false" customHeight="false" outlineLevel="0" collapsed="false">
      <c r="A369" s="14" t="n">
        <f aca="false">1+A368</f>
        <v>348</v>
      </c>
      <c r="B369" s="17"/>
      <c r="C369" s="17"/>
      <c r="D369" s="43" t="s">
        <v>63</v>
      </c>
      <c r="E369" s="42" t="s">
        <v>218</v>
      </c>
      <c r="F369" s="23" t="n">
        <v>83000</v>
      </c>
      <c r="G369" s="20" t="n">
        <f aca="false">H369-F369</f>
        <v>0</v>
      </c>
      <c r="H369" s="23" t="n">
        <f aca="false">I369+J369+K369+L369</f>
        <v>83000</v>
      </c>
      <c r="I369" s="23" t="n">
        <v>43000</v>
      </c>
      <c r="J369" s="23" t="n">
        <v>10000</v>
      </c>
      <c r="K369" s="23" t="n">
        <f aca="false">10000+20000</f>
        <v>30000</v>
      </c>
      <c r="L369" s="23"/>
      <c r="N369" s="3"/>
      <c r="O369" s="3"/>
    </row>
    <row r="370" s="5" customFormat="true" ht="11.25" hidden="false" customHeight="false" outlineLevel="0" collapsed="false">
      <c r="A370" s="14" t="n">
        <f aca="false">1+A369</f>
        <v>349</v>
      </c>
      <c r="B370" s="17"/>
      <c r="C370" s="17"/>
      <c r="D370" s="43" t="s">
        <v>105</v>
      </c>
      <c r="E370" s="42" t="s">
        <v>282</v>
      </c>
      <c r="F370" s="23" t="n">
        <v>0</v>
      </c>
      <c r="G370" s="20" t="n">
        <f aca="false">H370-F370</f>
        <v>0</v>
      </c>
      <c r="H370" s="23" t="n">
        <f aca="false">I370+J370+K370+L370</f>
        <v>0</v>
      </c>
      <c r="I370" s="23"/>
      <c r="J370" s="23"/>
      <c r="K370" s="23"/>
      <c r="L370" s="23"/>
      <c r="N370" s="3"/>
      <c r="O370" s="3"/>
    </row>
    <row r="371" s="5" customFormat="true" ht="11.25" hidden="false" customHeight="false" outlineLevel="0" collapsed="false">
      <c r="A371" s="14" t="n">
        <f aca="false">1+A370</f>
        <v>350</v>
      </c>
      <c r="B371" s="17"/>
      <c r="C371" s="17"/>
      <c r="D371" s="43" t="s">
        <v>31</v>
      </c>
      <c r="E371" s="42" t="s">
        <v>283</v>
      </c>
      <c r="F371" s="23" t="n">
        <v>694000</v>
      </c>
      <c r="G371" s="20" t="n">
        <f aca="false">H371-F371</f>
        <v>0</v>
      </c>
      <c r="H371" s="23" t="n">
        <f aca="false">I371+J371+K371+L371</f>
        <v>694000</v>
      </c>
      <c r="I371" s="23" t="n">
        <v>200000</v>
      </c>
      <c r="J371" s="23" t="n">
        <v>79000</v>
      </c>
      <c r="K371" s="23" t="n">
        <v>100000</v>
      </c>
      <c r="L371" s="23" t="n">
        <v>315000</v>
      </c>
      <c r="N371" s="3"/>
      <c r="O371" s="3"/>
    </row>
    <row r="372" s="5" customFormat="true" ht="11.25" hidden="false" customHeight="false" outlineLevel="0" collapsed="false">
      <c r="A372" s="14"/>
      <c r="B372" s="17" t="s">
        <v>21</v>
      </c>
      <c r="C372" s="17"/>
      <c r="D372" s="24"/>
      <c r="E372" s="26" t="s">
        <v>227</v>
      </c>
      <c r="F372" s="23" t="n">
        <f aca="false">F373</f>
        <v>1172000</v>
      </c>
      <c r="G372" s="23" t="n">
        <f aca="false">G373</f>
        <v>-113000</v>
      </c>
      <c r="H372" s="23" t="n">
        <f aca="false">H373</f>
        <v>1059000</v>
      </c>
      <c r="I372" s="23" t="n">
        <f aca="false">I373</f>
        <v>887000</v>
      </c>
      <c r="J372" s="23" t="n">
        <f aca="false">J373</f>
        <v>56000</v>
      </c>
      <c r="K372" s="23" t="n">
        <f aca="false">K373</f>
        <v>116000</v>
      </c>
      <c r="L372" s="23" t="n">
        <f aca="false">L373</f>
        <v>0</v>
      </c>
      <c r="N372" s="3"/>
      <c r="O372" s="3"/>
    </row>
    <row r="373" s="5" customFormat="true" ht="11.25" hidden="false" customHeight="false" outlineLevel="0" collapsed="false">
      <c r="A373" s="14" t="n">
        <f aca="false">1+A371</f>
        <v>351</v>
      </c>
      <c r="B373" s="17" t="s">
        <v>233</v>
      </c>
      <c r="C373" s="17"/>
      <c r="D373" s="18"/>
      <c r="E373" s="26" t="s">
        <v>234</v>
      </c>
      <c r="F373" s="23" t="n">
        <v>1172000</v>
      </c>
      <c r="G373" s="20" t="n">
        <f aca="false">H373-F373</f>
        <v>-113000</v>
      </c>
      <c r="H373" s="23" t="n">
        <f aca="false">I373+J373+K373+L373</f>
        <v>1059000</v>
      </c>
      <c r="I373" s="23" t="n">
        <f aca="false">I374</f>
        <v>887000</v>
      </c>
      <c r="J373" s="23" t="n">
        <f aca="false">J374</f>
        <v>56000</v>
      </c>
      <c r="K373" s="23" t="n">
        <f aca="false">K374</f>
        <v>116000</v>
      </c>
      <c r="L373" s="23" t="n">
        <f aca="false">L374</f>
        <v>0</v>
      </c>
      <c r="N373" s="3"/>
      <c r="O373" s="3"/>
    </row>
    <row r="374" customFormat="false" ht="11.25" hidden="false" customHeight="false" outlineLevel="0" collapsed="false">
      <c r="A374" s="14" t="n">
        <f aca="false">1+A373</f>
        <v>352</v>
      </c>
      <c r="B374" s="17" t="s">
        <v>235</v>
      </c>
      <c r="C374" s="17"/>
      <c r="D374" s="18"/>
      <c r="E374" s="26" t="s">
        <v>236</v>
      </c>
      <c r="F374" s="23" t="n">
        <v>1172000</v>
      </c>
      <c r="G374" s="20" t="n">
        <f aca="false">H374-F374</f>
        <v>-113000</v>
      </c>
      <c r="H374" s="23" t="n">
        <f aca="false">I374+J374+K374+L374</f>
        <v>1059000</v>
      </c>
      <c r="I374" s="23" t="n">
        <f aca="false">I375+I380</f>
        <v>887000</v>
      </c>
      <c r="J374" s="23" t="n">
        <f aca="false">J375+J381</f>
        <v>56000</v>
      </c>
      <c r="K374" s="23" t="n">
        <f aca="false">K375+K381</f>
        <v>116000</v>
      </c>
      <c r="L374" s="23" t="n">
        <f aca="false">L375+L381</f>
        <v>0</v>
      </c>
    </row>
    <row r="375" customFormat="false" ht="11.25" hidden="false" customHeight="false" outlineLevel="0" collapsed="false">
      <c r="A375" s="14" t="n">
        <f aca="false">1+A374</f>
        <v>353</v>
      </c>
      <c r="B375" s="17"/>
      <c r="C375" s="17" t="s">
        <v>69</v>
      </c>
      <c r="D375" s="18"/>
      <c r="E375" s="26" t="s">
        <v>237</v>
      </c>
      <c r="F375" s="23" t="n">
        <v>672000</v>
      </c>
      <c r="G375" s="20" t="n">
        <f aca="false">H375-F375</f>
        <v>-113000</v>
      </c>
      <c r="H375" s="23" t="n">
        <f aca="false">I375+J375+K375+L375</f>
        <v>559000</v>
      </c>
      <c r="I375" s="23" t="n">
        <f aca="false">I376+I377+I378+I379</f>
        <v>387000</v>
      </c>
      <c r="J375" s="23" t="n">
        <f aca="false">J376+J377+J378+J379</f>
        <v>56000</v>
      </c>
      <c r="K375" s="23" t="n">
        <f aca="false">K376+K377+K378+K379</f>
        <v>116000</v>
      </c>
      <c r="L375" s="23" t="n">
        <f aca="false">L376+L377+L378+L379</f>
        <v>0</v>
      </c>
    </row>
    <row r="376" customFormat="false" ht="11.25" hidden="false" customHeight="false" outlineLevel="0" collapsed="false">
      <c r="A376" s="14" t="n">
        <f aca="false">1+A375</f>
        <v>354</v>
      </c>
      <c r="B376" s="17"/>
      <c r="C376" s="17"/>
      <c r="D376" s="18" t="s">
        <v>69</v>
      </c>
      <c r="E376" s="26" t="s">
        <v>238</v>
      </c>
      <c r="F376" s="23" t="n">
        <v>0</v>
      </c>
      <c r="G376" s="20" t="n">
        <f aca="false">H376-F376</f>
        <v>0</v>
      </c>
      <c r="H376" s="23" t="n">
        <f aca="false">I376+J376+K376+L376</f>
        <v>0</v>
      </c>
      <c r="I376" s="23" t="n">
        <v>0</v>
      </c>
      <c r="J376" s="23" t="n">
        <v>0</v>
      </c>
      <c r="K376" s="23" t="n">
        <v>0</v>
      </c>
      <c r="L376" s="23" t="n">
        <v>0</v>
      </c>
    </row>
    <row r="377" customFormat="false" ht="11.25" hidden="false" customHeight="false" outlineLevel="0" collapsed="false">
      <c r="A377" s="14" t="n">
        <f aca="false">1+A376</f>
        <v>355</v>
      </c>
      <c r="B377" s="17"/>
      <c r="C377" s="17"/>
      <c r="D377" s="18" t="s">
        <v>59</v>
      </c>
      <c r="E377" s="26" t="s">
        <v>239</v>
      </c>
      <c r="F377" s="23" t="n">
        <v>388000</v>
      </c>
      <c r="G377" s="20" t="n">
        <f aca="false">H377-F377</f>
        <v>-113000</v>
      </c>
      <c r="H377" s="23" t="n">
        <f aca="false">I377+J377+K377+L377</f>
        <v>275000</v>
      </c>
      <c r="I377" s="23" t="n">
        <v>117000</v>
      </c>
      <c r="J377" s="23" t="n">
        <v>56000</v>
      </c>
      <c r="K377" s="23" t="n">
        <f aca="false">115000+100000-113000</f>
        <v>102000</v>
      </c>
      <c r="L377" s="23"/>
    </row>
    <row r="378" customFormat="false" ht="11.25" hidden="false" customHeight="false" outlineLevel="0" collapsed="false">
      <c r="A378" s="14" t="n">
        <f aca="false">1+A377</f>
        <v>356</v>
      </c>
      <c r="B378" s="17"/>
      <c r="C378" s="17"/>
      <c r="D378" s="18" t="s">
        <v>61</v>
      </c>
      <c r="E378" s="26" t="s">
        <v>240</v>
      </c>
      <c r="F378" s="23" t="n">
        <v>0</v>
      </c>
      <c r="G378" s="20" t="n">
        <f aca="false">H378-F378</f>
        <v>0</v>
      </c>
      <c r="H378" s="23" t="n">
        <f aca="false">I378+J378+K378+L378</f>
        <v>0</v>
      </c>
      <c r="I378" s="23" t="n">
        <v>0</v>
      </c>
      <c r="J378" s="23" t="n">
        <v>0</v>
      </c>
      <c r="K378" s="23" t="n">
        <v>0</v>
      </c>
      <c r="L378" s="23" t="n">
        <v>0</v>
      </c>
    </row>
    <row r="379" customFormat="false" ht="11.25" hidden="false" customHeight="false" outlineLevel="0" collapsed="false">
      <c r="A379" s="14" t="n">
        <f aca="false">1+A378</f>
        <v>357</v>
      </c>
      <c r="B379" s="17"/>
      <c r="C379" s="17"/>
      <c r="D379" s="18" t="s">
        <v>31</v>
      </c>
      <c r="E379" s="26" t="s">
        <v>241</v>
      </c>
      <c r="F379" s="23" t="n">
        <v>284000</v>
      </c>
      <c r="G379" s="20" t="n">
        <f aca="false">H379-F379</f>
        <v>0</v>
      </c>
      <c r="H379" s="23" t="n">
        <f aca="false">I379+J379+K379+L379</f>
        <v>284000</v>
      </c>
      <c r="I379" s="23" t="n">
        <v>270000</v>
      </c>
      <c r="J379" s="23"/>
      <c r="K379" s="23" t="n">
        <f aca="false">114000-100000</f>
        <v>14000</v>
      </c>
      <c r="L379" s="23"/>
    </row>
    <row r="380" customFormat="false" ht="11.25" hidden="false" customHeight="false" outlineLevel="0" collapsed="false">
      <c r="A380" s="14" t="n">
        <f aca="false">1+A379</f>
        <v>358</v>
      </c>
      <c r="B380" s="17" t="s">
        <v>235</v>
      </c>
      <c r="C380" s="17" t="s">
        <v>61</v>
      </c>
      <c r="D380" s="43"/>
      <c r="E380" s="42" t="s">
        <v>255</v>
      </c>
      <c r="F380" s="23" t="n">
        <v>500000</v>
      </c>
      <c r="G380" s="20" t="n">
        <f aca="false">H380-F380</f>
        <v>0</v>
      </c>
      <c r="H380" s="23" t="n">
        <f aca="false">I380+J380+K380+L380</f>
        <v>500000</v>
      </c>
      <c r="I380" s="31" t="n">
        <v>500000</v>
      </c>
      <c r="J380" s="31" t="n">
        <v>0</v>
      </c>
      <c r="K380" s="31" t="n">
        <v>0</v>
      </c>
      <c r="L380" s="31" t="n">
        <v>0</v>
      </c>
    </row>
    <row r="381" customFormat="false" ht="34.5" hidden="false" customHeight="true" outlineLevel="0" collapsed="false">
      <c r="A381" s="14" t="n">
        <f aca="false">1+A380</f>
        <v>359</v>
      </c>
      <c r="B381" s="17"/>
      <c r="C381" s="17"/>
      <c r="D381" s="43"/>
      <c r="E381" s="42" t="s">
        <v>284</v>
      </c>
      <c r="F381" s="23" t="n">
        <v>9000</v>
      </c>
      <c r="G381" s="20" t="n">
        <f aca="false">H381-F381</f>
        <v>0</v>
      </c>
      <c r="H381" s="23" t="n">
        <f aca="false">I381+J381+K381+L381</f>
        <v>9000</v>
      </c>
      <c r="I381" s="23" t="n">
        <f aca="false">I382+I383+I384+I385</f>
        <v>9000</v>
      </c>
      <c r="J381" s="23" t="n">
        <f aca="false">J382+J383+J384+J385</f>
        <v>0</v>
      </c>
      <c r="K381" s="23" t="n">
        <f aca="false">K382+K383+K384+K385</f>
        <v>0</v>
      </c>
      <c r="L381" s="23" t="n">
        <f aca="false">L382+L383+L384+L385</f>
        <v>0</v>
      </c>
    </row>
    <row r="382" customFormat="false" ht="11.25" hidden="true" customHeight="false" outlineLevel="0" collapsed="false">
      <c r="A382" s="14" t="n">
        <f aca="false">1+A381</f>
        <v>360</v>
      </c>
      <c r="B382" s="17"/>
      <c r="C382" s="17"/>
      <c r="D382" s="43" t="s">
        <v>69</v>
      </c>
      <c r="E382" s="42" t="s">
        <v>245</v>
      </c>
      <c r="F382" s="23" t="n">
        <v>0</v>
      </c>
      <c r="G382" s="20" t="n">
        <f aca="false">H382-F382</f>
        <v>0</v>
      </c>
      <c r="H382" s="23" t="n">
        <f aca="false">I382+J382+K382+L382</f>
        <v>0</v>
      </c>
      <c r="I382" s="23" t="n">
        <v>0</v>
      </c>
      <c r="J382" s="31" t="n">
        <v>0</v>
      </c>
      <c r="K382" s="31" t="n">
        <v>0</v>
      </c>
      <c r="L382" s="31" t="n">
        <v>0</v>
      </c>
    </row>
    <row r="383" customFormat="false" ht="11.25" hidden="false" customHeight="false" outlineLevel="0" collapsed="false">
      <c r="A383" s="14" t="n">
        <f aca="false">1+A382</f>
        <v>361</v>
      </c>
      <c r="B383" s="17"/>
      <c r="C383" s="17"/>
      <c r="D383" s="43" t="s">
        <v>59</v>
      </c>
      <c r="E383" s="42" t="s">
        <v>239</v>
      </c>
      <c r="F383" s="23" t="n">
        <v>9000</v>
      </c>
      <c r="G383" s="20" t="n">
        <f aca="false">H383-F383</f>
        <v>0</v>
      </c>
      <c r="H383" s="23" t="n">
        <f aca="false">I383+J383+K383+L383</f>
        <v>9000</v>
      </c>
      <c r="I383" s="23" t="n">
        <v>9000</v>
      </c>
      <c r="J383" s="31" t="n">
        <v>0</v>
      </c>
      <c r="K383" s="31" t="n">
        <v>0</v>
      </c>
      <c r="L383" s="31" t="n">
        <v>0</v>
      </c>
    </row>
    <row r="384" customFormat="false" ht="11.25" hidden="true" customHeight="false" outlineLevel="0" collapsed="false">
      <c r="A384" s="14" t="n">
        <f aca="false">1+A383</f>
        <v>362</v>
      </c>
      <c r="B384" s="17"/>
      <c r="C384" s="17"/>
      <c r="D384" s="43" t="s">
        <v>61</v>
      </c>
      <c r="E384" s="42" t="s">
        <v>240</v>
      </c>
      <c r="F384" s="23" t="n">
        <v>0</v>
      </c>
      <c r="G384" s="20" t="n">
        <f aca="false">H384-F384</f>
        <v>0</v>
      </c>
      <c r="H384" s="23" t="n">
        <f aca="false">I384+J384+K384+L384</f>
        <v>0</v>
      </c>
      <c r="I384" s="23" t="n">
        <v>0</v>
      </c>
      <c r="J384" s="23" t="n">
        <v>0</v>
      </c>
      <c r="K384" s="23" t="n">
        <v>0</v>
      </c>
      <c r="L384" s="23" t="n">
        <v>0</v>
      </c>
    </row>
    <row r="385" customFormat="false" ht="11.25" hidden="true" customHeight="false" outlineLevel="0" collapsed="false">
      <c r="A385" s="14" t="n">
        <f aca="false">1+A384</f>
        <v>363</v>
      </c>
      <c r="B385" s="17"/>
      <c r="C385" s="17"/>
      <c r="D385" s="43" t="s">
        <v>31</v>
      </c>
      <c r="E385" s="42" t="s">
        <v>246</v>
      </c>
      <c r="F385" s="23" t="n">
        <v>0</v>
      </c>
      <c r="G385" s="20" t="n">
        <f aca="false">H385-F385</f>
        <v>0</v>
      </c>
      <c r="H385" s="23" t="n">
        <f aca="false">I385+J385+K385+L385</f>
        <v>0</v>
      </c>
      <c r="I385" s="23" t="n">
        <v>0</v>
      </c>
      <c r="J385" s="23" t="n">
        <v>0</v>
      </c>
      <c r="K385" s="23" t="n">
        <v>0</v>
      </c>
      <c r="L385" s="23" t="n">
        <v>0</v>
      </c>
    </row>
    <row r="386" customFormat="false" ht="33.75" hidden="false" customHeight="false" outlineLevel="0" collapsed="false">
      <c r="A386" s="14" t="n">
        <f aca="false">1+A385</f>
        <v>364</v>
      </c>
      <c r="B386" s="17" t="s">
        <v>134</v>
      </c>
      <c r="C386" s="17" t="s">
        <v>135</v>
      </c>
      <c r="D386" s="18" t="s">
        <v>136</v>
      </c>
      <c r="E386" s="26" t="s">
        <v>285</v>
      </c>
      <c r="F386" s="17" t="n">
        <v>25005000</v>
      </c>
      <c r="G386" s="45" t="n">
        <f aca="false">H386-F386</f>
        <v>-90000</v>
      </c>
      <c r="H386" s="17" t="n">
        <f aca="false">I386+J386+K386+L386</f>
        <v>24915000</v>
      </c>
      <c r="I386" s="17" t="n">
        <f aca="false">I387</f>
        <v>11783000</v>
      </c>
      <c r="J386" s="17" t="n">
        <f aca="false">J387</f>
        <v>6157000</v>
      </c>
      <c r="K386" s="17" t="n">
        <f aca="false">K387</f>
        <v>4273000</v>
      </c>
      <c r="L386" s="17" t="n">
        <f aca="false">L387</f>
        <v>2702000</v>
      </c>
      <c r="M386" s="49"/>
      <c r="N386" s="50"/>
      <c r="O386" s="50"/>
      <c r="P386" s="50"/>
    </row>
    <row r="387" customFormat="false" ht="11.25" hidden="false" customHeight="false" outlineLevel="0" collapsed="false">
      <c r="A387" s="14" t="n">
        <f aca="false">1+A386</f>
        <v>365</v>
      </c>
      <c r="B387" s="17" t="s">
        <v>139</v>
      </c>
      <c r="C387" s="17"/>
      <c r="D387" s="24"/>
      <c r="E387" s="26" t="s">
        <v>140</v>
      </c>
      <c r="F387" s="23" t="n">
        <v>25005000</v>
      </c>
      <c r="G387" s="20" t="n">
        <f aca="false">H387-F387</f>
        <v>-90000</v>
      </c>
      <c r="H387" s="23" t="n">
        <f aca="false">H388</f>
        <v>24915000</v>
      </c>
      <c r="I387" s="23" t="n">
        <f aca="false">I388</f>
        <v>11783000</v>
      </c>
      <c r="J387" s="23" t="n">
        <f aca="false">J388</f>
        <v>6157000</v>
      </c>
      <c r="K387" s="23" t="n">
        <f aca="false">K388</f>
        <v>4273000</v>
      </c>
      <c r="L387" s="23" t="n">
        <f aca="false">L388</f>
        <v>2702000</v>
      </c>
      <c r="M387" s="5" t="n">
        <f aca="false">I387-763000</f>
        <v>11020000</v>
      </c>
    </row>
    <row r="388" customFormat="false" ht="11.25" hidden="false" customHeight="false" outlineLevel="0" collapsed="false">
      <c r="A388" s="14" t="n">
        <f aca="false">1+A387</f>
        <v>366</v>
      </c>
      <c r="B388" s="17"/>
      <c r="C388" s="17" t="s">
        <v>69</v>
      </c>
      <c r="D388" s="18"/>
      <c r="E388" s="26" t="s">
        <v>286</v>
      </c>
      <c r="F388" s="23" t="n">
        <v>25005000</v>
      </c>
      <c r="G388" s="20" t="n">
        <f aca="false">H388-F388</f>
        <v>-90000</v>
      </c>
      <c r="H388" s="23" t="n">
        <f aca="false">I388+J388+K388+L388</f>
        <v>24915000</v>
      </c>
      <c r="I388" s="31" t="n">
        <f aca="false">I389</f>
        <v>11783000</v>
      </c>
      <c r="J388" s="31" t="n">
        <f aca="false">J389</f>
        <v>6157000</v>
      </c>
      <c r="K388" s="31" t="n">
        <f aca="false">K389</f>
        <v>4273000</v>
      </c>
      <c r="L388" s="31" t="n">
        <f aca="false">L389</f>
        <v>2702000</v>
      </c>
    </row>
    <row r="389" customFormat="false" ht="11.25" hidden="false" customHeight="false" outlineLevel="0" collapsed="false">
      <c r="A389" s="14" t="n">
        <f aca="false">1+A388</f>
        <v>367</v>
      </c>
      <c r="B389" s="17" t="n">
        <v>20</v>
      </c>
      <c r="C389" s="17"/>
      <c r="D389" s="18"/>
      <c r="E389" s="26" t="s">
        <v>287</v>
      </c>
      <c r="F389" s="31" t="n">
        <v>25005000</v>
      </c>
      <c r="G389" s="20" t="n">
        <f aca="false">H389-F389</f>
        <v>-90000</v>
      </c>
      <c r="H389" s="31" t="n">
        <f aca="false">I389+J389+K389+L389</f>
        <v>24915000</v>
      </c>
      <c r="I389" s="31" t="n">
        <f aca="false">I390</f>
        <v>11783000</v>
      </c>
      <c r="J389" s="31" t="n">
        <f aca="false">J390</f>
        <v>6157000</v>
      </c>
      <c r="K389" s="31" t="n">
        <f aca="false">K390</f>
        <v>4273000</v>
      </c>
      <c r="L389" s="31" t="n">
        <f aca="false">L390</f>
        <v>2702000</v>
      </c>
    </row>
    <row r="390" s="5" customFormat="true" ht="11.25" hidden="false" customHeight="false" outlineLevel="0" collapsed="false">
      <c r="A390" s="14" t="n">
        <f aca="false">1+A389</f>
        <v>368</v>
      </c>
      <c r="B390" s="17"/>
      <c r="C390" s="17" t="s">
        <v>69</v>
      </c>
      <c r="D390" s="43"/>
      <c r="E390" s="42" t="s">
        <v>180</v>
      </c>
      <c r="F390" s="31" t="n">
        <v>25005000</v>
      </c>
      <c r="G390" s="20" t="n">
        <f aca="false">H390-F390</f>
        <v>-90000</v>
      </c>
      <c r="H390" s="31" t="n">
        <f aca="false">I390+J390+K390+L390</f>
        <v>24915000</v>
      </c>
      <c r="I390" s="31" t="n">
        <f aca="false">I391+I392</f>
        <v>11783000</v>
      </c>
      <c r="J390" s="31" t="n">
        <f aca="false">J391+J392</f>
        <v>6157000</v>
      </c>
      <c r="K390" s="31" t="n">
        <f aca="false">K391+K392</f>
        <v>4273000</v>
      </c>
      <c r="L390" s="31" t="n">
        <f aca="false">L391+L392</f>
        <v>2702000</v>
      </c>
      <c r="N390" s="3"/>
      <c r="O390" s="3"/>
    </row>
    <row r="391" s="5" customFormat="true" ht="20.25" hidden="false" customHeight="true" outlineLevel="0" collapsed="false">
      <c r="A391" s="14" t="n">
        <f aca="false">1+A390</f>
        <v>369</v>
      </c>
      <c r="B391" s="17"/>
      <c r="C391" s="17"/>
      <c r="D391" s="43" t="s">
        <v>105</v>
      </c>
      <c r="E391" s="42" t="s">
        <v>189</v>
      </c>
      <c r="F391" s="31" t="n">
        <v>9397000</v>
      </c>
      <c r="G391" s="20" t="n">
        <f aca="false">H391-F391</f>
        <v>-536000</v>
      </c>
      <c r="H391" s="31" t="n">
        <f aca="false">I391+J391+K391+L391</f>
        <v>8861000</v>
      </c>
      <c r="I391" s="31" t="n">
        <f aca="false">I511</f>
        <v>6439000</v>
      </c>
      <c r="J391" s="31" t="n">
        <f aca="false">J511</f>
        <v>2422000</v>
      </c>
      <c r="K391" s="31" t="n">
        <f aca="false">K511</f>
        <v>0</v>
      </c>
      <c r="L391" s="31" t="n">
        <f aca="false">L511</f>
        <v>0</v>
      </c>
      <c r="N391" s="3"/>
      <c r="O391" s="3"/>
    </row>
    <row r="392" s="5" customFormat="true" ht="11.25" hidden="false" customHeight="false" outlineLevel="0" collapsed="false">
      <c r="A392" s="14" t="n">
        <f aca="false">1+A391</f>
        <v>370</v>
      </c>
      <c r="B392" s="17"/>
      <c r="C392" s="17" t="s">
        <v>63</v>
      </c>
      <c r="D392" s="18"/>
      <c r="E392" s="26" t="s">
        <v>195</v>
      </c>
      <c r="F392" s="23" t="n">
        <v>15608000</v>
      </c>
      <c r="G392" s="20" t="n">
        <f aca="false">H392-F392</f>
        <v>446000</v>
      </c>
      <c r="H392" s="23" t="n">
        <f aca="false">SUM(I392:L392)</f>
        <v>16054000</v>
      </c>
      <c r="I392" s="31" t="n">
        <f aca="false">I393+I394+I395+I396</f>
        <v>5344000</v>
      </c>
      <c r="J392" s="31" t="n">
        <f aca="false">J393+J394+J395+J396</f>
        <v>3735000</v>
      </c>
      <c r="K392" s="31" t="n">
        <f aca="false">K393+K394+K395+K396</f>
        <v>4273000</v>
      </c>
      <c r="L392" s="31" t="n">
        <f aca="false">L393+L394+L395+L396</f>
        <v>2702000</v>
      </c>
      <c r="N392" s="3"/>
      <c r="O392" s="3"/>
    </row>
    <row r="393" s="5" customFormat="true" ht="11.25" hidden="false" customHeight="false" outlineLevel="0" collapsed="false">
      <c r="A393" s="14" t="n">
        <f aca="false">1+A392</f>
        <v>371</v>
      </c>
      <c r="B393" s="17"/>
      <c r="C393" s="17"/>
      <c r="D393" s="18" t="s">
        <v>69</v>
      </c>
      <c r="E393" s="26" t="s">
        <v>196</v>
      </c>
      <c r="F393" s="23" t="n">
        <v>10909000</v>
      </c>
      <c r="G393" s="20" t="n">
        <f aca="false">H393-F393</f>
        <v>0</v>
      </c>
      <c r="H393" s="23" t="n">
        <f aca="false">SUM(I393:L393)</f>
        <v>10909000</v>
      </c>
      <c r="I393" s="31" t="n">
        <f aca="false">I406+I433+I459+I472+I498+I446</f>
        <v>3076000</v>
      </c>
      <c r="J393" s="31" t="n">
        <f aca="false">J406+J433+J459+J472+J498+J446</f>
        <v>2619000</v>
      </c>
      <c r="K393" s="31" t="n">
        <f aca="false">K406+K433+K459+K472+K498+K446+K419</f>
        <v>3194000</v>
      </c>
      <c r="L393" s="31" t="n">
        <f aca="false">L406+L433+L459+L472+L498+L446</f>
        <v>2020000</v>
      </c>
      <c r="N393" s="3"/>
      <c r="O393" s="3"/>
    </row>
    <row r="394" s="5" customFormat="true" ht="11.25" hidden="false" customHeight="false" outlineLevel="0" collapsed="false">
      <c r="A394" s="14" t="n">
        <f aca="false">1+A393</f>
        <v>372</v>
      </c>
      <c r="B394" s="17"/>
      <c r="C394" s="17"/>
      <c r="D394" s="18" t="s">
        <v>59</v>
      </c>
      <c r="E394" s="26" t="s">
        <v>197</v>
      </c>
      <c r="F394" s="23" t="n">
        <v>4699000</v>
      </c>
      <c r="G394" s="20" t="n">
        <f aca="false">H394-F394</f>
        <v>446000</v>
      </c>
      <c r="H394" s="23" t="n">
        <f aca="false">SUM(I394:L394)</f>
        <v>5145000</v>
      </c>
      <c r="I394" s="31" t="n">
        <f aca="false">I407+I434+I460+I473+I499+I486</f>
        <v>2268000</v>
      </c>
      <c r="J394" s="31" t="n">
        <f aca="false">J407+J434+J460+J473+J499+J486</f>
        <v>1116000</v>
      </c>
      <c r="K394" s="31" t="n">
        <f aca="false">K407+K434+K460+K473+K499+K486</f>
        <v>1079000</v>
      </c>
      <c r="L394" s="31" t="n">
        <f aca="false">L407+L434+L460+L473+L499+L486</f>
        <v>682000</v>
      </c>
      <c r="N394" s="3"/>
      <c r="O394" s="3"/>
    </row>
    <row r="395" s="5" customFormat="true" ht="11.25" hidden="true" customHeight="false" outlineLevel="0" collapsed="false">
      <c r="A395" s="14" t="n">
        <f aca="false">1+A394</f>
        <v>373</v>
      </c>
      <c r="B395" s="17"/>
      <c r="C395" s="17"/>
      <c r="D395" s="18" t="s">
        <v>61</v>
      </c>
      <c r="E395" s="26" t="s">
        <v>198</v>
      </c>
      <c r="F395" s="23" t="n">
        <v>0</v>
      </c>
      <c r="G395" s="20" t="n">
        <v>0</v>
      </c>
      <c r="H395" s="23" t="n">
        <f aca="false">SUM(I395:L395)</f>
        <v>0</v>
      </c>
      <c r="I395" s="31" t="n">
        <f aca="false">I408+I435+I461+I474</f>
        <v>0</v>
      </c>
      <c r="J395" s="31" t="n">
        <f aca="false">J408+J435+J461+J474</f>
        <v>0</v>
      </c>
      <c r="K395" s="31" t="n">
        <f aca="false">K408+K435+K461+K474</f>
        <v>0</v>
      </c>
      <c r="L395" s="31" t="n">
        <f aca="false">L408+L435+L461+L474</f>
        <v>0</v>
      </c>
      <c r="N395" s="3"/>
      <c r="O395" s="3"/>
    </row>
    <row r="396" s="5" customFormat="true" ht="11.25" hidden="true" customHeight="false" outlineLevel="0" collapsed="false">
      <c r="A396" s="14" t="n">
        <f aca="false">1+A395</f>
        <v>374</v>
      </c>
      <c r="B396" s="17"/>
      <c r="C396" s="17"/>
      <c r="D396" s="18" t="s">
        <v>63</v>
      </c>
      <c r="E396" s="26" t="s">
        <v>199</v>
      </c>
      <c r="F396" s="23" t="n">
        <v>0</v>
      </c>
      <c r="G396" s="20" t="n">
        <f aca="false">H396-F396</f>
        <v>0</v>
      </c>
      <c r="H396" s="23" t="n">
        <f aca="false">SUM(I396:L396)</f>
        <v>0</v>
      </c>
      <c r="I396" s="31" t="n">
        <f aca="false">I409+I436+I462+I475</f>
        <v>0</v>
      </c>
      <c r="J396" s="31" t="n">
        <f aca="false">J409+J436+J462+J475</f>
        <v>0</v>
      </c>
      <c r="K396" s="31" t="n">
        <f aca="false">K409+K436+K462+K475</f>
        <v>0</v>
      </c>
      <c r="L396" s="31" t="n">
        <f aca="false">L409+L436+L462+L475</f>
        <v>0</v>
      </c>
      <c r="N396" s="3"/>
      <c r="O396" s="3"/>
    </row>
    <row r="397" s="5" customFormat="true" ht="11.25" hidden="false" customHeight="false" outlineLevel="0" collapsed="false">
      <c r="A397" s="14" t="n">
        <f aca="false">1+A396</f>
        <v>375</v>
      </c>
      <c r="B397" s="17" t="s">
        <v>288</v>
      </c>
      <c r="C397" s="17" t="s">
        <v>289</v>
      </c>
      <c r="D397" s="18" t="s">
        <v>9</v>
      </c>
      <c r="E397" s="26" t="s">
        <v>247</v>
      </c>
      <c r="F397" s="17" t="s">
        <v>248</v>
      </c>
      <c r="G397" s="45" t="s">
        <v>248</v>
      </c>
      <c r="H397" s="17" t="s">
        <v>248</v>
      </c>
      <c r="I397" s="39" t="s">
        <v>248</v>
      </c>
      <c r="J397" s="39" t="s">
        <v>248</v>
      </c>
      <c r="K397" s="39" t="s">
        <v>248</v>
      </c>
      <c r="L397" s="39" t="s">
        <v>248</v>
      </c>
      <c r="N397" s="3"/>
      <c r="O397" s="3"/>
    </row>
    <row r="398" s="5" customFormat="true" ht="11.25" hidden="false" customHeight="false" outlineLevel="0" collapsed="false">
      <c r="A398" s="14" t="n">
        <f aca="false">1+A397</f>
        <v>376</v>
      </c>
      <c r="B398" s="17" t="n">
        <v>66.1</v>
      </c>
      <c r="C398" s="17"/>
      <c r="D398" s="18"/>
      <c r="E398" s="26" t="s">
        <v>249</v>
      </c>
      <c r="F398" s="23" t="n">
        <v>25005000</v>
      </c>
      <c r="G398" s="20" t="n">
        <f aca="false">H398-F398</f>
        <v>-90000</v>
      </c>
      <c r="H398" s="23" t="n">
        <f aca="false">I398+J398+K398+L398</f>
        <v>24915000</v>
      </c>
      <c r="I398" s="31" t="n">
        <f aca="false">I399</f>
        <v>11783000</v>
      </c>
      <c r="J398" s="31" t="n">
        <f aca="false">J399</f>
        <v>6157000</v>
      </c>
      <c r="K398" s="31" t="n">
        <f aca="false">K399</f>
        <v>4273000</v>
      </c>
      <c r="L398" s="31" t="n">
        <f aca="false">L399</f>
        <v>2702000</v>
      </c>
      <c r="N398" s="3"/>
      <c r="O398" s="3"/>
    </row>
    <row r="399" s="5" customFormat="true" ht="11.25" hidden="false" customHeight="false" outlineLevel="0" collapsed="false">
      <c r="A399" s="14" t="n">
        <f aca="false">1+A398</f>
        <v>377</v>
      </c>
      <c r="B399" s="17"/>
      <c r="C399" s="17" t="s">
        <v>93</v>
      </c>
      <c r="D399" s="18"/>
      <c r="E399" s="26" t="s">
        <v>290</v>
      </c>
      <c r="F399" s="23" t="n">
        <v>25005000</v>
      </c>
      <c r="G399" s="20" t="n">
        <f aca="false">H399-F399</f>
        <v>-90000</v>
      </c>
      <c r="H399" s="23" t="n">
        <f aca="false">I399+J399+K399+L399</f>
        <v>24915000</v>
      </c>
      <c r="I399" s="31" t="n">
        <f aca="false">I400</f>
        <v>11783000</v>
      </c>
      <c r="J399" s="31" t="n">
        <f aca="false">J400</f>
        <v>6157000</v>
      </c>
      <c r="K399" s="31" t="n">
        <f aca="false">K400</f>
        <v>4273000</v>
      </c>
      <c r="L399" s="31" t="n">
        <f aca="false">L400</f>
        <v>2702000</v>
      </c>
      <c r="N399" s="3"/>
      <c r="O399" s="3"/>
    </row>
    <row r="400" s="5" customFormat="true" ht="11.25" hidden="false" customHeight="false" outlineLevel="0" collapsed="false">
      <c r="A400" s="14" t="n">
        <f aca="false">1+A399</f>
        <v>378</v>
      </c>
      <c r="B400" s="17"/>
      <c r="C400" s="17"/>
      <c r="D400" s="18" t="s">
        <v>69</v>
      </c>
      <c r="E400" s="26" t="s">
        <v>291</v>
      </c>
      <c r="F400" s="23" t="n">
        <v>25005000</v>
      </c>
      <c r="G400" s="20" t="n">
        <f aca="false">H400-F400</f>
        <v>-90000</v>
      </c>
      <c r="H400" s="23" t="n">
        <f aca="false">I400+J400+K400+L400</f>
        <v>24915000</v>
      </c>
      <c r="I400" s="31" t="n">
        <f aca="false">I386</f>
        <v>11783000</v>
      </c>
      <c r="J400" s="31" t="n">
        <f aca="false">J386</f>
        <v>6157000</v>
      </c>
      <c r="K400" s="31" t="n">
        <f aca="false">K386</f>
        <v>4273000</v>
      </c>
      <c r="L400" s="31" t="n">
        <f aca="false">L386</f>
        <v>2702000</v>
      </c>
      <c r="N400" s="3"/>
      <c r="O400" s="3"/>
    </row>
    <row r="401" s="5" customFormat="true" ht="21.75" hidden="false" customHeight="true" outlineLevel="0" collapsed="false">
      <c r="A401" s="14" t="n">
        <f aca="false">1+A400</f>
        <v>379</v>
      </c>
      <c r="B401" s="17" t="s">
        <v>134</v>
      </c>
      <c r="C401" s="17" t="s">
        <v>135</v>
      </c>
      <c r="D401" s="18" t="s">
        <v>136</v>
      </c>
      <c r="E401" s="26" t="s">
        <v>292</v>
      </c>
      <c r="F401" s="17" t="n">
        <v>10480000</v>
      </c>
      <c r="G401" s="45" t="n">
        <f aca="false">H401-F401</f>
        <v>0</v>
      </c>
      <c r="H401" s="17" t="n">
        <f aca="false">I401+J401+K401+L401</f>
        <v>10480000</v>
      </c>
      <c r="I401" s="17" t="n">
        <f aca="false">I402</f>
        <v>3025000</v>
      </c>
      <c r="J401" s="17" t="n">
        <f aca="false">J402</f>
        <v>2600000</v>
      </c>
      <c r="K401" s="17" t="n">
        <f aca="false">K402</f>
        <v>2835000</v>
      </c>
      <c r="L401" s="17" t="n">
        <f aca="false">L402</f>
        <v>2020000</v>
      </c>
      <c r="N401" s="3"/>
      <c r="O401" s="3"/>
    </row>
    <row r="402" s="5" customFormat="true" ht="11.25" hidden="false" customHeight="false" outlineLevel="0" collapsed="false">
      <c r="A402" s="14" t="n">
        <f aca="false">1+A401</f>
        <v>380</v>
      </c>
      <c r="B402" s="17" t="s">
        <v>139</v>
      </c>
      <c r="C402" s="17"/>
      <c r="D402" s="24"/>
      <c r="E402" s="26" t="s">
        <v>140</v>
      </c>
      <c r="F402" s="23" t="n">
        <v>10480000</v>
      </c>
      <c r="G402" s="20" t="n">
        <f aca="false">H402-F402</f>
        <v>0</v>
      </c>
      <c r="H402" s="23" t="n">
        <f aca="false">H403</f>
        <v>10480000</v>
      </c>
      <c r="I402" s="23" t="n">
        <f aca="false">I403</f>
        <v>3025000</v>
      </c>
      <c r="J402" s="23" t="n">
        <f aca="false">J403</f>
        <v>2600000</v>
      </c>
      <c r="K402" s="23" t="n">
        <f aca="false">K403</f>
        <v>2835000</v>
      </c>
      <c r="L402" s="23" t="n">
        <f aca="false">L403</f>
        <v>2020000</v>
      </c>
      <c r="N402" s="3"/>
      <c r="O402" s="3"/>
    </row>
    <row r="403" s="5" customFormat="true" ht="11.25" hidden="false" customHeight="false" outlineLevel="0" collapsed="false">
      <c r="A403" s="14" t="n">
        <f aca="false">1+A402</f>
        <v>381</v>
      </c>
      <c r="B403" s="17"/>
      <c r="C403" s="17" t="s">
        <v>69</v>
      </c>
      <c r="D403" s="18"/>
      <c r="E403" s="26" t="s">
        <v>286</v>
      </c>
      <c r="F403" s="23" t="n">
        <v>10480000</v>
      </c>
      <c r="G403" s="20" t="n">
        <f aca="false">H403-F403</f>
        <v>0</v>
      </c>
      <c r="H403" s="23" t="n">
        <f aca="false">I403+J403+K403+L403</f>
        <v>10480000</v>
      </c>
      <c r="I403" s="31" t="n">
        <f aca="false">I404</f>
        <v>3025000</v>
      </c>
      <c r="J403" s="31" t="n">
        <f aca="false">J404</f>
        <v>2600000</v>
      </c>
      <c r="K403" s="31" t="n">
        <f aca="false">K404</f>
        <v>2835000</v>
      </c>
      <c r="L403" s="31" t="n">
        <f aca="false">L404</f>
        <v>2020000</v>
      </c>
      <c r="N403" s="3"/>
      <c r="O403" s="3"/>
    </row>
    <row r="404" s="5" customFormat="true" ht="11.25" hidden="false" customHeight="false" outlineLevel="0" collapsed="false">
      <c r="A404" s="14" t="n">
        <f aca="false">1+A403</f>
        <v>382</v>
      </c>
      <c r="B404" s="17"/>
      <c r="C404" s="17"/>
      <c r="D404" s="18"/>
      <c r="E404" s="26" t="s">
        <v>287</v>
      </c>
      <c r="F404" s="31" t="n">
        <v>10480000</v>
      </c>
      <c r="G404" s="20" t="n">
        <f aca="false">H404-F404</f>
        <v>0</v>
      </c>
      <c r="H404" s="31" t="n">
        <f aca="false">I404+J404+K404+L404</f>
        <v>10480000</v>
      </c>
      <c r="I404" s="31" t="n">
        <f aca="false">I405</f>
        <v>3025000</v>
      </c>
      <c r="J404" s="31" t="n">
        <f aca="false">J405</f>
        <v>2600000</v>
      </c>
      <c r="K404" s="31" t="n">
        <f aca="false">K405</f>
        <v>2835000</v>
      </c>
      <c r="L404" s="31" t="n">
        <f aca="false">L405</f>
        <v>2020000</v>
      </c>
      <c r="N404" s="3"/>
      <c r="O404" s="3"/>
    </row>
    <row r="405" s="5" customFormat="true" ht="11.25" hidden="false" customHeight="false" outlineLevel="0" collapsed="false">
      <c r="A405" s="14" t="n">
        <f aca="false">1+A404</f>
        <v>383</v>
      </c>
      <c r="B405" s="17"/>
      <c r="C405" s="17" t="s">
        <v>63</v>
      </c>
      <c r="D405" s="18"/>
      <c r="E405" s="26" t="s">
        <v>195</v>
      </c>
      <c r="F405" s="23" t="n">
        <v>10480000</v>
      </c>
      <c r="G405" s="20" t="n">
        <f aca="false">H405-F405</f>
        <v>0</v>
      </c>
      <c r="H405" s="23" t="n">
        <f aca="false">SUM(I405:L405)</f>
        <v>10480000</v>
      </c>
      <c r="I405" s="31" t="n">
        <f aca="false">I406+I407+I408+I409</f>
        <v>3025000</v>
      </c>
      <c r="J405" s="31" t="n">
        <f aca="false">J406+J407+J408+J409</f>
        <v>2600000</v>
      </c>
      <c r="K405" s="31" t="n">
        <f aca="false">K406+K407+K408+K409</f>
        <v>2835000</v>
      </c>
      <c r="L405" s="31" t="n">
        <f aca="false">L406+L407+L408+L409</f>
        <v>2020000</v>
      </c>
      <c r="N405" s="3"/>
      <c r="O405" s="3"/>
    </row>
    <row r="406" s="5" customFormat="true" ht="11.25" hidden="false" customHeight="false" outlineLevel="0" collapsed="false">
      <c r="A406" s="14" t="n">
        <f aca="false">1+A405</f>
        <v>384</v>
      </c>
      <c r="B406" s="17"/>
      <c r="C406" s="17"/>
      <c r="D406" s="18" t="s">
        <v>69</v>
      </c>
      <c r="E406" s="26" t="s">
        <v>196</v>
      </c>
      <c r="F406" s="23" t="n">
        <v>10480000</v>
      </c>
      <c r="G406" s="20" t="n">
        <f aca="false">H406-F406</f>
        <v>0</v>
      </c>
      <c r="H406" s="23" t="n">
        <f aca="false">SUM(I406:L406)</f>
        <v>10480000</v>
      </c>
      <c r="I406" s="31" t="n">
        <v>3025000</v>
      </c>
      <c r="J406" s="31" t="n">
        <f aca="false">2000000+600000</f>
        <v>2600000</v>
      </c>
      <c r="K406" s="31" t="n">
        <f aca="false">1835000+900000+440000-340000</f>
        <v>2835000</v>
      </c>
      <c r="L406" s="31" t="n">
        <f aca="false">2920000-900000</f>
        <v>2020000</v>
      </c>
      <c r="N406" s="3"/>
      <c r="O406" s="3"/>
    </row>
    <row r="407" s="5" customFormat="true" ht="11.25" hidden="true" customHeight="false" outlineLevel="0" collapsed="false">
      <c r="A407" s="14" t="n">
        <f aca="false">1+A406</f>
        <v>385</v>
      </c>
      <c r="B407" s="17"/>
      <c r="C407" s="17"/>
      <c r="D407" s="18" t="s">
        <v>59</v>
      </c>
      <c r="E407" s="26" t="s">
        <v>197</v>
      </c>
      <c r="F407" s="23" t="n">
        <v>0</v>
      </c>
      <c r="G407" s="20" t="n">
        <f aca="false">H407-F407</f>
        <v>0</v>
      </c>
      <c r="H407" s="23" t="n">
        <f aca="false">SUM(I407:L407)</f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N407" s="3"/>
      <c r="O407" s="3"/>
    </row>
    <row r="408" s="5" customFormat="true" ht="11.25" hidden="true" customHeight="false" outlineLevel="0" collapsed="false">
      <c r="A408" s="14" t="n">
        <f aca="false">1+A407</f>
        <v>386</v>
      </c>
      <c r="B408" s="17"/>
      <c r="C408" s="17"/>
      <c r="D408" s="18" t="s">
        <v>61</v>
      </c>
      <c r="E408" s="26" t="s">
        <v>198</v>
      </c>
      <c r="F408" s="23" t="n">
        <v>0</v>
      </c>
      <c r="G408" s="20" t="n">
        <v>0</v>
      </c>
      <c r="H408" s="23" t="n">
        <f aca="false">SUM(I408:L408)</f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N408" s="3"/>
      <c r="O408" s="3"/>
    </row>
    <row r="409" s="5" customFormat="true" ht="11.25" hidden="true" customHeight="false" outlineLevel="0" collapsed="false">
      <c r="A409" s="14" t="n">
        <f aca="false">1+A408</f>
        <v>387</v>
      </c>
      <c r="B409" s="17"/>
      <c r="C409" s="17"/>
      <c r="D409" s="18" t="s">
        <v>63</v>
      </c>
      <c r="E409" s="26" t="s">
        <v>199</v>
      </c>
      <c r="F409" s="23" t="n">
        <v>0</v>
      </c>
      <c r="G409" s="20" t="n">
        <f aca="false">H409-F409</f>
        <v>0</v>
      </c>
      <c r="H409" s="23" t="n">
        <f aca="false">SUM(I409:L409)</f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N409" s="3"/>
      <c r="O409" s="3"/>
    </row>
    <row r="410" s="5" customFormat="true" ht="11.25" hidden="false" customHeight="false" outlineLevel="0" collapsed="false">
      <c r="A410" s="14" t="n">
        <f aca="false">1+A409</f>
        <v>388</v>
      </c>
      <c r="B410" s="17" t="s">
        <v>288</v>
      </c>
      <c r="C410" s="17" t="s">
        <v>289</v>
      </c>
      <c r="D410" s="18" t="s">
        <v>9</v>
      </c>
      <c r="E410" s="26" t="s">
        <v>247</v>
      </c>
      <c r="F410" s="17" t="s">
        <v>248</v>
      </c>
      <c r="G410" s="45" t="s">
        <v>248</v>
      </c>
      <c r="H410" s="17" t="s">
        <v>248</v>
      </c>
      <c r="I410" s="39" t="s">
        <v>248</v>
      </c>
      <c r="J410" s="39" t="s">
        <v>248</v>
      </c>
      <c r="K410" s="39" t="s">
        <v>248</v>
      </c>
      <c r="L410" s="39" t="s">
        <v>248</v>
      </c>
      <c r="N410" s="3"/>
      <c r="O410" s="3"/>
    </row>
    <row r="411" s="5" customFormat="true" ht="11.25" hidden="false" customHeight="false" outlineLevel="0" collapsed="false">
      <c r="A411" s="14" t="n">
        <f aca="false">1+A410</f>
        <v>389</v>
      </c>
      <c r="B411" s="17" t="n">
        <v>66.1</v>
      </c>
      <c r="C411" s="17"/>
      <c r="D411" s="18"/>
      <c r="E411" s="26" t="s">
        <v>249</v>
      </c>
      <c r="F411" s="23" t="n">
        <v>10480000</v>
      </c>
      <c r="G411" s="20" t="n">
        <f aca="false">H411-F411</f>
        <v>0</v>
      </c>
      <c r="H411" s="23" t="n">
        <f aca="false">I411+J411+K411+L411</f>
        <v>10480000</v>
      </c>
      <c r="I411" s="31" t="n">
        <f aca="false">I412</f>
        <v>3025000</v>
      </c>
      <c r="J411" s="31" t="n">
        <f aca="false">J412</f>
        <v>2600000</v>
      </c>
      <c r="K411" s="31" t="n">
        <f aca="false">K412</f>
        <v>2835000</v>
      </c>
      <c r="L411" s="31" t="n">
        <f aca="false">L412</f>
        <v>2020000</v>
      </c>
      <c r="N411" s="3"/>
      <c r="O411" s="3"/>
    </row>
    <row r="412" s="5" customFormat="true" ht="11.25" hidden="false" customHeight="false" outlineLevel="0" collapsed="false">
      <c r="A412" s="14" t="n">
        <f aca="false">1+A411</f>
        <v>390</v>
      </c>
      <c r="B412" s="17"/>
      <c r="C412" s="17" t="s">
        <v>93</v>
      </c>
      <c r="D412" s="18"/>
      <c r="E412" s="26" t="s">
        <v>290</v>
      </c>
      <c r="F412" s="23" t="n">
        <v>10480000</v>
      </c>
      <c r="G412" s="20" t="n">
        <f aca="false">H412-F412</f>
        <v>0</v>
      </c>
      <c r="H412" s="23" t="n">
        <f aca="false">I412+J412+K412+L412</f>
        <v>10480000</v>
      </c>
      <c r="I412" s="31" t="n">
        <f aca="false">I413</f>
        <v>3025000</v>
      </c>
      <c r="J412" s="31" t="n">
        <f aca="false">J413</f>
        <v>2600000</v>
      </c>
      <c r="K412" s="31" t="n">
        <f aca="false">K413</f>
        <v>2835000</v>
      </c>
      <c r="L412" s="31" t="n">
        <f aca="false">L413</f>
        <v>2020000</v>
      </c>
      <c r="N412" s="3"/>
      <c r="O412" s="3"/>
    </row>
    <row r="413" s="5" customFormat="true" ht="11.25" hidden="false" customHeight="false" outlineLevel="0" collapsed="false">
      <c r="A413" s="14" t="n">
        <f aca="false">1+A412</f>
        <v>391</v>
      </c>
      <c r="B413" s="17"/>
      <c r="C413" s="17"/>
      <c r="D413" s="18" t="s">
        <v>69</v>
      </c>
      <c r="E413" s="26" t="s">
        <v>291</v>
      </c>
      <c r="F413" s="23" t="n">
        <v>10480000</v>
      </c>
      <c r="G413" s="20" t="n">
        <f aca="false">H413-F413</f>
        <v>0</v>
      </c>
      <c r="H413" s="23" t="n">
        <f aca="false">I413+J413+K413+L413</f>
        <v>10480000</v>
      </c>
      <c r="I413" s="31" t="n">
        <f aca="false">I401</f>
        <v>3025000</v>
      </c>
      <c r="J413" s="31" t="n">
        <f aca="false">J401</f>
        <v>2600000</v>
      </c>
      <c r="K413" s="31" t="n">
        <f aca="false">K401</f>
        <v>2835000</v>
      </c>
      <c r="L413" s="31" t="n">
        <f aca="false">L401</f>
        <v>2020000</v>
      </c>
      <c r="N413" s="3"/>
      <c r="O413" s="3"/>
    </row>
    <row r="414" s="5" customFormat="true" ht="22.5" hidden="false" customHeight="false" outlineLevel="0" collapsed="false">
      <c r="A414" s="14"/>
      <c r="B414" s="17" t="s">
        <v>134</v>
      </c>
      <c r="C414" s="17" t="s">
        <v>135</v>
      </c>
      <c r="D414" s="18" t="s">
        <v>136</v>
      </c>
      <c r="E414" s="26" t="s">
        <v>293</v>
      </c>
      <c r="F414" s="23" t="n">
        <v>340000</v>
      </c>
      <c r="G414" s="20" t="n">
        <v>0</v>
      </c>
      <c r="H414" s="23" t="n">
        <f aca="false">I414+J414+K414+L414</f>
        <v>340000</v>
      </c>
      <c r="I414" s="31" t="n">
        <f aca="false">I415</f>
        <v>0</v>
      </c>
      <c r="J414" s="31" t="n">
        <f aca="false">J415</f>
        <v>0</v>
      </c>
      <c r="K414" s="31" t="n">
        <f aca="false">K415</f>
        <v>340000</v>
      </c>
      <c r="L414" s="31" t="n">
        <f aca="false">L415</f>
        <v>0</v>
      </c>
      <c r="N414" s="3"/>
      <c r="O414" s="3"/>
    </row>
    <row r="415" s="5" customFormat="true" ht="11.25" hidden="false" customHeight="false" outlineLevel="0" collapsed="false">
      <c r="A415" s="14"/>
      <c r="B415" s="17" t="s">
        <v>139</v>
      </c>
      <c r="C415" s="17"/>
      <c r="D415" s="18"/>
      <c r="E415" s="26" t="s">
        <v>140</v>
      </c>
      <c r="F415" s="23" t="n">
        <v>340000</v>
      </c>
      <c r="G415" s="20" t="n">
        <v>0</v>
      </c>
      <c r="H415" s="23" t="n">
        <f aca="false">I415+J415+K415+L415</f>
        <v>340000</v>
      </c>
      <c r="I415" s="31" t="n">
        <f aca="false">I416</f>
        <v>0</v>
      </c>
      <c r="J415" s="31" t="n">
        <f aca="false">J416</f>
        <v>0</v>
      </c>
      <c r="K415" s="31" t="n">
        <f aca="false">K416</f>
        <v>340000</v>
      </c>
      <c r="L415" s="31" t="n">
        <f aca="false">L416</f>
        <v>0</v>
      </c>
      <c r="N415" s="3"/>
      <c r="O415" s="3"/>
    </row>
    <row r="416" s="5" customFormat="true" ht="11.25" hidden="false" customHeight="false" outlineLevel="0" collapsed="false">
      <c r="A416" s="14"/>
      <c r="B416" s="17"/>
      <c r="C416" s="17" t="s">
        <v>69</v>
      </c>
      <c r="D416" s="18"/>
      <c r="E416" s="26" t="s">
        <v>286</v>
      </c>
      <c r="F416" s="23" t="n">
        <v>340000</v>
      </c>
      <c r="G416" s="20" t="n">
        <v>0</v>
      </c>
      <c r="H416" s="23" t="n">
        <f aca="false">I416+J416+K416+L416</f>
        <v>340000</v>
      </c>
      <c r="I416" s="31" t="n">
        <f aca="false">I417</f>
        <v>0</v>
      </c>
      <c r="J416" s="31" t="n">
        <f aca="false">J417</f>
        <v>0</v>
      </c>
      <c r="K416" s="31" t="n">
        <f aca="false">K417</f>
        <v>340000</v>
      </c>
      <c r="L416" s="31" t="n">
        <f aca="false">L417</f>
        <v>0</v>
      </c>
      <c r="N416" s="3"/>
      <c r="O416" s="3"/>
    </row>
    <row r="417" s="5" customFormat="true" ht="11.25" hidden="false" customHeight="false" outlineLevel="0" collapsed="false">
      <c r="A417" s="14"/>
      <c r="B417" s="17"/>
      <c r="C417" s="17"/>
      <c r="D417" s="18"/>
      <c r="E417" s="26" t="s">
        <v>287</v>
      </c>
      <c r="F417" s="23" t="n">
        <v>340000</v>
      </c>
      <c r="G417" s="20" t="n">
        <v>0</v>
      </c>
      <c r="H417" s="23" t="n">
        <f aca="false">I417+J417+K417+L417</f>
        <v>340000</v>
      </c>
      <c r="I417" s="31" t="n">
        <f aca="false">I418</f>
        <v>0</v>
      </c>
      <c r="J417" s="31" t="n">
        <f aca="false">J418</f>
        <v>0</v>
      </c>
      <c r="K417" s="31" t="n">
        <f aca="false">K418</f>
        <v>340000</v>
      </c>
      <c r="L417" s="31" t="n">
        <f aca="false">L418</f>
        <v>0</v>
      </c>
      <c r="N417" s="3"/>
      <c r="O417" s="3"/>
    </row>
    <row r="418" s="5" customFormat="true" ht="11.25" hidden="false" customHeight="false" outlineLevel="0" collapsed="false">
      <c r="A418" s="14"/>
      <c r="B418" s="17"/>
      <c r="C418" s="17" t="s">
        <v>63</v>
      </c>
      <c r="D418" s="18"/>
      <c r="E418" s="26" t="s">
        <v>195</v>
      </c>
      <c r="F418" s="23" t="n">
        <v>340000</v>
      </c>
      <c r="G418" s="20" t="n">
        <v>0</v>
      </c>
      <c r="H418" s="23" t="n">
        <f aca="false">I418+J418+K418+L418</f>
        <v>340000</v>
      </c>
      <c r="I418" s="31" t="n">
        <f aca="false">I419+I420+I421+I422</f>
        <v>0</v>
      </c>
      <c r="J418" s="31" t="n">
        <f aca="false">J419+J420+J421+J422</f>
        <v>0</v>
      </c>
      <c r="K418" s="31" t="n">
        <f aca="false">K419+K420+K421+K422</f>
        <v>340000</v>
      </c>
      <c r="L418" s="31" t="n">
        <f aca="false">L419+L420+L421+L422</f>
        <v>0</v>
      </c>
      <c r="N418" s="3"/>
      <c r="O418" s="3"/>
    </row>
    <row r="419" s="5" customFormat="true" ht="11.25" hidden="false" customHeight="false" outlineLevel="0" collapsed="false">
      <c r="A419" s="14"/>
      <c r="B419" s="17"/>
      <c r="C419" s="17"/>
      <c r="D419" s="18" t="s">
        <v>69</v>
      </c>
      <c r="E419" s="26" t="s">
        <v>196</v>
      </c>
      <c r="F419" s="23" t="n">
        <v>340000</v>
      </c>
      <c r="G419" s="20" t="n">
        <v>0</v>
      </c>
      <c r="H419" s="23" t="n">
        <f aca="false">I419+J419+K419+L419</f>
        <v>340000</v>
      </c>
      <c r="I419" s="31" t="n">
        <v>0</v>
      </c>
      <c r="J419" s="31" t="n">
        <v>0</v>
      </c>
      <c r="K419" s="31" t="n">
        <v>340000</v>
      </c>
      <c r="L419" s="31" t="n">
        <v>0</v>
      </c>
      <c r="N419" s="3"/>
      <c r="O419" s="3"/>
    </row>
    <row r="420" s="5" customFormat="true" ht="11.25" hidden="true" customHeight="false" outlineLevel="0" collapsed="false">
      <c r="A420" s="14"/>
      <c r="B420" s="17"/>
      <c r="C420" s="17"/>
      <c r="D420" s="18" t="s">
        <v>59</v>
      </c>
      <c r="E420" s="26" t="s">
        <v>197</v>
      </c>
      <c r="F420" s="23" t="n">
        <v>0</v>
      </c>
      <c r="G420" s="20" t="n">
        <v>0</v>
      </c>
      <c r="H420" s="23" t="n">
        <f aca="false">I420+J420+K420+L420</f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N420" s="3"/>
      <c r="O420" s="3"/>
    </row>
    <row r="421" s="5" customFormat="true" ht="11.25" hidden="true" customHeight="false" outlineLevel="0" collapsed="false">
      <c r="A421" s="14"/>
      <c r="B421" s="17"/>
      <c r="C421" s="17"/>
      <c r="D421" s="18" t="s">
        <v>61</v>
      </c>
      <c r="E421" s="26" t="s">
        <v>198</v>
      </c>
      <c r="F421" s="23" t="n">
        <v>0</v>
      </c>
      <c r="G421" s="20" t="n">
        <v>0</v>
      </c>
      <c r="H421" s="23" t="n">
        <f aca="false">I421+J421+K421+L421</f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N421" s="3"/>
      <c r="O421" s="3"/>
    </row>
    <row r="422" s="5" customFormat="true" ht="11.25" hidden="true" customHeight="false" outlineLevel="0" collapsed="false">
      <c r="A422" s="14"/>
      <c r="B422" s="17"/>
      <c r="C422" s="17"/>
      <c r="D422" s="18" t="s">
        <v>63</v>
      </c>
      <c r="E422" s="26" t="s">
        <v>199</v>
      </c>
      <c r="F422" s="23" t="n">
        <v>0</v>
      </c>
      <c r="G422" s="20" t="n">
        <v>0</v>
      </c>
      <c r="H422" s="23" t="n">
        <f aca="false">I422+J422+K422+L422</f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N422" s="3"/>
      <c r="O422" s="3"/>
    </row>
    <row r="423" s="5" customFormat="true" ht="11.25" hidden="false" customHeight="false" outlineLevel="0" collapsed="false">
      <c r="A423" s="14"/>
      <c r="B423" s="17" t="s">
        <v>288</v>
      </c>
      <c r="C423" s="17" t="s">
        <v>289</v>
      </c>
      <c r="D423" s="18" t="s">
        <v>9</v>
      </c>
      <c r="E423" s="26" t="s">
        <v>247</v>
      </c>
      <c r="F423" s="23" t="s">
        <v>248</v>
      </c>
      <c r="G423" s="20" t="s">
        <v>248</v>
      </c>
      <c r="H423" s="23" t="s">
        <v>248</v>
      </c>
      <c r="I423" s="31" t="s">
        <v>248</v>
      </c>
      <c r="J423" s="31" t="s">
        <v>248</v>
      </c>
      <c r="K423" s="31" t="s">
        <v>248</v>
      </c>
      <c r="L423" s="31" t="s">
        <v>248</v>
      </c>
      <c r="N423" s="3"/>
      <c r="O423" s="3"/>
    </row>
    <row r="424" s="5" customFormat="true" ht="11.25" hidden="false" customHeight="false" outlineLevel="0" collapsed="false">
      <c r="A424" s="14"/>
      <c r="B424" s="17" t="n">
        <v>66.1</v>
      </c>
      <c r="C424" s="17"/>
      <c r="D424" s="18"/>
      <c r="E424" s="26" t="s">
        <v>249</v>
      </c>
      <c r="F424" s="23" t="n">
        <v>340000</v>
      </c>
      <c r="G424" s="20" t="n">
        <v>0</v>
      </c>
      <c r="H424" s="23" t="n">
        <f aca="false">I424+J424+K424+L424</f>
        <v>340000</v>
      </c>
      <c r="I424" s="31" t="n">
        <f aca="false">I425</f>
        <v>0</v>
      </c>
      <c r="J424" s="31" t="n">
        <f aca="false">J425</f>
        <v>0</v>
      </c>
      <c r="K424" s="31" t="n">
        <f aca="false">K425</f>
        <v>340000</v>
      </c>
      <c r="L424" s="31" t="n">
        <f aca="false">L425</f>
        <v>0</v>
      </c>
      <c r="N424" s="3"/>
      <c r="O424" s="3"/>
    </row>
    <row r="425" s="5" customFormat="true" ht="11.25" hidden="false" customHeight="false" outlineLevel="0" collapsed="false">
      <c r="A425" s="14"/>
      <c r="B425" s="17"/>
      <c r="C425" s="17" t="s">
        <v>93</v>
      </c>
      <c r="D425" s="18"/>
      <c r="E425" s="26" t="s">
        <v>290</v>
      </c>
      <c r="F425" s="23" t="n">
        <v>340000</v>
      </c>
      <c r="G425" s="20" t="n">
        <v>0</v>
      </c>
      <c r="H425" s="23" t="n">
        <f aca="false">I425+J425+K425+L425</f>
        <v>340000</v>
      </c>
      <c r="I425" s="31" t="n">
        <f aca="false">I426</f>
        <v>0</v>
      </c>
      <c r="J425" s="31" t="n">
        <f aca="false">J426</f>
        <v>0</v>
      </c>
      <c r="K425" s="31" t="n">
        <f aca="false">K426</f>
        <v>340000</v>
      </c>
      <c r="L425" s="31" t="n">
        <f aca="false">L426</f>
        <v>0</v>
      </c>
      <c r="N425" s="3"/>
      <c r="O425" s="3"/>
    </row>
    <row r="426" s="5" customFormat="true" ht="11.25" hidden="false" customHeight="false" outlineLevel="0" collapsed="false">
      <c r="A426" s="14"/>
      <c r="B426" s="17"/>
      <c r="C426" s="17"/>
      <c r="D426" s="18" t="s">
        <v>69</v>
      </c>
      <c r="E426" s="26" t="s">
        <v>291</v>
      </c>
      <c r="F426" s="23" t="n">
        <v>340000</v>
      </c>
      <c r="G426" s="20" t="n">
        <v>0</v>
      </c>
      <c r="H426" s="23" t="n">
        <f aca="false">I426+J426+K426+L426</f>
        <v>340000</v>
      </c>
      <c r="I426" s="31" t="n">
        <f aca="false">I414</f>
        <v>0</v>
      </c>
      <c r="J426" s="31" t="n">
        <f aca="false">J414</f>
        <v>0</v>
      </c>
      <c r="K426" s="31" t="n">
        <f aca="false">K414</f>
        <v>340000</v>
      </c>
      <c r="L426" s="31" t="n">
        <f aca="false">L414</f>
        <v>0</v>
      </c>
      <c r="N426" s="3"/>
      <c r="O426" s="3"/>
    </row>
    <row r="427" s="5" customFormat="true" ht="11.25" hidden="true" customHeight="false" outlineLevel="0" collapsed="false">
      <c r="A427" s="14"/>
      <c r="B427" s="17"/>
      <c r="C427" s="17"/>
      <c r="D427" s="18"/>
      <c r="E427" s="26"/>
      <c r="F427" s="23"/>
      <c r="G427" s="20"/>
      <c r="H427" s="23"/>
      <c r="I427" s="31"/>
      <c r="J427" s="31"/>
      <c r="K427" s="31"/>
      <c r="L427" s="31"/>
      <c r="N427" s="3"/>
      <c r="O427" s="3"/>
    </row>
    <row r="428" s="5" customFormat="true" ht="27.75" hidden="false" customHeight="true" outlineLevel="0" collapsed="false">
      <c r="A428" s="14" t="n">
        <f aca="false">1+A413</f>
        <v>392</v>
      </c>
      <c r="B428" s="17" t="s">
        <v>134</v>
      </c>
      <c r="C428" s="17" t="s">
        <v>135</v>
      </c>
      <c r="D428" s="18" t="s">
        <v>136</v>
      </c>
      <c r="E428" s="26" t="s">
        <v>294</v>
      </c>
      <c r="F428" s="51" t="n">
        <v>68000</v>
      </c>
      <c r="G428" s="52" t="n">
        <f aca="false">H428-F428</f>
        <v>0</v>
      </c>
      <c r="H428" s="51" t="n">
        <f aca="false">I428+J428+K428+L428</f>
        <v>68000</v>
      </c>
      <c r="I428" s="51" t="n">
        <f aca="false">I429</f>
        <v>36000</v>
      </c>
      <c r="J428" s="51" t="n">
        <f aca="false">J429</f>
        <v>14000</v>
      </c>
      <c r="K428" s="51" t="n">
        <f aca="false">K429</f>
        <v>18000</v>
      </c>
      <c r="L428" s="51" t="n">
        <f aca="false">L429</f>
        <v>0</v>
      </c>
      <c r="N428" s="3"/>
      <c r="O428" s="3"/>
    </row>
    <row r="429" s="5" customFormat="true" ht="11.25" hidden="false" customHeight="false" outlineLevel="0" collapsed="false">
      <c r="A429" s="14" t="n">
        <f aca="false">1+A428</f>
        <v>393</v>
      </c>
      <c r="B429" s="17" t="s">
        <v>139</v>
      </c>
      <c r="C429" s="17"/>
      <c r="D429" s="24"/>
      <c r="E429" s="26" t="s">
        <v>140</v>
      </c>
      <c r="F429" s="23" t="n">
        <v>68000</v>
      </c>
      <c r="G429" s="20" t="n">
        <f aca="false">H429-F429</f>
        <v>0</v>
      </c>
      <c r="H429" s="23" t="n">
        <f aca="false">H430</f>
        <v>68000</v>
      </c>
      <c r="I429" s="23" t="n">
        <f aca="false">I430</f>
        <v>36000</v>
      </c>
      <c r="J429" s="23" t="n">
        <f aca="false">J430</f>
        <v>14000</v>
      </c>
      <c r="K429" s="23" t="n">
        <f aca="false">K430</f>
        <v>18000</v>
      </c>
      <c r="L429" s="23" t="n">
        <f aca="false">L430</f>
        <v>0</v>
      </c>
      <c r="N429" s="3"/>
      <c r="O429" s="3"/>
    </row>
    <row r="430" s="5" customFormat="true" ht="11.25" hidden="false" customHeight="false" outlineLevel="0" collapsed="false">
      <c r="A430" s="14" t="n">
        <f aca="false">1+A429</f>
        <v>394</v>
      </c>
      <c r="B430" s="17"/>
      <c r="C430" s="17" t="s">
        <v>69</v>
      </c>
      <c r="D430" s="18"/>
      <c r="E430" s="26" t="s">
        <v>286</v>
      </c>
      <c r="F430" s="23" t="n">
        <v>68000</v>
      </c>
      <c r="G430" s="20" t="n">
        <f aca="false">H430-F430</f>
        <v>0</v>
      </c>
      <c r="H430" s="23" t="n">
        <f aca="false">I430+J430+K430+L430</f>
        <v>68000</v>
      </c>
      <c r="I430" s="31" t="n">
        <f aca="false">I431</f>
        <v>36000</v>
      </c>
      <c r="J430" s="31" t="n">
        <f aca="false">J431</f>
        <v>14000</v>
      </c>
      <c r="K430" s="31" t="n">
        <f aca="false">K431</f>
        <v>18000</v>
      </c>
      <c r="L430" s="31" t="n">
        <f aca="false">L431</f>
        <v>0</v>
      </c>
      <c r="N430" s="3"/>
      <c r="O430" s="3"/>
    </row>
    <row r="431" s="5" customFormat="true" ht="11.25" hidden="false" customHeight="false" outlineLevel="0" collapsed="false">
      <c r="A431" s="14" t="n">
        <f aca="false">1+A430</f>
        <v>395</v>
      </c>
      <c r="B431" s="17"/>
      <c r="C431" s="17"/>
      <c r="D431" s="18"/>
      <c r="E431" s="26" t="s">
        <v>287</v>
      </c>
      <c r="F431" s="31" t="n">
        <v>68000</v>
      </c>
      <c r="G431" s="20" t="n">
        <f aca="false">H431-F431</f>
        <v>0</v>
      </c>
      <c r="H431" s="31" t="n">
        <f aca="false">I431+J431+K431+L431</f>
        <v>68000</v>
      </c>
      <c r="I431" s="31" t="n">
        <f aca="false">I432</f>
        <v>36000</v>
      </c>
      <c r="J431" s="31" t="n">
        <f aca="false">J432</f>
        <v>14000</v>
      </c>
      <c r="K431" s="31" t="n">
        <f aca="false">K432</f>
        <v>18000</v>
      </c>
      <c r="L431" s="31" t="n">
        <f aca="false">L432</f>
        <v>0</v>
      </c>
      <c r="N431" s="3"/>
      <c r="O431" s="3"/>
    </row>
    <row r="432" s="5" customFormat="true" ht="11.25" hidden="false" customHeight="false" outlineLevel="0" collapsed="false">
      <c r="A432" s="14" t="n">
        <f aca="false">1+A431</f>
        <v>396</v>
      </c>
      <c r="B432" s="17"/>
      <c r="C432" s="17" t="s">
        <v>63</v>
      </c>
      <c r="D432" s="18"/>
      <c r="E432" s="26" t="s">
        <v>195</v>
      </c>
      <c r="F432" s="23" t="n">
        <v>68000</v>
      </c>
      <c r="G432" s="20" t="n">
        <f aca="false">H432-F432</f>
        <v>0</v>
      </c>
      <c r="H432" s="23" t="n">
        <f aca="false">SUM(I432:L432)</f>
        <v>68000</v>
      </c>
      <c r="I432" s="31" t="n">
        <f aca="false">I433+I434+I435+I436</f>
        <v>36000</v>
      </c>
      <c r="J432" s="31" t="n">
        <f aca="false">J433+J434+J435+J436</f>
        <v>14000</v>
      </c>
      <c r="K432" s="31" t="n">
        <f aca="false">K433+K434+K435+K436</f>
        <v>18000</v>
      </c>
      <c r="L432" s="31" t="n">
        <f aca="false">L433+L434+L435+L436</f>
        <v>0</v>
      </c>
      <c r="N432" s="3"/>
      <c r="O432" s="3"/>
    </row>
    <row r="433" s="5" customFormat="true" ht="11.25" hidden="false" customHeight="false" outlineLevel="0" collapsed="false">
      <c r="A433" s="14" t="n">
        <f aca="false">1+A432</f>
        <v>397</v>
      </c>
      <c r="B433" s="17"/>
      <c r="C433" s="17"/>
      <c r="D433" s="18" t="s">
        <v>69</v>
      </c>
      <c r="E433" s="26" t="s">
        <v>196</v>
      </c>
      <c r="F433" s="23" t="n">
        <v>68000</v>
      </c>
      <c r="G433" s="20" t="n">
        <f aca="false">H433-F433</f>
        <v>0</v>
      </c>
      <c r="H433" s="23" t="n">
        <f aca="false">SUM(I433:L433)</f>
        <v>68000</v>
      </c>
      <c r="I433" s="31" t="n">
        <v>36000</v>
      </c>
      <c r="J433" s="31" t="n">
        <f aca="false">10000+4000</f>
        <v>14000</v>
      </c>
      <c r="K433" s="31" t="n">
        <v>18000</v>
      </c>
      <c r="L433" s="31" t="n">
        <v>0</v>
      </c>
      <c r="N433" s="3"/>
      <c r="O433" s="3"/>
    </row>
    <row r="434" s="5" customFormat="true" ht="11.25" hidden="true" customHeight="false" outlineLevel="0" collapsed="false">
      <c r="A434" s="14" t="n">
        <f aca="false">1+A433</f>
        <v>398</v>
      </c>
      <c r="B434" s="17"/>
      <c r="C434" s="17"/>
      <c r="D434" s="18" t="s">
        <v>59</v>
      </c>
      <c r="E434" s="26" t="s">
        <v>197</v>
      </c>
      <c r="F434" s="23" t="n">
        <v>0</v>
      </c>
      <c r="G434" s="20" t="n">
        <f aca="false">H434-F434</f>
        <v>0</v>
      </c>
      <c r="H434" s="23" t="n">
        <f aca="false">SUM(I434:L434)</f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N434" s="3"/>
      <c r="O434" s="3"/>
    </row>
    <row r="435" s="5" customFormat="true" ht="11.25" hidden="true" customHeight="false" outlineLevel="0" collapsed="false">
      <c r="A435" s="14" t="n">
        <f aca="false">1+A434</f>
        <v>399</v>
      </c>
      <c r="B435" s="17"/>
      <c r="C435" s="17"/>
      <c r="D435" s="18" t="s">
        <v>61</v>
      </c>
      <c r="E435" s="26" t="s">
        <v>198</v>
      </c>
      <c r="F435" s="23" t="n">
        <v>0</v>
      </c>
      <c r="G435" s="20" t="n">
        <v>0</v>
      </c>
      <c r="H435" s="23" t="n">
        <f aca="false">SUM(I435:L435)</f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N435" s="3"/>
      <c r="O435" s="3"/>
    </row>
    <row r="436" customFormat="false" ht="11.25" hidden="true" customHeight="false" outlineLevel="0" collapsed="false">
      <c r="A436" s="14" t="n">
        <f aca="false">1+A435</f>
        <v>400</v>
      </c>
      <c r="B436" s="17"/>
      <c r="C436" s="17"/>
      <c r="D436" s="18" t="s">
        <v>63</v>
      </c>
      <c r="E436" s="26" t="s">
        <v>199</v>
      </c>
      <c r="F436" s="23" t="n">
        <v>0</v>
      </c>
      <c r="G436" s="20" t="n">
        <f aca="false">H436-F436</f>
        <v>0</v>
      </c>
      <c r="H436" s="23" t="n">
        <f aca="false">SUM(I436:L436)</f>
        <v>0</v>
      </c>
      <c r="I436" s="31" t="n">
        <v>0</v>
      </c>
      <c r="J436" s="31" t="n">
        <v>0</v>
      </c>
      <c r="K436" s="31" t="n">
        <v>0</v>
      </c>
      <c r="L436" s="31" t="n">
        <v>0</v>
      </c>
    </row>
    <row r="437" customFormat="false" ht="11.25" hidden="false" customHeight="false" outlineLevel="0" collapsed="false">
      <c r="A437" s="14" t="n">
        <f aca="false">1+A436</f>
        <v>401</v>
      </c>
      <c r="B437" s="17" t="s">
        <v>288</v>
      </c>
      <c r="C437" s="17" t="s">
        <v>289</v>
      </c>
      <c r="D437" s="18" t="s">
        <v>9</v>
      </c>
      <c r="E437" s="26" t="s">
        <v>247</v>
      </c>
      <c r="F437" s="17" t="s">
        <v>248</v>
      </c>
      <c r="G437" s="45" t="s">
        <v>248</v>
      </c>
      <c r="H437" s="17" t="s">
        <v>248</v>
      </c>
      <c r="I437" s="39" t="s">
        <v>248</v>
      </c>
      <c r="J437" s="39" t="s">
        <v>248</v>
      </c>
      <c r="K437" s="39" t="s">
        <v>248</v>
      </c>
      <c r="L437" s="39" t="s">
        <v>248</v>
      </c>
    </row>
    <row r="438" customFormat="false" ht="11.25" hidden="false" customHeight="false" outlineLevel="0" collapsed="false">
      <c r="A438" s="14" t="n">
        <f aca="false">1+A437</f>
        <v>402</v>
      </c>
      <c r="B438" s="17" t="n">
        <v>66.1</v>
      </c>
      <c r="C438" s="17"/>
      <c r="D438" s="18"/>
      <c r="E438" s="26" t="s">
        <v>249</v>
      </c>
      <c r="F438" s="23" t="n">
        <v>68000</v>
      </c>
      <c r="G438" s="20" t="n">
        <f aca="false">H438-F438</f>
        <v>0</v>
      </c>
      <c r="H438" s="23" t="n">
        <f aca="false">I438+J438+K438+L438</f>
        <v>68000</v>
      </c>
      <c r="I438" s="31" t="n">
        <f aca="false">I439</f>
        <v>36000</v>
      </c>
      <c r="J438" s="31" t="n">
        <f aca="false">J439</f>
        <v>14000</v>
      </c>
      <c r="K438" s="31" t="n">
        <f aca="false">K439</f>
        <v>18000</v>
      </c>
      <c r="L438" s="31" t="n">
        <f aca="false">L439</f>
        <v>0</v>
      </c>
    </row>
    <row r="439" customFormat="false" ht="11.25" hidden="false" customHeight="false" outlineLevel="0" collapsed="false">
      <c r="A439" s="14" t="n">
        <f aca="false">1+A438</f>
        <v>403</v>
      </c>
      <c r="B439" s="17"/>
      <c r="C439" s="17" t="s">
        <v>93</v>
      </c>
      <c r="D439" s="18"/>
      <c r="E439" s="26" t="s">
        <v>290</v>
      </c>
      <c r="F439" s="23" t="n">
        <v>68000</v>
      </c>
      <c r="G439" s="20" t="n">
        <f aca="false">H439-F439</f>
        <v>0</v>
      </c>
      <c r="H439" s="23" t="n">
        <f aca="false">I439+J439+K439+L439</f>
        <v>68000</v>
      </c>
      <c r="I439" s="31" t="n">
        <f aca="false">I440</f>
        <v>36000</v>
      </c>
      <c r="J439" s="31" t="n">
        <f aca="false">J440</f>
        <v>14000</v>
      </c>
      <c r="K439" s="31" t="n">
        <f aca="false">K440</f>
        <v>18000</v>
      </c>
      <c r="L439" s="31" t="n">
        <f aca="false">L440</f>
        <v>0</v>
      </c>
    </row>
    <row r="440" s="5" customFormat="true" ht="11.25" hidden="false" customHeight="false" outlineLevel="0" collapsed="false">
      <c r="A440" s="14" t="n">
        <f aca="false">1+A439</f>
        <v>404</v>
      </c>
      <c r="B440" s="17"/>
      <c r="C440" s="17"/>
      <c r="D440" s="18" t="s">
        <v>69</v>
      </c>
      <c r="E440" s="26" t="s">
        <v>291</v>
      </c>
      <c r="F440" s="23" t="n">
        <v>68000</v>
      </c>
      <c r="G440" s="20" t="n">
        <f aca="false">H440-F440</f>
        <v>0</v>
      </c>
      <c r="H440" s="23" t="n">
        <f aca="false">I440+J440+K440+L440</f>
        <v>68000</v>
      </c>
      <c r="I440" s="31" t="n">
        <f aca="false">I428</f>
        <v>36000</v>
      </c>
      <c r="J440" s="31" t="n">
        <f aca="false">J428</f>
        <v>14000</v>
      </c>
      <c r="K440" s="31" t="n">
        <f aca="false">K428</f>
        <v>18000</v>
      </c>
      <c r="L440" s="31" t="n">
        <f aca="false">L428</f>
        <v>0</v>
      </c>
    </row>
    <row r="441" s="5" customFormat="true" ht="22.5" hidden="false" customHeight="false" outlineLevel="0" collapsed="false">
      <c r="A441" s="14"/>
      <c r="B441" s="17"/>
      <c r="C441" s="17" t="s">
        <v>135</v>
      </c>
      <c r="D441" s="18" t="s">
        <v>136</v>
      </c>
      <c r="E441" s="26" t="s">
        <v>295</v>
      </c>
      <c r="F441" s="17" t="n">
        <v>2000</v>
      </c>
      <c r="G441" s="45" t="n">
        <f aca="false">H441-F441</f>
        <v>0</v>
      </c>
      <c r="H441" s="17" t="n">
        <f aca="false">I441+J441+K441+L441</f>
        <v>2000</v>
      </c>
      <c r="I441" s="17" t="n">
        <f aca="false">I442</f>
        <v>1000</v>
      </c>
      <c r="J441" s="17" t="n">
        <f aca="false">J442</f>
        <v>1000</v>
      </c>
      <c r="K441" s="17" t="n">
        <f aca="false">K442</f>
        <v>0</v>
      </c>
      <c r="L441" s="17" t="n">
        <f aca="false">L442</f>
        <v>0</v>
      </c>
    </row>
    <row r="442" s="5" customFormat="true" ht="11.25" hidden="false" customHeight="false" outlineLevel="0" collapsed="false">
      <c r="A442" s="14"/>
      <c r="B442" s="17"/>
      <c r="C442" s="17"/>
      <c r="D442" s="24"/>
      <c r="E442" s="26" t="s">
        <v>140</v>
      </c>
      <c r="F442" s="23" t="n">
        <v>2000</v>
      </c>
      <c r="G442" s="20" t="n">
        <f aca="false">H442-F442</f>
        <v>0</v>
      </c>
      <c r="H442" s="23" t="n">
        <f aca="false">H443</f>
        <v>2000</v>
      </c>
      <c r="I442" s="23" t="n">
        <f aca="false">I443</f>
        <v>1000</v>
      </c>
      <c r="J442" s="23" t="n">
        <f aca="false">J443</f>
        <v>1000</v>
      </c>
      <c r="K442" s="23" t="n">
        <f aca="false">K443</f>
        <v>0</v>
      </c>
      <c r="L442" s="23" t="n">
        <f aca="false">L443</f>
        <v>0</v>
      </c>
    </row>
    <row r="443" s="5" customFormat="true" ht="11.25" hidden="false" customHeight="false" outlineLevel="0" collapsed="false">
      <c r="A443" s="14"/>
      <c r="B443" s="17"/>
      <c r="C443" s="17" t="s">
        <v>69</v>
      </c>
      <c r="D443" s="18"/>
      <c r="E443" s="26" t="s">
        <v>286</v>
      </c>
      <c r="F443" s="23" t="n">
        <v>2000</v>
      </c>
      <c r="G443" s="20" t="n">
        <f aca="false">H443-F443</f>
        <v>0</v>
      </c>
      <c r="H443" s="23" t="n">
        <f aca="false">I443+J443+K443+L443</f>
        <v>2000</v>
      </c>
      <c r="I443" s="31" t="n">
        <f aca="false">I444</f>
        <v>1000</v>
      </c>
      <c r="J443" s="31" t="n">
        <f aca="false">J444</f>
        <v>1000</v>
      </c>
      <c r="K443" s="31" t="n">
        <f aca="false">K444</f>
        <v>0</v>
      </c>
      <c r="L443" s="31" t="n">
        <f aca="false">L444</f>
        <v>0</v>
      </c>
    </row>
    <row r="444" s="5" customFormat="true" ht="11.25" hidden="false" customHeight="false" outlineLevel="0" collapsed="false">
      <c r="A444" s="14"/>
      <c r="B444" s="17"/>
      <c r="C444" s="17"/>
      <c r="D444" s="18"/>
      <c r="E444" s="26" t="s">
        <v>287</v>
      </c>
      <c r="F444" s="31" t="n">
        <v>2000</v>
      </c>
      <c r="G444" s="20" t="n">
        <f aca="false">H444-F444</f>
        <v>0</v>
      </c>
      <c r="H444" s="31" t="n">
        <f aca="false">I444+J444+K444+L444</f>
        <v>2000</v>
      </c>
      <c r="I444" s="31" t="n">
        <f aca="false">I445</f>
        <v>1000</v>
      </c>
      <c r="J444" s="31" t="n">
        <f aca="false">J445</f>
        <v>1000</v>
      </c>
      <c r="K444" s="31" t="n">
        <f aca="false">K445</f>
        <v>0</v>
      </c>
      <c r="L444" s="31" t="n">
        <f aca="false">L445</f>
        <v>0</v>
      </c>
    </row>
    <row r="445" s="5" customFormat="true" ht="11.25" hidden="false" customHeight="false" outlineLevel="0" collapsed="false">
      <c r="A445" s="14"/>
      <c r="B445" s="17"/>
      <c r="C445" s="17" t="s">
        <v>63</v>
      </c>
      <c r="D445" s="18"/>
      <c r="E445" s="26" t="s">
        <v>195</v>
      </c>
      <c r="F445" s="23" t="n">
        <v>2000</v>
      </c>
      <c r="G445" s="20" t="n">
        <f aca="false">H445-F445</f>
        <v>0</v>
      </c>
      <c r="H445" s="23" t="n">
        <f aca="false">SUM(I445:L445)</f>
        <v>2000</v>
      </c>
      <c r="I445" s="31" t="n">
        <f aca="false">I446+I447+I448+I449</f>
        <v>1000</v>
      </c>
      <c r="J445" s="31" t="n">
        <f aca="false">J446+J447+J448+J449</f>
        <v>1000</v>
      </c>
      <c r="K445" s="31" t="n">
        <f aca="false">K446+K447+K448+K449</f>
        <v>0</v>
      </c>
      <c r="L445" s="31" t="n">
        <f aca="false">L446+L447+L448+L449</f>
        <v>0</v>
      </c>
    </row>
    <row r="446" s="5" customFormat="true" ht="11.25" hidden="false" customHeight="false" outlineLevel="0" collapsed="false">
      <c r="A446" s="14"/>
      <c r="B446" s="17"/>
      <c r="C446" s="17"/>
      <c r="D446" s="18" t="s">
        <v>69</v>
      </c>
      <c r="E446" s="26" t="s">
        <v>196</v>
      </c>
      <c r="F446" s="23" t="n">
        <v>2000</v>
      </c>
      <c r="G446" s="20" t="n">
        <f aca="false">H446-F446</f>
        <v>0</v>
      </c>
      <c r="H446" s="23" t="n">
        <f aca="false">SUM(I446:L446)</f>
        <v>2000</v>
      </c>
      <c r="I446" s="31" t="n">
        <v>1000</v>
      </c>
      <c r="J446" s="31" t="n">
        <v>1000</v>
      </c>
      <c r="K446" s="31" t="n">
        <v>0</v>
      </c>
      <c r="L446" s="31" t="n">
        <v>0</v>
      </c>
    </row>
    <row r="447" s="5" customFormat="true" ht="11.25" hidden="true" customHeight="false" outlineLevel="0" collapsed="false">
      <c r="A447" s="14"/>
      <c r="B447" s="17"/>
      <c r="C447" s="17"/>
      <c r="D447" s="18" t="s">
        <v>59</v>
      </c>
      <c r="E447" s="26" t="s">
        <v>197</v>
      </c>
      <c r="F447" s="23" t="n">
        <v>0</v>
      </c>
      <c r="G447" s="20" t="n">
        <f aca="false">H447-F447</f>
        <v>0</v>
      </c>
      <c r="H447" s="23" t="n">
        <f aca="false">SUM(I447:L447)</f>
        <v>0</v>
      </c>
      <c r="I447" s="31" t="n">
        <v>0</v>
      </c>
      <c r="J447" s="31" t="n">
        <v>0</v>
      </c>
      <c r="K447" s="31" t="n">
        <v>0</v>
      </c>
      <c r="L447" s="31" t="n">
        <v>0</v>
      </c>
    </row>
    <row r="448" s="5" customFormat="true" ht="11.25" hidden="true" customHeight="false" outlineLevel="0" collapsed="false">
      <c r="A448" s="14"/>
      <c r="B448" s="17"/>
      <c r="C448" s="17"/>
      <c r="D448" s="18" t="s">
        <v>61</v>
      </c>
      <c r="E448" s="26" t="s">
        <v>198</v>
      </c>
      <c r="F448" s="23" t="n">
        <v>0</v>
      </c>
      <c r="G448" s="20" t="n">
        <v>0</v>
      </c>
      <c r="H448" s="23" t="n">
        <f aca="false">SUM(I448:L448)</f>
        <v>0</v>
      </c>
      <c r="I448" s="31" t="n">
        <v>0</v>
      </c>
      <c r="J448" s="31" t="n">
        <v>0</v>
      </c>
      <c r="K448" s="31" t="n">
        <v>0</v>
      </c>
      <c r="L448" s="31" t="n">
        <v>0</v>
      </c>
    </row>
    <row r="449" s="5" customFormat="true" ht="11.25" hidden="true" customHeight="false" outlineLevel="0" collapsed="false">
      <c r="A449" s="14"/>
      <c r="B449" s="17"/>
      <c r="C449" s="17"/>
      <c r="D449" s="18" t="s">
        <v>63</v>
      </c>
      <c r="E449" s="26" t="s">
        <v>199</v>
      </c>
      <c r="F449" s="23" t="n">
        <v>0</v>
      </c>
      <c r="G449" s="20" t="n">
        <f aca="false">H449-F449</f>
        <v>0</v>
      </c>
      <c r="H449" s="23" t="n">
        <f aca="false">SUM(I449:L449)</f>
        <v>0</v>
      </c>
      <c r="I449" s="31" t="n">
        <v>0</v>
      </c>
      <c r="J449" s="31" t="n">
        <v>0</v>
      </c>
      <c r="K449" s="31" t="n">
        <v>0</v>
      </c>
      <c r="L449" s="31" t="n">
        <v>0</v>
      </c>
    </row>
    <row r="450" s="5" customFormat="true" ht="11.25" hidden="false" customHeight="false" outlineLevel="0" collapsed="false">
      <c r="A450" s="14"/>
      <c r="B450" s="17"/>
      <c r="C450" s="17" t="s">
        <v>289</v>
      </c>
      <c r="D450" s="18" t="s">
        <v>9</v>
      </c>
      <c r="E450" s="26" t="s">
        <v>247</v>
      </c>
      <c r="F450" s="17" t="s">
        <v>248</v>
      </c>
      <c r="G450" s="45" t="s">
        <v>248</v>
      </c>
      <c r="H450" s="17" t="s">
        <v>248</v>
      </c>
      <c r="I450" s="39" t="s">
        <v>248</v>
      </c>
      <c r="J450" s="39" t="s">
        <v>248</v>
      </c>
      <c r="K450" s="39" t="s">
        <v>248</v>
      </c>
      <c r="L450" s="39" t="s">
        <v>248</v>
      </c>
    </row>
    <row r="451" s="5" customFormat="true" ht="11.25" hidden="false" customHeight="false" outlineLevel="0" collapsed="false">
      <c r="A451" s="14"/>
      <c r="B451" s="17"/>
      <c r="C451" s="17"/>
      <c r="D451" s="18"/>
      <c r="E451" s="26" t="s">
        <v>249</v>
      </c>
      <c r="F451" s="23" t="n">
        <v>2000</v>
      </c>
      <c r="G451" s="20" t="n">
        <f aca="false">H451-F451</f>
        <v>0</v>
      </c>
      <c r="H451" s="23" t="n">
        <f aca="false">I451+J451+K451+L451</f>
        <v>2000</v>
      </c>
      <c r="I451" s="31" t="n">
        <f aca="false">I452</f>
        <v>1000</v>
      </c>
      <c r="J451" s="31" t="n">
        <f aca="false">J452</f>
        <v>1000</v>
      </c>
      <c r="K451" s="31" t="n">
        <f aca="false">K452</f>
        <v>0</v>
      </c>
      <c r="L451" s="31" t="n">
        <f aca="false">L452</f>
        <v>0</v>
      </c>
      <c r="N451" s="3"/>
      <c r="O451" s="3"/>
      <c r="P451" s="3"/>
      <c r="Q451" s="3"/>
      <c r="R451" s="3"/>
      <c r="S451" s="3"/>
    </row>
    <row r="452" s="5" customFormat="true" ht="11.25" hidden="false" customHeight="false" outlineLevel="0" collapsed="false">
      <c r="A452" s="14"/>
      <c r="B452" s="17"/>
      <c r="C452" s="17" t="s">
        <v>93</v>
      </c>
      <c r="D452" s="18"/>
      <c r="E452" s="26" t="s">
        <v>290</v>
      </c>
      <c r="F452" s="23" t="n">
        <v>2000</v>
      </c>
      <c r="G452" s="20" t="n">
        <f aca="false">H452-F452</f>
        <v>0</v>
      </c>
      <c r="H452" s="23" t="n">
        <f aca="false">I452+J452+K452+L452</f>
        <v>2000</v>
      </c>
      <c r="I452" s="31" t="n">
        <f aca="false">I453</f>
        <v>1000</v>
      </c>
      <c r="J452" s="31" t="n">
        <f aca="false">J453</f>
        <v>1000</v>
      </c>
      <c r="K452" s="31" t="n">
        <f aca="false">K453</f>
        <v>0</v>
      </c>
      <c r="L452" s="31" t="n">
        <f aca="false">L453</f>
        <v>0</v>
      </c>
      <c r="N452" s="3"/>
      <c r="O452" s="3"/>
      <c r="P452" s="3"/>
      <c r="Q452" s="3"/>
      <c r="R452" s="3"/>
      <c r="S452" s="3"/>
    </row>
    <row r="453" s="5" customFormat="true" ht="11.25" hidden="false" customHeight="false" outlineLevel="0" collapsed="false">
      <c r="A453" s="14"/>
      <c r="B453" s="17"/>
      <c r="C453" s="17"/>
      <c r="D453" s="18" t="s">
        <v>69</v>
      </c>
      <c r="E453" s="26" t="s">
        <v>291</v>
      </c>
      <c r="F453" s="23" t="n">
        <v>2000</v>
      </c>
      <c r="G453" s="20" t="n">
        <f aca="false">H453-F453</f>
        <v>0</v>
      </c>
      <c r="H453" s="23" t="n">
        <f aca="false">I453+J453+K453+L453</f>
        <v>2000</v>
      </c>
      <c r="I453" s="31" t="n">
        <f aca="false">I441</f>
        <v>1000</v>
      </c>
      <c r="J453" s="31" t="n">
        <f aca="false">J441</f>
        <v>1000</v>
      </c>
      <c r="K453" s="31" t="n">
        <f aca="false">K441</f>
        <v>0</v>
      </c>
      <c r="L453" s="31" t="n">
        <f aca="false">L441</f>
        <v>0</v>
      </c>
      <c r="N453" s="3"/>
      <c r="O453" s="3"/>
      <c r="P453" s="3"/>
      <c r="Q453" s="3"/>
      <c r="R453" s="3"/>
      <c r="S453" s="3"/>
    </row>
    <row r="454" s="5" customFormat="true" ht="22.5" hidden="false" customHeight="false" outlineLevel="0" collapsed="false">
      <c r="A454" s="14" t="n">
        <f aca="false">1+A440</f>
        <v>405</v>
      </c>
      <c r="B454" s="17" t="s">
        <v>134</v>
      </c>
      <c r="C454" s="17" t="s">
        <v>135</v>
      </c>
      <c r="D454" s="18" t="s">
        <v>136</v>
      </c>
      <c r="E454" s="26" t="s">
        <v>296</v>
      </c>
      <c r="F454" s="17" t="n">
        <v>76000</v>
      </c>
      <c r="G454" s="45" t="n">
        <f aca="false">H454-F454</f>
        <v>0</v>
      </c>
      <c r="H454" s="17" t="n">
        <f aca="false">I454+J454+K454+L454</f>
        <v>76000</v>
      </c>
      <c r="I454" s="17" t="n">
        <f aca="false">I455</f>
        <v>38000</v>
      </c>
      <c r="J454" s="17" t="n">
        <f aca="false">J455</f>
        <v>28000</v>
      </c>
      <c r="K454" s="17" t="n">
        <f aca="false">K455</f>
        <v>10000</v>
      </c>
      <c r="L454" s="17" t="n">
        <f aca="false">L455</f>
        <v>0</v>
      </c>
      <c r="N454" s="3"/>
      <c r="O454" s="3"/>
      <c r="P454" s="3"/>
      <c r="Q454" s="3"/>
      <c r="R454" s="3"/>
      <c r="S454" s="3"/>
    </row>
    <row r="455" s="5" customFormat="true" ht="11.25" hidden="false" customHeight="false" outlineLevel="0" collapsed="false">
      <c r="A455" s="14" t="n">
        <f aca="false">1+A454</f>
        <v>406</v>
      </c>
      <c r="B455" s="17" t="s">
        <v>139</v>
      </c>
      <c r="C455" s="17"/>
      <c r="D455" s="24"/>
      <c r="E455" s="26" t="s">
        <v>140</v>
      </c>
      <c r="F455" s="23" t="n">
        <v>76000</v>
      </c>
      <c r="G455" s="20" t="n">
        <f aca="false">H455-F455</f>
        <v>0</v>
      </c>
      <c r="H455" s="23" t="n">
        <f aca="false">H456</f>
        <v>76000</v>
      </c>
      <c r="I455" s="23" t="n">
        <f aca="false">I456</f>
        <v>38000</v>
      </c>
      <c r="J455" s="23" t="n">
        <f aca="false">J456</f>
        <v>28000</v>
      </c>
      <c r="K455" s="23" t="n">
        <f aca="false">K456</f>
        <v>10000</v>
      </c>
      <c r="L455" s="23" t="n">
        <f aca="false">L456</f>
        <v>0</v>
      </c>
      <c r="N455" s="3"/>
      <c r="O455" s="3"/>
      <c r="P455" s="3"/>
      <c r="Q455" s="3"/>
      <c r="R455" s="3"/>
      <c r="S455" s="3"/>
    </row>
    <row r="456" s="5" customFormat="true" ht="11.25" hidden="false" customHeight="false" outlineLevel="0" collapsed="false">
      <c r="A456" s="14" t="n">
        <f aca="false">1+A455</f>
        <v>407</v>
      </c>
      <c r="B456" s="17"/>
      <c r="C456" s="17" t="s">
        <v>69</v>
      </c>
      <c r="D456" s="18"/>
      <c r="E456" s="26" t="s">
        <v>286</v>
      </c>
      <c r="F456" s="23" t="n">
        <v>76000</v>
      </c>
      <c r="G456" s="20" t="n">
        <f aca="false">H456-F456</f>
        <v>0</v>
      </c>
      <c r="H456" s="23" t="n">
        <f aca="false">I456+J456+K456+L456</f>
        <v>76000</v>
      </c>
      <c r="I456" s="31" t="n">
        <f aca="false">I457</f>
        <v>38000</v>
      </c>
      <c r="J456" s="31" t="n">
        <f aca="false">J457</f>
        <v>28000</v>
      </c>
      <c r="K456" s="31" t="n">
        <f aca="false">K457</f>
        <v>10000</v>
      </c>
      <c r="L456" s="31" t="n">
        <f aca="false">L457</f>
        <v>0</v>
      </c>
      <c r="N456" s="3"/>
      <c r="O456" s="3"/>
      <c r="P456" s="3"/>
      <c r="Q456" s="3"/>
      <c r="R456" s="3"/>
      <c r="S456" s="3"/>
    </row>
    <row r="457" s="5" customFormat="true" ht="11.25" hidden="false" customHeight="false" outlineLevel="0" collapsed="false">
      <c r="A457" s="14" t="n">
        <f aca="false">1+A456</f>
        <v>408</v>
      </c>
      <c r="B457" s="17"/>
      <c r="C457" s="17"/>
      <c r="D457" s="18"/>
      <c r="E457" s="26" t="s">
        <v>287</v>
      </c>
      <c r="F457" s="31" t="n">
        <v>76000</v>
      </c>
      <c r="G457" s="20" t="n">
        <f aca="false">H457-F457</f>
        <v>0</v>
      </c>
      <c r="H457" s="31" t="n">
        <f aca="false">I457+J457+K457+L457</f>
        <v>76000</v>
      </c>
      <c r="I457" s="31" t="n">
        <f aca="false">I458</f>
        <v>38000</v>
      </c>
      <c r="J457" s="31" t="n">
        <f aca="false">J458</f>
        <v>28000</v>
      </c>
      <c r="K457" s="31" t="n">
        <f aca="false">K458</f>
        <v>10000</v>
      </c>
      <c r="L457" s="31" t="n">
        <f aca="false">L458</f>
        <v>0</v>
      </c>
      <c r="N457" s="3"/>
      <c r="O457" s="3"/>
      <c r="P457" s="3"/>
      <c r="Q457" s="3"/>
      <c r="R457" s="3"/>
      <c r="S457" s="3"/>
    </row>
    <row r="458" s="5" customFormat="true" ht="11.25" hidden="false" customHeight="false" outlineLevel="0" collapsed="false">
      <c r="A458" s="14" t="n">
        <f aca="false">1+A457</f>
        <v>409</v>
      </c>
      <c r="B458" s="17"/>
      <c r="C458" s="17" t="s">
        <v>63</v>
      </c>
      <c r="D458" s="18"/>
      <c r="E458" s="26" t="s">
        <v>195</v>
      </c>
      <c r="F458" s="23" t="n">
        <v>76000</v>
      </c>
      <c r="G458" s="20" t="n">
        <f aca="false">H458-F458</f>
        <v>0</v>
      </c>
      <c r="H458" s="23" t="n">
        <f aca="false">SUM(I458:L458)</f>
        <v>76000</v>
      </c>
      <c r="I458" s="31" t="n">
        <f aca="false">I459+I460+I461+I462</f>
        <v>38000</v>
      </c>
      <c r="J458" s="31" t="n">
        <f aca="false">J459+J460+J461+J462</f>
        <v>28000</v>
      </c>
      <c r="K458" s="31" t="n">
        <f aca="false">K459+K460+K461+K462</f>
        <v>10000</v>
      </c>
      <c r="L458" s="31" t="n">
        <f aca="false">L459+L460+L461+L462</f>
        <v>0</v>
      </c>
      <c r="N458" s="3"/>
      <c r="O458" s="3"/>
      <c r="P458" s="3"/>
      <c r="Q458" s="3"/>
      <c r="R458" s="3"/>
      <c r="S458" s="3"/>
    </row>
    <row r="459" s="5" customFormat="true" ht="11.25" hidden="false" customHeight="false" outlineLevel="0" collapsed="false">
      <c r="A459" s="14" t="n">
        <f aca="false">1+A458</f>
        <v>410</v>
      </c>
      <c r="B459" s="17"/>
      <c r="C459" s="17"/>
      <c r="D459" s="18" t="s">
        <v>69</v>
      </c>
      <c r="E459" s="26" t="s">
        <v>196</v>
      </c>
      <c r="F459" s="23" t="n">
        <v>14000</v>
      </c>
      <c r="G459" s="20" t="n">
        <f aca="false">H459-F459</f>
        <v>0</v>
      </c>
      <c r="H459" s="23" t="n">
        <f aca="false">SUM(I459:L459)</f>
        <v>14000</v>
      </c>
      <c r="I459" s="31" t="n">
        <f aca="false">2000+10000</f>
        <v>12000</v>
      </c>
      <c r="J459" s="31" t="n">
        <v>2000</v>
      </c>
      <c r="K459" s="31"/>
      <c r="L459" s="31"/>
      <c r="N459" s="3"/>
      <c r="O459" s="3"/>
      <c r="P459" s="3"/>
      <c r="Q459" s="3"/>
      <c r="R459" s="3"/>
      <c r="S459" s="3"/>
    </row>
    <row r="460" s="5" customFormat="true" ht="11.25" hidden="false" customHeight="false" outlineLevel="0" collapsed="false">
      <c r="A460" s="14" t="n">
        <f aca="false">1+A459</f>
        <v>411</v>
      </c>
      <c r="B460" s="17"/>
      <c r="C460" s="17"/>
      <c r="D460" s="18" t="s">
        <v>59</v>
      </c>
      <c r="E460" s="26" t="s">
        <v>197</v>
      </c>
      <c r="F460" s="23" t="n">
        <v>62000</v>
      </c>
      <c r="G460" s="20" t="n">
        <f aca="false">H460-F460</f>
        <v>0</v>
      </c>
      <c r="H460" s="23" t="n">
        <f aca="false">SUM(I460:L460)</f>
        <v>62000</v>
      </c>
      <c r="I460" s="31" t="n">
        <v>26000</v>
      </c>
      <c r="J460" s="31" t="n">
        <v>26000</v>
      </c>
      <c r="K460" s="31" t="n">
        <v>10000</v>
      </c>
      <c r="L460" s="31"/>
      <c r="N460" s="3"/>
      <c r="O460" s="3"/>
      <c r="P460" s="3"/>
      <c r="Q460" s="3"/>
      <c r="R460" s="3"/>
      <c r="S460" s="3"/>
    </row>
    <row r="461" s="5" customFormat="true" ht="11.25" hidden="true" customHeight="false" outlineLevel="0" collapsed="false">
      <c r="A461" s="14" t="n">
        <f aca="false">1+A460</f>
        <v>412</v>
      </c>
      <c r="B461" s="17"/>
      <c r="C461" s="17"/>
      <c r="D461" s="18" t="s">
        <v>61</v>
      </c>
      <c r="E461" s="26" t="s">
        <v>198</v>
      </c>
      <c r="F461" s="23" t="n">
        <v>0</v>
      </c>
      <c r="G461" s="20" t="n">
        <v>0</v>
      </c>
      <c r="H461" s="23" t="n">
        <f aca="false">SUM(I461:L461)</f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N461" s="3"/>
      <c r="O461" s="3"/>
      <c r="P461" s="3"/>
      <c r="Q461" s="3"/>
      <c r="R461" s="3"/>
      <c r="S461" s="3"/>
    </row>
    <row r="462" s="5" customFormat="true" ht="11.25" hidden="true" customHeight="false" outlineLevel="0" collapsed="false">
      <c r="A462" s="14" t="n">
        <f aca="false">1+A461</f>
        <v>413</v>
      </c>
      <c r="B462" s="17"/>
      <c r="C462" s="17"/>
      <c r="D462" s="18" t="s">
        <v>63</v>
      </c>
      <c r="E462" s="26" t="s">
        <v>199</v>
      </c>
      <c r="F462" s="23" t="n">
        <v>0</v>
      </c>
      <c r="G462" s="20" t="n">
        <f aca="false">H462-F462</f>
        <v>0</v>
      </c>
      <c r="H462" s="23" t="n">
        <f aca="false">SUM(I462:L462)</f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N462" s="3"/>
      <c r="O462" s="3"/>
      <c r="P462" s="3"/>
      <c r="Q462" s="3"/>
      <c r="R462" s="3"/>
      <c r="S462" s="3"/>
    </row>
    <row r="463" s="5" customFormat="true" ht="11.25" hidden="false" customHeight="false" outlineLevel="0" collapsed="false">
      <c r="A463" s="14" t="n">
        <f aca="false">1+A462</f>
        <v>414</v>
      </c>
      <c r="B463" s="17" t="s">
        <v>288</v>
      </c>
      <c r="C463" s="17" t="s">
        <v>289</v>
      </c>
      <c r="D463" s="18" t="s">
        <v>9</v>
      </c>
      <c r="E463" s="26" t="s">
        <v>247</v>
      </c>
      <c r="F463" s="17" t="s">
        <v>248</v>
      </c>
      <c r="G463" s="45" t="s">
        <v>248</v>
      </c>
      <c r="H463" s="17" t="s">
        <v>248</v>
      </c>
      <c r="I463" s="39" t="s">
        <v>248</v>
      </c>
      <c r="J463" s="39" t="s">
        <v>248</v>
      </c>
      <c r="K463" s="39" t="s">
        <v>248</v>
      </c>
      <c r="L463" s="39" t="s">
        <v>248</v>
      </c>
      <c r="N463" s="3"/>
      <c r="O463" s="3"/>
      <c r="P463" s="3"/>
      <c r="Q463" s="3"/>
      <c r="R463" s="3"/>
      <c r="S463" s="3"/>
    </row>
    <row r="464" s="5" customFormat="true" ht="11.25" hidden="false" customHeight="false" outlineLevel="0" collapsed="false">
      <c r="A464" s="14" t="n">
        <f aca="false">1+A463</f>
        <v>415</v>
      </c>
      <c r="B464" s="17" t="n">
        <v>66.1</v>
      </c>
      <c r="C464" s="17"/>
      <c r="D464" s="18"/>
      <c r="E464" s="26" t="s">
        <v>249</v>
      </c>
      <c r="F464" s="23" t="n">
        <v>76000</v>
      </c>
      <c r="G464" s="20" t="n">
        <f aca="false">H464-F464</f>
        <v>0</v>
      </c>
      <c r="H464" s="23" t="n">
        <f aca="false">I464+J464+K464+L464</f>
        <v>76000</v>
      </c>
      <c r="I464" s="31" t="n">
        <f aca="false">I465</f>
        <v>38000</v>
      </c>
      <c r="J464" s="31" t="n">
        <f aca="false">J465</f>
        <v>28000</v>
      </c>
      <c r="K464" s="31" t="n">
        <f aca="false">K465</f>
        <v>10000</v>
      </c>
      <c r="L464" s="31" t="n">
        <f aca="false">L465</f>
        <v>0</v>
      </c>
      <c r="N464" s="3"/>
      <c r="O464" s="3"/>
      <c r="P464" s="3"/>
      <c r="Q464" s="3"/>
      <c r="R464" s="3"/>
      <c r="S464" s="3"/>
    </row>
    <row r="465" s="5" customFormat="true" ht="11.25" hidden="false" customHeight="false" outlineLevel="0" collapsed="false">
      <c r="A465" s="14" t="n">
        <f aca="false">1+A464</f>
        <v>416</v>
      </c>
      <c r="B465" s="17"/>
      <c r="C465" s="17" t="s">
        <v>93</v>
      </c>
      <c r="D465" s="18"/>
      <c r="E465" s="26" t="s">
        <v>290</v>
      </c>
      <c r="F465" s="23" t="n">
        <v>76000</v>
      </c>
      <c r="G465" s="20" t="n">
        <f aca="false">H465-F465</f>
        <v>0</v>
      </c>
      <c r="H465" s="23" t="n">
        <f aca="false">I465+J465+K465+L465</f>
        <v>76000</v>
      </c>
      <c r="I465" s="31" t="n">
        <f aca="false">I466</f>
        <v>38000</v>
      </c>
      <c r="J465" s="31" t="n">
        <f aca="false">J466</f>
        <v>28000</v>
      </c>
      <c r="K465" s="31" t="n">
        <f aca="false">K466</f>
        <v>10000</v>
      </c>
      <c r="L465" s="31" t="n">
        <f aca="false">L466</f>
        <v>0</v>
      </c>
      <c r="N465" s="3"/>
      <c r="O465" s="3"/>
      <c r="P465" s="3"/>
      <c r="Q465" s="3"/>
      <c r="R465" s="3"/>
      <c r="S465" s="3"/>
    </row>
    <row r="466" s="5" customFormat="true" ht="11.25" hidden="false" customHeight="false" outlineLevel="0" collapsed="false">
      <c r="A466" s="14" t="n">
        <f aca="false">1+A465</f>
        <v>417</v>
      </c>
      <c r="B466" s="17"/>
      <c r="C466" s="17"/>
      <c r="D466" s="18" t="s">
        <v>69</v>
      </c>
      <c r="E466" s="26" t="s">
        <v>291</v>
      </c>
      <c r="F466" s="23" t="n">
        <v>76000</v>
      </c>
      <c r="G466" s="20" t="n">
        <f aca="false">H466-F466</f>
        <v>0</v>
      </c>
      <c r="H466" s="23" t="n">
        <f aca="false">I466+J466+K466+L466</f>
        <v>76000</v>
      </c>
      <c r="I466" s="31" t="n">
        <f aca="false">I454</f>
        <v>38000</v>
      </c>
      <c r="J466" s="31" t="n">
        <f aca="false">J454</f>
        <v>28000</v>
      </c>
      <c r="K466" s="31" t="n">
        <f aca="false">K454</f>
        <v>10000</v>
      </c>
      <c r="L466" s="31" t="n">
        <f aca="false">L454</f>
        <v>0</v>
      </c>
      <c r="N466" s="3"/>
      <c r="O466" s="3"/>
      <c r="P466" s="3"/>
      <c r="Q466" s="3"/>
      <c r="R466" s="3"/>
      <c r="S466" s="3"/>
    </row>
    <row r="467" s="5" customFormat="true" ht="29.25" hidden="false" customHeight="true" outlineLevel="0" collapsed="false">
      <c r="A467" s="14" t="n">
        <f aca="false">1+A466</f>
        <v>418</v>
      </c>
      <c r="B467" s="17" t="s">
        <v>134</v>
      </c>
      <c r="C467" s="17" t="s">
        <v>135</v>
      </c>
      <c r="D467" s="18" t="s">
        <v>136</v>
      </c>
      <c r="E467" s="25" t="s">
        <v>297</v>
      </c>
      <c r="F467" s="17" t="n">
        <v>4417000</v>
      </c>
      <c r="G467" s="45" t="n">
        <f aca="false">H467-F467</f>
        <v>446000</v>
      </c>
      <c r="H467" s="17" t="n">
        <f aca="false">I467+J467+K467+L467</f>
        <v>4863000</v>
      </c>
      <c r="I467" s="17" t="n">
        <f aca="false">I468</f>
        <v>2106000</v>
      </c>
      <c r="J467" s="17" t="n">
        <f aca="false">J468</f>
        <v>1050000</v>
      </c>
      <c r="K467" s="17" t="n">
        <f aca="false">K468</f>
        <v>1036000</v>
      </c>
      <c r="L467" s="17" t="n">
        <f aca="false">L468</f>
        <v>671000</v>
      </c>
      <c r="N467" s="3"/>
      <c r="O467" s="3"/>
      <c r="P467" s="3"/>
      <c r="Q467" s="3"/>
      <c r="R467" s="3"/>
      <c r="S467" s="3"/>
    </row>
    <row r="468" s="5" customFormat="true" ht="11.25" hidden="false" customHeight="false" outlineLevel="0" collapsed="false">
      <c r="A468" s="14" t="n">
        <f aca="false">1+A467</f>
        <v>419</v>
      </c>
      <c r="B468" s="17" t="s">
        <v>139</v>
      </c>
      <c r="C468" s="17"/>
      <c r="D468" s="24"/>
      <c r="E468" s="26" t="s">
        <v>140</v>
      </c>
      <c r="F468" s="23" t="n">
        <v>4417000</v>
      </c>
      <c r="G468" s="20" t="n">
        <f aca="false">H468-F468</f>
        <v>446000</v>
      </c>
      <c r="H468" s="23" t="n">
        <f aca="false">H469</f>
        <v>4863000</v>
      </c>
      <c r="I468" s="23" t="n">
        <f aca="false">I469</f>
        <v>2106000</v>
      </c>
      <c r="J468" s="23" t="n">
        <f aca="false">J469</f>
        <v>1050000</v>
      </c>
      <c r="K468" s="23" t="n">
        <f aca="false">K469</f>
        <v>1036000</v>
      </c>
      <c r="L468" s="23" t="n">
        <f aca="false">L469</f>
        <v>671000</v>
      </c>
      <c r="N468" s="3"/>
      <c r="O468" s="3"/>
      <c r="P468" s="3"/>
      <c r="Q468" s="3"/>
      <c r="R468" s="3"/>
      <c r="S468" s="3"/>
    </row>
    <row r="469" s="5" customFormat="true" ht="11.25" hidden="false" customHeight="false" outlineLevel="0" collapsed="false">
      <c r="A469" s="14" t="n">
        <f aca="false">1+A468</f>
        <v>420</v>
      </c>
      <c r="B469" s="17"/>
      <c r="C469" s="17" t="s">
        <v>69</v>
      </c>
      <c r="D469" s="18"/>
      <c r="E469" s="26" t="s">
        <v>286</v>
      </c>
      <c r="F469" s="23" t="n">
        <v>4417000</v>
      </c>
      <c r="G469" s="20" t="n">
        <f aca="false">H469-F469</f>
        <v>446000</v>
      </c>
      <c r="H469" s="23" t="n">
        <f aca="false">I469+J469+K469+L469</f>
        <v>4863000</v>
      </c>
      <c r="I469" s="31" t="n">
        <f aca="false">I470</f>
        <v>2106000</v>
      </c>
      <c r="J469" s="31" t="n">
        <f aca="false">J470</f>
        <v>1050000</v>
      </c>
      <c r="K469" s="31" t="n">
        <f aca="false">K470</f>
        <v>1036000</v>
      </c>
      <c r="L469" s="31" t="n">
        <f aca="false">L470</f>
        <v>671000</v>
      </c>
      <c r="N469" s="3"/>
      <c r="O469" s="3"/>
      <c r="P469" s="3"/>
      <c r="Q469" s="3"/>
      <c r="R469" s="3"/>
      <c r="S469" s="3"/>
    </row>
    <row r="470" s="5" customFormat="true" ht="11.25" hidden="false" customHeight="false" outlineLevel="0" collapsed="false">
      <c r="A470" s="14" t="n">
        <f aca="false">1+A469</f>
        <v>421</v>
      </c>
      <c r="B470" s="17"/>
      <c r="C470" s="17"/>
      <c r="D470" s="18"/>
      <c r="E470" s="26" t="s">
        <v>287</v>
      </c>
      <c r="F470" s="31" t="n">
        <v>4417000</v>
      </c>
      <c r="G470" s="20" t="n">
        <f aca="false">H470-F470</f>
        <v>446000</v>
      </c>
      <c r="H470" s="31" t="n">
        <f aca="false">I470+J470+K470+L470</f>
        <v>4863000</v>
      </c>
      <c r="I470" s="31" t="n">
        <f aca="false">I471</f>
        <v>2106000</v>
      </c>
      <c r="J470" s="31" t="n">
        <f aca="false">J471</f>
        <v>1050000</v>
      </c>
      <c r="K470" s="31" t="n">
        <f aca="false">K471</f>
        <v>1036000</v>
      </c>
      <c r="L470" s="31" t="n">
        <f aca="false">L471</f>
        <v>671000</v>
      </c>
      <c r="N470" s="3"/>
      <c r="O470" s="3"/>
      <c r="P470" s="3"/>
      <c r="Q470" s="3"/>
      <c r="R470" s="3"/>
      <c r="S470" s="3"/>
    </row>
    <row r="471" s="5" customFormat="true" ht="11.25" hidden="false" customHeight="false" outlineLevel="0" collapsed="false">
      <c r="A471" s="14" t="n">
        <f aca="false">1+A470</f>
        <v>422</v>
      </c>
      <c r="B471" s="17"/>
      <c r="C471" s="17" t="s">
        <v>63</v>
      </c>
      <c r="D471" s="18"/>
      <c r="E471" s="26" t="s">
        <v>195</v>
      </c>
      <c r="F471" s="23" t="n">
        <v>4417000</v>
      </c>
      <c r="G471" s="20" t="n">
        <f aca="false">H471-F471</f>
        <v>446000</v>
      </c>
      <c r="H471" s="23" t="n">
        <f aca="false">SUM(I471:L471)</f>
        <v>4863000</v>
      </c>
      <c r="I471" s="31" t="n">
        <f aca="false">I472+I473+I474+I475</f>
        <v>2106000</v>
      </c>
      <c r="J471" s="31" t="n">
        <f aca="false">J472+J473+J474+J475</f>
        <v>1050000</v>
      </c>
      <c r="K471" s="31" t="n">
        <f aca="false">K472+K473+K474+K475</f>
        <v>1036000</v>
      </c>
      <c r="L471" s="31" t="n">
        <f aca="false">L472+L473+L474+L475</f>
        <v>671000</v>
      </c>
      <c r="N471" s="3"/>
      <c r="O471" s="3"/>
      <c r="P471" s="3"/>
      <c r="Q471" s="3"/>
      <c r="R471" s="3"/>
      <c r="S471" s="3"/>
    </row>
    <row r="472" s="5" customFormat="true" ht="11.25" hidden="false" customHeight="false" outlineLevel="0" collapsed="false">
      <c r="A472" s="14" t="n">
        <f aca="false">1+A471</f>
        <v>423</v>
      </c>
      <c r="B472" s="17"/>
      <c r="C472" s="17"/>
      <c r="D472" s="18" t="s">
        <v>69</v>
      </c>
      <c r="E472" s="26" t="s">
        <v>196</v>
      </c>
      <c r="F472" s="23" t="n">
        <v>0</v>
      </c>
      <c r="G472" s="20" t="n">
        <f aca="false">H472-F472</f>
        <v>0</v>
      </c>
      <c r="H472" s="23" t="n">
        <f aca="false">SUM(I472:L472)</f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N472" s="3"/>
      <c r="O472" s="3"/>
      <c r="P472" s="3"/>
      <c r="Q472" s="3"/>
      <c r="R472" s="3"/>
      <c r="S472" s="3"/>
    </row>
    <row r="473" s="5" customFormat="true" ht="11.25" hidden="false" customHeight="false" outlineLevel="0" collapsed="false">
      <c r="A473" s="14" t="n">
        <f aca="false">1+A472</f>
        <v>424</v>
      </c>
      <c r="B473" s="17"/>
      <c r="C473" s="17"/>
      <c r="D473" s="18" t="s">
        <v>59</v>
      </c>
      <c r="E473" s="26" t="s">
        <v>197</v>
      </c>
      <c r="F473" s="23" t="n">
        <v>4417000</v>
      </c>
      <c r="G473" s="20" t="n">
        <f aca="false">H473-F473</f>
        <v>446000</v>
      </c>
      <c r="H473" s="23" t="n">
        <f aca="false">SUM(I473:L473)</f>
        <v>4863000</v>
      </c>
      <c r="I473" s="31" t="n">
        <v>2106000</v>
      </c>
      <c r="J473" s="31" t="n">
        <f aca="false">800000+250000</f>
        <v>1050000</v>
      </c>
      <c r="K473" s="31" t="n">
        <v>1036000</v>
      </c>
      <c r="L473" s="31" t="n">
        <f aca="false">225000+446000</f>
        <v>671000</v>
      </c>
      <c r="N473" s="3"/>
      <c r="O473" s="3"/>
      <c r="P473" s="3"/>
      <c r="Q473" s="3"/>
      <c r="R473" s="3"/>
      <c r="S473" s="3"/>
    </row>
    <row r="474" s="5" customFormat="true" ht="11.25" hidden="true" customHeight="false" outlineLevel="0" collapsed="false">
      <c r="A474" s="14" t="n">
        <f aca="false">1+A473</f>
        <v>425</v>
      </c>
      <c r="B474" s="17"/>
      <c r="C474" s="17"/>
      <c r="D474" s="18" t="s">
        <v>61</v>
      </c>
      <c r="E474" s="26" t="s">
        <v>198</v>
      </c>
      <c r="F474" s="23" t="n">
        <v>0</v>
      </c>
      <c r="G474" s="20" t="n">
        <v>0</v>
      </c>
      <c r="H474" s="23" t="n">
        <f aca="false">SUM(I474:L474)</f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N474" s="3"/>
      <c r="O474" s="3"/>
      <c r="P474" s="3"/>
      <c r="Q474" s="3"/>
      <c r="R474" s="3"/>
      <c r="S474" s="3"/>
    </row>
    <row r="475" s="5" customFormat="true" ht="11.25" hidden="true" customHeight="false" outlineLevel="0" collapsed="false">
      <c r="A475" s="14" t="n">
        <f aca="false">1+A474</f>
        <v>426</v>
      </c>
      <c r="B475" s="17"/>
      <c r="C475" s="17"/>
      <c r="D475" s="18" t="s">
        <v>63</v>
      </c>
      <c r="E475" s="26" t="s">
        <v>199</v>
      </c>
      <c r="F475" s="23" t="n">
        <v>0</v>
      </c>
      <c r="G475" s="20" t="n">
        <f aca="false">H475-F475</f>
        <v>0</v>
      </c>
      <c r="H475" s="23" t="n">
        <f aca="false">SUM(I475:L475)</f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N475" s="3"/>
      <c r="O475" s="3"/>
      <c r="P475" s="3"/>
      <c r="Q475" s="3"/>
      <c r="R475" s="3"/>
      <c r="S475" s="3"/>
    </row>
    <row r="476" s="5" customFormat="true" ht="11.25" hidden="false" customHeight="false" outlineLevel="0" collapsed="false">
      <c r="A476" s="14" t="n">
        <f aca="false">1+A475</f>
        <v>427</v>
      </c>
      <c r="B476" s="17" t="s">
        <v>288</v>
      </c>
      <c r="C476" s="17" t="s">
        <v>289</v>
      </c>
      <c r="D476" s="18" t="s">
        <v>9</v>
      </c>
      <c r="E476" s="26" t="s">
        <v>247</v>
      </c>
      <c r="F476" s="17" t="s">
        <v>248</v>
      </c>
      <c r="G476" s="45" t="s">
        <v>248</v>
      </c>
      <c r="H476" s="17" t="s">
        <v>248</v>
      </c>
      <c r="I476" s="39" t="s">
        <v>248</v>
      </c>
      <c r="J476" s="39" t="s">
        <v>248</v>
      </c>
      <c r="K476" s="39" t="s">
        <v>248</v>
      </c>
      <c r="L476" s="39" t="s">
        <v>248</v>
      </c>
      <c r="N476" s="3"/>
      <c r="O476" s="3"/>
      <c r="P476" s="3"/>
      <c r="Q476" s="3"/>
      <c r="R476" s="3"/>
      <c r="S476" s="3"/>
    </row>
    <row r="477" s="5" customFormat="true" ht="11.25" hidden="false" customHeight="false" outlineLevel="0" collapsed="false">
      <c r="A477" s="14" t="n">
        <f aca="false">1+A476</f>
        <v>428</v>
      </c>
      <c r="B477" s="17" t="n">
        <v>66.1</v>
      </c>
      <c r="C477" s="17"/>
      <c r="D477" s="18"/>
      <c r="E477" s="26" t="s">
        <v>249</v>
      </c>
      <c r="F477" s="23" t="n">
        <v>4417000</v>
      </c>
      <c r="G477" s="20" t="n">
        <f aca="false">H477-F477</f>
        <v>446000</v>
      </c>
      <c r="H477" s="23" t="n">
        <f aca="false">I477+J477+K477+L477</f>
        <v>4863000</v>
      </c>
      <c r="I477" s="31" t="n">
        <f aca="false">I478</f>
        <v>2106000</v>
      </c>
      <c r="J477" s="31" t="n">
        <f aca="false">J478</f>
        <v>1050000</v>
      </c>
      <c r="K477" s="31" t="n">
        <f aca="false">K478</f>
        <v>1036000</v>
      </c>
      <c r="L477" s="31" t="n">
        <f aca="false">L478</f>
        <v>671000</v>
      </c>
      <c r="N477" s="3"/>
      <c r="O477" s="3"/>
      <c r="P477" s="3"/>
      <c r="Q477" s="3"/>
      <c r="R477" s="3"/>
      <c r="S477" s="3"/>
    </row>
    <row r="478" s="5" customFormat="true" ht="11.25" hidden="false" customHeight="false" outlineLevel="0" collapsed="false">
      <c r="A478" s="14" t="n">
        <f aca="false">1+A477</f>
        <v>429</v>
      </c>
      <c r="B478" s="17"/>
      <c r="C478" s="17" t="s">
        <v>93</v>
      </c>
      <c r="D478" s="18"/>
      <c r="E478" s="26" t="s">
        <v>290</v>
      </c>
      <c r="F478" s="23" t="n">
        <v>4417000</v>
      </c>
      <c r="G478" s="20" t="n">
        <f aca="false">H478-F478</f>
        <v>446000</v>
      </c>
      <c r="H478" s="23" t="n">
        <f aca="false">I478+J478+K478+L478</f>
        <v>4863000</v>
      </c>
      <c r="I478" s="31" t="n">
        <f aca="false">I479</f>
        <v>2106000</v>
      </c>
      <c r="J478" s="31" t="n">
        <f aca="false">J479</f>
        <v>1050000</v>
      </c>
      <c r="K478" s="31" t="n">
        <f aca="false">K479</f>
        <v>1036000</v>
      </c>
      <c r="L478" s="31" t="n">
        <f aca="false">L479</f>
        <v>671000</v>
      </c>
      <c r="N478" s="3"/>
      <c r="O478" s="3"/>
      <c r="P478" s="3"/>
      <c r="Q478" s="3"/>
      <c r="R478" s="3"/>
      <c r="S478" s="3"/>
    </row>
    <row r="479" s="5" customFormat="true" ht="11.25" hidden="false" customHeight="false" outlineLevel="0" collapsed="false">
      <c r="A479" s="14" t="n">
        <f aca="false">1+A478</f>
        <v>430</v>
      </c>
      <c r="B479" s="17"/>
      <c r="C479" s="17"/>
      <c r="D479" s="18" t="s">
        <v>69</v>
      </c>
      <c r="E479" s="26" t="s">
        <v>291</v>
      </c>
      <c r="F479" s="23" t="n">
        <v>4417000</v>
      </c>
      <c r="G479" s="20" t="n">
        <f aca="false">H479-F479</f>
        <v>446000</v>
      </c>
      <c r="H479" s="23" t="n">
        <f aca="false">I479+J479+K479+L479</f>
        <v>4863000</v>
      </c>
      <c r="I479" s="31" t="n">
        <f aca="false">I467</f>
        <v>2106000</v>
      </c>
      <c r="J479" s="31" t="n">
        <f aca="false">J467</f>
        <v>1050000</v>
      </c>
      <c r="K479" s="31" t="n">
        <f aca="false">K467</f>
        <v>1036000</v>
      </c>
      <c r="L479" s="31" t="n">
        <f aca="false">L467</f>
        <v>671000</v>
      </c>
      <c r="N479" s="3"/>
      <c r="O479" s="3"/>
      <c r="P479" s="3"/>
      <c r="Q479" s="3"/>
      <c r="R479" s="3"/>
      <c r="S479" s="3"/>
    </row>
    <row r="480" s="5" customFormat="true" ht="22.5" hidden="false" customHeight="false" outlineLevel="0" collapsed="false">
      <c r="A480" s="14"/>
      <c r="B480" s="17" t="s">
        <v>134</v>
      </c>
      <c r="C480" s="17" t="s">
        <v>135</v>
      </c>
      <c r="D480" s="18" t="s">
        <v>136</v>
      </c>
      <c r="E480" s="53" t="s">
        <v>298</v>
      </c>
      <c r="F480" s="17" t="n">
        <v>220000</v>
      </c>
      <c r="G480" s="45" t="n">
        <f aca="false">H480-F480</f>
        <v>0</v>
      </c>
      <c r="H480" s="17" t="n">
        <f aca="false">I480+J480+K480+L480</f>
        <v>220000</v>
      </c>
      <c r="I480" s="17" t="n">
        <f aca="false">I481</f>
        <v>136000</v>
      </c>
      <c r="J480" s="17" t="n">
        <f aca="false">J481</f>
        <v>40000</v>
      </c>
      <c r="K480" s="17" t="n">
        <f aca="false">K481</f>
        <v>33000</v>
      </c>
      <c r="L480" s="17" t="n">
        <f aca="false">L481</f>
        <v>11000</v>
      </c>
      <c r="N480" s="3"/>
      <c r="O480" s="3"/>
      <c r="P480" s="3"/>
      <c r="Q480" s="3"/>
      <c r="R480" s="3"/>
      <c r="S480" s="3"/>
    </row>
    <row r="481" s="5" customFormat="true" ht="11.25" hidden="false" customHeight="false" outlineLevel="0" collapsed="false">
      <c r="A481" s="14"/>
      <c r="B481" s="17" t="s">
        <v>139</v>
      </c>
      <c r="C481" s="17"/>
      <c r="D481" s="24"/>
      <c r="E481" s="26" t="s">
        <v>140</v>
      </c>
      <c r="F481" s="23" t="n">
        <v>220000</v>
      </c>
      <c r="G481" s="20" t="n">
        <f aca="false">H481-F481</f>
        <v>0</v>
      </c>
      <c r="H481" s="23" t="n">
        <f aca="false">H482</f>
        <v>220000</v>
      </c>
      <c r="I481" s="23" t="n">
        <f aca="false">I482</f>
        <v>136000</v>
      </c>
      <c r="J481" s="23" t="n">
        <f aca="false">J482</f>
        <v>40000</v>
      </c>
      <c r="K481" s="23" t="n">
        <f aca="false">K482</f>
        <v>33000</v>
      </c>
      <c r="L481" s="23" t="n">
        <f aca="false">L482</f>
        <v>11000</v>
      </c>
      <c r="N481" s="3"/>
      <c r="O481" s="3"/>
      <c r="P481" s="3"/>
      <c r="Q481" s="3"/>
      <c r="R481" s="3"/>
      <c r="S481" s="3"/>
    </row>
    <row r="482" s="5" customFormat="true" ht="11.25" hidden="false" customHeight="false" outlineLevel="0" collapsed="false">
      <c r="A482" s="14"/>
      <c r="B482" s="17"/>
      <c r="C482" s="17" t="s">
        <v>69</v>
      </c>
      <c r="D482" s="18"/>
      <c r="E482" s="26" t="s">
        <v>286</v>
      </c>
      <c r="F482" s="23" t="n">
        <v>220000</v>
      </c>
      <c r="G482" s="20" t="n">
        <f aca="false">H482-F482</f>
        <v>0</v>
      </c>
      <c r="H482" s="23" t="n">
        <f aca="false">I482+J482+K482+L482</f>
        <v>220000</v>
      </c>
      <c r="I482" s="31" t="n">
        <f aca="false">I483</f>
        <v>136000</v>
      </c>
      <c r="J482" s="31" t="n">
        <f aca="false">J483</f>
        <v>40000</v>
      </c>
      <c r="K482" s="31" t="n">
        <f aca="false">K483</f>
        <v>33000</v>
      </c>
      <c r="L482" s="31" t="n">
        <f aca="false">L483</f>
        <v>11000</v>
      </c>
      <c r="N482" s="3"/>
      <c r="O482" s="3"/>
      <c r="P482" s="3"/>
      <c r="Q482" s="3"/>
      <c r="R482" s="3"/>
      <c r="S482" s="3"/>
    </row>
    <row r="483" s="5" customFormat="true" ht="11.25" hidden="false" customHeight="false" outlineLevel="0" collapsed="false">
      <c r="A483" s="14"/>
      <c r="B483" s="17"/>
      <c r="C483" s="17"/>
      <c r="D483" s="18"/>
      <c r="E483" s="26" t="s">
        <v>287</v>
      </c>
      <c r="F483" s="31" t="n">
        <v>220000</v>
      </c>
      <c r="G483" s="20" t="n">
        <f aca="false">H483-F483</f>
        <v>0</v>
      </c>
      <c r="H483" s="31" t="n">
        <f aca="false">I483+J483+K483+L483</f>
        <v>220000</v>
      </c>
      <c r="I483" s="31" t="n">
        <f aca="false">I484</f>
        <v>136000</v>
      </c>
      <c r="J483" s="31" t="n">
        <f aca="false">J484</f>
        <v>40000</v>
      </c>
      <c r="K483" s="31" t="n">
        <f aca="false">K484</f>
        <v>33000</v>
      </c>
      <c r="L483" s="31" t="n">
        <f aca="false">L484</f>
        <v>11000</v>
      </c>
      <c r="N483" s="3"/>
      <c r="O483" s="3"/>
      <c r="P483" s="3"/>
      <c r="Q483" s="3"/>
      <c r="R483" s="3"/>
      <c r="S483" s="3"/>
    </row>
    <row r="484" s="5" customFormat="true" ht="11.25" hidden="false" customHeight="false" outlineLevel="0" collapsed="false">
      <c r="A484" s="14"/>
      <c r="B484" s="17"/>
      <c r="C484" s="17" t="s">
        <v>63</v>
      </c>
      <c r="D484" s="18"/>
      <c r="E484" s="26" t="s">
        <v>195</v>
      </c>
      <c r="F484" s="23" t="n">
        <v>220000</v>
      </c>
      <c r="G484" s="20" t="n">
        <f aca="false">H484-F484</f>
        <v>0</v>
      </c>
      <c r="H484" s="23" t="n">
        <f aca="false">SUM(I484:L484)</f>
        <v>220000</v>
      </c>
      <c r="I484" s="31" t="n">
        <f aca="false">I485+I486+I487+I488</f>
        <v>136000</v>
      </c>
      <c r="J484" s="31" t="n">
        <f aca="false">J485+J486+J487+J488</f>
        <v>40000</v>
      </c>
      <c r="K484" s="31" t="n">
        <f aca="false">K485+K486+K487+K488</f>
        <v>33000</v>
      </c>
      <c r="L484" s="31" t="n">
        <f aca="false">L485+L486+L487+L488</f>
        <v>11000</v>
      </c>
      <c r="N484" s="3"/>
      <c r="O484" s="3"/>
      <c r="P484" s="3"/>
      <c r="Q484" s="3"/>
      <c r="R484" s="3"/>
      <c r="S484" s="3"/>
    </row>
    <row r="485" s="5" customFormat="true" ht="11.25" hidden="false" customHeight="false" outlineLevel="0" collapsed="false">
      <c r="A485" s="14"/>
      <c r="B485" s="17"/>
      <c r="C485" s="17"/>
      <c r="D485" s="18" t="s">
        <v>69</v>
      </c>
      <c r="E485" s="26" t="s">
        <v>196</v>
      </c>
      <c r="F485" s="23" t="n">
        <v>0</v>
      </c>
      <c r="G485" s="20" t="n">
        <f aca="false">H485-F485</f>
        <v>0</v>
      </c>
      <c r="H485" s="23" t="n">
        <f aca="false">SUM(I485:L485)</f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N485" s="3"/>
      <c r="O485" s="3"/>
      <c r="P485" s="3"/>
      <c r="Q485" s="3"/>
      <c r="R485" s="3"/>
      <c r="S485" s="3"/>
    </row>
    <row r="486" s="5" customFormat="true" ht="11.25" hidden="false" customHeight="false" outlineLevel="0" collapsed="false">
      <c r="A486" s="14"/>
      <c r="B486" s="17"/>
      <c r="C486" s="17"/>
      <c r="D486" s="18" t="s">
        <v>59</v>
      </c>
      <c r="E486" s="26" t="s">
        <v>197</v>
      </c>
      <c r="F486" s="23" t="n">
        <v>220000</v>
      </c>
      <c r="G486" s="20" t="n">
        <f aca="false">H486-F486</f>
        <v>0</v>
      </c>
      <c r="H486" s="23" t="n">
        <f aca="false">SUM(I486:L486)</f>
        <v>220000</v>
      </c>
      <c r="I486" s="31" t="n">
        <v>136000</v>
      </c>
      <c r="J486" s="31" t="n">
        <v>40000</v>
      </c>
      <c r="K486" s="31" t="n">
        <v>33000</v>
      </c>
      <c r="L486" s="31" t="n">
        <v>11000</v>
      </c>
      <c r="N486" s="3"/>
      <c r="O486" s="3"/>
      <c r="P486" s="3"/>
      <c r="Q486" s="3"/>
      <c r="R486" s="3"/>
      <c r="S486" s="3"/>
    </row>
    <row r="487" s="5" customFormat="true" ht="11.25" hidden="true" customHeight="false" outlineLevel="0" collapsed="false">
      <c r="A487" s="14"/>
      <c r="B487" s="17"/>
      <c r="C487" s="17"/>
      <c r="D487" s="18" t="s">
        <v>61</v>
      </c>
      <c r="E487" s="26" t="s">
        <v>198</v>
      </c>
      <c r="F487" s="23" t="n">
        <v>0</v>
      </c>
      <c r="G487" s="20" t="n">
        <v>0</v>
      </c>
      <c r="H487" s="23" t="n">
        <f aca="false">SUM(I487:L487)</f>
        <v>0</v>
      </c>
      <c r="I487" s="31"/>
      <c r="J487" s="31"/>
      <c r="K487" s="31"/>
      <c r="L487" s="31"/>
      <c r="N487" s="3"/>
      <c r="O487" s="3"/>
      <c r="P487" s="3"/>
      <c r="Q487" s="3"/>
      <c r="R487" s="3"/>
      <c r="S487" s="3"/>
    </row>
    <row r="488" s="5" customFormat="true" ht="11.25" hidden="true" customHeight="false" outlineLevel="0" collapsed="false">
      <c r="A488" s="14"/>
      <c r="B488" s="17"/>
      <c r="C488" s="17"/>
      <c r="D488" s="18" t="s">
        <v>63</v>
      </c>
      <c r="E488" s="26" t="s">
        <v>199</v>
      </c>
      <c r="F488" s="23" t="n">
        <v>0</v>
      </c>
      <c r="G488" s="20" t="n">
        <f aca="false">H488-F488</f>
        <v>0</v>
      </c>
      <c r="H488" s="23" t="n">
        <f aca="false">SUM(I488:L488)</f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N488" s="3"/>
      <c r="O488" s="3"/>
      <c r="P488" s="3"/>
      <c r="Q488" s="3"/>
      <c r="R488" s="3"/>
      <c r="S488" s="3"/>
    </row>
    <row r="489" s="5" customFormat="true" ht="11.25" hidden="false" customHeight="false" outlineLevel="0" collapsed="false">
      <c r="A489" s="14"/>
      <c r="B489" s="17" t="s">
        <v>288</v>
      </c>
      <c r="C489" s="17" t="s">
        <v>289</v>
      </c>
      <c r="D489" s="18" t="s">
        <v>9</v>
      </c>
      <c r="E489" s="26" t="s">
        <v>247</v>
      </c>
      <c r="F489" s="17" t="s">
        <v>248</v>
      </c>
      <c r="G489" s="45" t="s">
        <v>248</v>
      </c>
      <c r="H489" s="17" t="s">
        <v>248</v>
      </c>
      <c r="I489" s="39" t="s">
        <v>248</v>
      </c>
      <c r="J489" s="39" t="s">
        <v>248</v>
      </c>
      <c r="K489" s="39" t="s">
        <v>248</v>
      </c>
      <c r="L489" s="39" t="s">
        <v>248</v>
      </c>
      <c r="N489" s="3"/>
      <c r="O489" s="3"/>
      <c r="P489" s="3"/>
      <c r="Q489" s="3"/>
      <c r="R489" s="3"/>
      <c r="S489" s="3"/>
    </row>
    <row r="490" s="5" customFormat="true" ht="11.25" hidden="false" customHeight="false" outlineLevel="0" collapsed="false">
      <c r="A490" s="14"/>
      <c r="B490" s="17" t="n">
        <v>66.1</v>
      </c>
      <c r="C490" s="17"/>
      <c r="D490" s="18"/>
      <c r="E490" s="26" t="s">
        <v>249</v>
      </c>
      <c r="F490" s="23" t="n">
        <v>220000</v>
      </c>
      <c r="G490" s="20" t="n">
        <f aca="false">H490-F490</f>
        <v>0</v>
      </c>
      <c r="H490" s="23" t="n">
        <f aca="false">I490+J490+K490+L490</f>
        <v>220000</v>
      </c>
      <c r="I490" s="31" t="n">
        <f aca="false">I491</f>
        <v>136000</v>
      </c>
      <c r="J490" s="31" t="n">
        <f aca="false">J491</f>
        <v>40000</v>
      </c>
      <c r="K490" s="31" t="n">
        <f aca="false">K491</f>
        <v>33000</v>
      </c>
      <c r="L490" s="31" t="n">
        <f aca="false">L491</f>
        <v>11000</v>
      </c>
      <c r="N490" s="3"/>
      <c r="O490" s="3"/>
      <c r="P490" s="3"/>
      <c r="Q490" s="3"/>
      <c r="R490" s="3"/>
      <c r="S490" s="3"/>
    </row>
    <row r="491" s="5" customFormat="true" ht="11.25" hidden="false" customHeight="false" outlineLevel="0" collapsed="false">
      <c r="A491" s="14"/>
      <c r="B491" s="17"/>
      <c r="C491" s="17" t="s">
        <v>93</v>
      </c>
      <c r="D491" s="18"/>
      <c r="E491" s="26" t="s">
        <v>290</v>
      </c>
      <c r="F491" s="23" t="n">
        <v>220000</v>
      </c>
      <c r="G491" s="20" t="n">
        <f aca="false">H491-F491</f>
        <v>0</v>
      </c>
      <c r="H491" s="23" t="n">
        <f aca="false">I491+J491+K491+L491</f>
        <v>220000</v>
      </c>
      <c r="I491" s="31" t="n">
        <f aca="false">I492</f>
        <v>136000</v>
      </c>
      <c r="J491" s="31" t="n">
        <f aca="false">J492</f>
        <v>40000</v>
      </c>
      <c r="K491" s="31" t="n">
        <f aca="false">K492</f>
        <v>33000</v>
      </c>
      <c r="L491" s="31" t="n">
        <f aca="false">L492</f>
        <v>11000</v>
      </c>
      <c r="N491" s="3"/>
      <c r="O491" s="3"/>
      <c r="P491" s="3"/>
      <c r="Q491" s="3"/>
      <c r="R491" s="3"/>
      <c r="S491" s="3"/>
    </row>
    <row r="492" s="5" customFormat="true" ht="11.25" hidden="false" customHeight="false" outlineLevel="0" collapsed="false">
      <c r="A492" s="14"/>
      <c r="B492" s="17"/>
      <c r="C492" s="17"/>
      <c r="D492" s="18" t="s">
        <v>69</v>
      </c>
      <c r="E492" s="26" t="s">
        <v>291</v>
      </c>
      <c r="F492" s="23" t="n">
        <v>220000</v>
      </c>
      <c r="G492" s="20" t="n">
        <f aca="false">H492-F492</f>
        <v>0</v>
      </c>
      <c r="H492" s="23" t="n">
        <f aca="false">I492+J492+K492+L492</f>
        <v>220000</v>
      </c>
      <c r="I492" s="31" t="n">
        <f aca="false">I480</f>
        <v>136000</v>
      </c>
      <c r="J492" s="31" t="n">
        <f aca="false">J480</f>
        <v>40000</v>
      </c>
      <c r="K492" s="31" t="n">
        <f aca="false">K480</f>
        <v>33000</v>
      </c>
      <c r="L492" s="31" t="n">
        <f aca="false">L480</f>
        <v>11000</v>
      </c>
      <c r="N492" s="3"/>
      <c r="O492" s="3"/>
      <c r="P492" s="3"/>
      <c r="Q492" s="3"/>
      <c r="R492" s="3"/>
      <c r="S492" s="3"/>
    </row>
    <row r="493" s="5" customFormat="true" ht="11.25" hidden="false" customHeight="false" outlineLevel="0" collapsed="false">
      <c r="A493" s="14" t="n">
        <f aca="false">1+A479</f>
        <v>431</v>
      </c>
      <c r="B493" s="17" t="s">
        <v>134</v>
      </c>
      <c r="C493" s="17" t="s">
        <v>135</v>
      </c>
      <c r="D493" s="18" t="s">
        <v>136</v>
      </c>
      <c r="E493" s="25" t="s">
        <v>299</v>
      </c>
      <c r="F493" s="17" t="n">
        <v>5000</v>
      </c>
      <c r="G493" s="45" t="n">
        <f aca="false">H493-F493</f>
        <v>0</v>
      </c>
      <c r="H493" s="17" t="n">
        <f aca="false">I493+J493+K493+L493</f>
        <v>5000</v>
      </c>
      <c r="I493" s="17" t="n">
        <f aca="false">I494</f>
        <v>2000</v>
      </c>
      <c r="J493" s="17" t="n">
        <f aca="false">J494</f>
        <v>2000</v>
      </c>
      <c r="K493" s="17" t="n">
        <f aca="false">K494</f>
        <v>1000</v>
      </c>
      <c r="L493" s="17" t="n">
        <f aca="false">L494</f>
        <v>0</v>
      </c>
      <c r="N493" s="3"/>
      <c r="O493" s="3"/>
      <c r="P493" s="3"/>
      <c r="Q493" s="3"/>
      <c r="R493" s="3"/>
      <c r="S493" s="3"/>
    </row>
    <row r="494" s="5" customFormat="true" ht="11.25" hidden="false" customHeight="false" outlineLevel="0" collapsed="false">
      <c r="A494" s="14" t="n">
        <f aca="false">1+A493</f>
        <v>432</v>
      </c>
      <c r="B494" s="17" t="s">
        <v>139</v>
      </c>
      <c r="C494" s="17"/>
      <c r="D494" s="24"/>
      <c r="E494" s="26" t="s">
        <v>140</v>
      </c>
      <c r="F494" s="23" t="n">
        <v>5000</v>
      </c>
      <c r="G494" s="20" t="n">
        <f aca="false">H494-F494</f>
        <v>0</v>
      </c>
      <c r="H494" s="23" t="n">
        <f aca="false">H495</f>
        <v>5000</v>
      </c>
      <c r="I494" s="23" t="n">
        <f aca="false">I495</f>
        <v>2000</v>
      </c>
      <c r="J494" s="23" t="n">
        <f aca="false">J495</f>
        <v>2000</v>
      </c>
      <c r="K494" s="23" t="n">
        <f aca="false">K495</f>
        <v>1000</v>
      </c>
      <c r="L494" s="23" t="n">
        <f aca="false">L495</f>
        <v>0</v>
      </c>
      <c r="N494" s="3"/>
      <c r="O494" s="3"/>
      <c r="P494" s="3"/>
      <c r="Q494" s="3"/>
      <c r="R494" s="3"/>
      <c r="S494" s="3"/>
    </row>
    <row r="495" s="5" customFormat="true" ht="11.25" hidden="false" customHeight="false" outlineLevel="0" collapsed="false">
      <c r="A495" s="14" t="n">
        <f aca="false">1+A494</f>
        <v>433</v>
      </c>
      <c r="B495" s="17"/>
      <c r="C495" s="17" t="s">
        <v>69</v>
      </c>
      <c r="D495" s="18"/>
      <c r="E495" s="26" t="s">
        <v>286</v>
      </c>
      <c r="F495" s="23" t="n">
        <v>5000</v>
      </c>
      <c r="G495" s="20" t="n">
        <f aca="false">H495-F495</f>
        <v>0</v>
      </c>
      <c r="H495" s="23" t="n">
        <f aca="false">I495+J495+K495+L495</f>
        <v>5000</v>
      </c>
      <c r="I495" s="31" t="n">
        <f aca="false">I496</f>
        <v>2000</v>
      </c>
      <c r="J495" s="31" t="n">
        <f aca="false">J496</f>
        <v>2000</v>
      </c>
      <c r="K495" s="31" t="n">
        <f aca="false">K496</f>
        <v>1000</v>
      </c>
      <c r="L495" s="31" t="n">
        <f aca="false">L496</f>
        <v>0</v>
      </c>
      <c r="N495" s="3"/>
      <c r="O495" s="3"/>
      <c r="P495" s="3"/>
      <c r="Q495" s="3"/>
      <c r="R495" s="3"/>
      <c r="S495" s="3"/>
    </row>
    <row r="496" s="5" customFormat="true" ht="11.25" hidden="false" customHeight="false" outlineLevel="0" collapsed="false">
      <c r="A496" s="14" t="n">
        <f aca="false">1+A495</f>
        <v>434</v>
      </c>
      <c r="B496" s="17"/>
      <c r="C496" s="17"/>
      <c r="D496" s="18"/>
      <c r="E496" s="26" t="s">
        <v>287</v>
      </c>
      <c r="F496" s="31" t="n">
        <v>5000</v>
      </c>
      <c r="G496" s="20" t="n">
        <f aca="false">H496-F496</f>
        <v>0</v>
      </c>
      <c r="H496" s="31" t="n">
        <f aca="false">I496+J496+K496+L496</f>
        <v>5000</v>
      </c>
      <c r="I496" s="31" t="n">
        <f aca="false">I497</f>
        <v>2000</v>
      </c>
      <c r="J496" s="31" t="n">
        <f aca="false">J497</f>
        <v>2000</v>
      </c>
      <c r="K496" s="31" t="n">
        <f aca="false">K497</f>
        <v>1000</v>
      </c>
      <c r="L496" s="31" t="n">
        <f aca="false">L497</f>
        <v>0</v>
      </c>
      <c r="N496" s="3"/>
      <c r="O496" s="3"/>
      <c r="P496" s="3"/>
      <c r="Q496" s="3"/>
      <c r="R496" s="3"/>
      <c r="S496" s="3"/>
    </row>
    <row r="497" s="5" customFormat="true" ht="11.25" hidden="false" customHeight="false" outlineLevel="0" collapsed="false">
      <c r="A497" s="14" t="n">
        <f aca="false">1+A496</f>
        <v>435</v>
      </c>
      <c r="B497" s="17"/>
      <c r="C497" s="17" t="s">
        <v>63</v>
      </c>
      <c r="D497" s="18"/>
      <c r="E497" s="26" t="s">
        <v>195</v>
      </c>
      <c r="F497" s="23" t="n">
        <v>5000</v>
      </c>
      <c r="G497" s="20" t="n">
        <f aca="false">H497-F497</f>
        <v>0</v>
      </c>
      <c r="H497" s="23" t="n">
        <f aca="false">SUM(I497:L497)</f>
        <v>5000</v>
      </c>
      <c r="I497" s="31" t="n">
        <f aca="false">I498+I499+I500+I501</f>
        <v>2000</v>
      </c>
      <c r="J497" s="31" t="n">
        <f aca="false">J498+J499+J500+J501</f>
        <v>2000</v>
      </c>
      <c r="K497" s="31" t="n">
        <f aca="false">K498+K499+K500+K501</f>
        <v>1000</v>
      </c>
      <c r="L497" s="31" t="n">
        <f aca="false">L498+L499+L500+L501</f>
        <v>0</v>
      </c>
      <c r="N497" s="3"/>
      <c r="O497" s="3"/>
      <c r="P497" s="3"/>
      <c r="Q497" s="3"/>
      <c r="R497" s="3"/>
      <c r="S497" s="3"/>
    </row>
    <row r="498" s="5" customFormat="true" ht="11.25" hidden="false" customHeight="false" outlineLevel="0" collapsed="false">
      <c r="A498" s="14" t="n">
        <f aca="false">1+A497</f>
        <v>436</v>
      </c>
      <c r="B498" s="17"/>
      <c r="C498" s="17"/>
      <c r="D498" s="18" t="s">
        <v>69</v>
      </c>
      <c r="E498" s="26" t="s">
        <v>196</v>
      </c>
      <c r="F498" s="23" t="n">
        <v>5000</v>
      </c>
      <c r="G498" s="20" t="n">
        <f aca="false">H498-F498</f>
        <v>0</v>
      </c>
      <c r="H498" s="23" t="n">
        <f aca="false">SUM(I498:L498)</f>
        <v>5000</v>
      </c>
      <c r="I498" s="31" t="n">
        <v>2000</v>
      </c>
      <c r="J498" s="31" t="n">
        <v>2000</v>
      </c>
      <c r="K498" s="31" t="n">
        <v>1000</v>
      </c>
      <c r="L498" s="31"/>
      <c r="N498" s="3"/>
      <c r="O498" s="3"/>
      <c r="P498" s="3"/>
      <c r="Q498" s="3"/>
      <c r="R498" s="3"/>
      <c r="S498" s="3"/>
    </row>
    <row r="499" s="5" customFormat="true" ht="11.25" hidden="true" customHeight="false" outlineLevel="0" collapsed="false">
      <c r="A499" s="14" t="n">
        <f aca="false">1+A498</f>
        <v>437</v>
      </c>
      <c r="B499" s="17"/>
      <c r="C499" s="17"/>
      <c r="D499" s="18" t="s">
        <v>59</v>
      </c>
      <c r="E499" s="26" t="s">
        <v>197</v>
      </c>
      <c r="F499" s="23" t="n">
        <v>0</v>
      </c>
      <c r="G499" s="20" t="n">
        <f aca="false">H499-F499</f>
        <v>0</v>
      </c>
      <c r="H499" s="23" t="n">
        <f aca="false">SUM(I499:L499)</f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N499" s="3"/>
      <c r="O499" s="3"/>
      <c r="P499" s="3"/>
      <c r="Q499" s="3"/>
      <c r="R499" s="3"/>
      <c r="S499" s="3"/>
    </row>
    <row r="500" s="5" customFormat="true" ht="11.25" hidden="true" customHeight="false" outlineLevel="0" collapsed="false">
      <c r="A500" s="14" t="n">
        <f aca="false">1+A499</f>
        <v>438</v>
      </c>
      <c r="B500" s="17"/>
      <c r="C500" s="17"/>
      <c r="D500" s="18" t="s">
        <v>61</v>
      </c>
      <c r="E500" s="26" t="s">
        <v>198</v>
      </c>
      <c r="F500" s="23" t="n">
        <v>0</v>
      </c>
      <c r="G500" s="20" t="n">
        <v>0</v>
      </c>
      <c r="H500" s="23" t="n">
        <f aca="false">SUM(I500:L500)</f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N500" s="3"/>
      <c r="O500" s="3"/>
      <c r="P500" s="3"/>
      <c r="Q500" s="3"/>
      <c r="R500" s="3"/>
      <c r="S500" s="3"/>
    </row>
    <row r="501" s="5" customFormat="true" ht="11.25" hidden="true" customHeight="false" outlineLevel="0" collapsed="false">
      <c r="A501" s="14" t="n">
        <f aca="false">1+A500</f>
        <v>439</v>
      </c>
      <c r="B501" s="17"/>
      <c r="C501" s="17"/>
      <c r="D501" s="18" t="s">
        <v>63</v>
      </c>
      <c r="E501" s="26" t="s">
        <v>199</v>
      </c>
      <c r="F501" s="23" t="n">
        <v>0</v>
      </c>
      <c r="G501" s="20" t="n">
        <f aca="false">H501-F501</f>
        <v>0</v>
      </c>
      <c r="H501" s="23" t="n">
        <f aca="false">SUM(I501:L501)</f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N501" s="3"/>
      <c r="O501" s="3"/>
      <c r="P501" s="3"/>
      <c r="Q501" s="3"/>
      <c r="R501" s="3"/>
      <c r="S501" s="3"/>
    </row>
    <row r="502" s="5" customFormat="true" ht="11.25" hidden="false" customHeight="false" outlineLevel="0" collapsed="false">
      <c r="A502" s="14" t="n">
        <f aca="false">1+A501</f>
        <v>440</v>
      </c>
      <c r="B502" s="17" t="s">
        <v>288</v>
      </c>
      <c r="C502" s="17" t="s">
        <v>289</v>
      </c>
      <c r="D502" s="18" t="s">
        <v>9</v>
      </c>
      <c r="E502" s="26" t="s">
        <v>247</v>
      </c>
      <c r="F502" s="17" t="s">
        <v>248</v>
      </c>
      <c r="G502" s="45" t="s">
        <v>248</v>
      </c>
      <c r="H502" s="17" t="s">
        <v>248</v>
      </c>
      <c r="I502" s="39" t="s">
        <v>248</v>
      </c>
      <c r="J502" s="39" t="s">
        <v>248</v>
      </c>
      <c r="K502" s="39" t="s">
        <v>248</v>
      </c>
      <c r="L502" s="39" t="s">
        <v>248</v>
      </c>
      <c r="N502" s="3"/>
      <c r="O502" s="3"/>
      <c r="P502" s="3"/>
      <c r="Q502" s="3"/>
      <c r="R502" s="3"/>
      <c r="S502" s="3"/>
    </row>
    <row r="503" s="5" customFormat="true" ht="11.25" hidden="false" customHeight="false" outlineLevel="0" collapsed="false">
      <c r="A503" s="14" t="n">
        <f aca="false">1+A502</f>
        <v>441</v>
      </c>
      <c r="B503" s="17" t="n">
        <v>66.1</v>
      </c>
      <c r="C503" s="17"/>
      <c r="D503" s="18"/>
      <c r="E503" s="26" t="s">
        <v>249</v>
      </c>
      <c r="F503" s="23" t="n">
        <v>5000</v>
      </c>
      <c r="G503" s="20" t="n">
        <f aca="false">H503-F503</f>
        <v>0</v>
      </c>
      <c r="H503" s="23" t="n">
        <f aca="false">I503+J503+K503+L503</f>
        <v>5000</v>
      </c>
      <c r="I503" s="31" t="n">
        <f aca="false">I504</f>
        <v>2000</v>
      </c>
      <c r="J503" s="31" t="n">
        <f aca="false">J504</f>
        <v>2000</v>
      </c>
      <c r="K503" s="31" t="n">
        <f aca="false">K504</f>
        <v>1000</v>
      </c>
      <c r="L503" s="31" t="n">
        <f aca="false">L504</f>
        <v>0</v>
      </c>
      <c r="N503" s="3"/>
      <c r="O503" s="3"/>
      <c r="P503" s="3"/>
      <c r="Q503" s="3"/>
      <c r="R503" s="3"/>
      <c r="S503" s="3"/>
    </row>
    <row r="504" s="5" customFormat="true" ht="11.25" hidden="false" customHeight="false" outlineLevel="0" collapsed="false">
      <c r="A504" s="14" t="n">
        <f aca="false">1+A503</f>
        <v>442</v>
      </c>
      <c r="B504" s="17"/>
      <c r="C504" s="17" t="s">
        <v>93</v>
      </c>
      <c r="D504" s="18"/>
      <c r="E504" s="26" t="s">
        <v>290</v>
      </c>
      <c r="F504" s="23" t="n">
        <v>5000</v>
      </c>
      <c r="G504" s="20" t="n">
        <f aca="false">H504-F504</f>
        <v>0</v>
      </c>
      <c r="H504" s="23" t="n">
        <f aca="false">I504+J504+K504+L504</f>
        <v>5000</v>
      </c>
      <c r="I504" s="31" t="n">
        <f aca="false">I505</f>
        <v>2000</v>
      </c>
      <c r="J504" s="31" t="n">
        <f aca="false">J505</f>
        <v>2000</v>
      </c>
      <c r="K504" s="31" t="n">
        <f aca="false">K505</f>
        <v>1000</v>
      </c>
      <c r="L504" s="31" t="n">
        <f aca="false">L505</f>
        <v>0</v>
      </c>
      <c r="N504" s="3"/>
      <c r="O504" s="3"/>
      <c r="P504" s="3"/>
      <c r="Q504" s="3"/>
      <c r="R504" s="3"/>
      <c r="S504" s="3"/>
    </row>
    <row r="505" s="5" customFormat="true" ht="11.25" hidden="false" customHeight="false" outlineLevel="0" collapsed="false">
      <c r="A505" s="14" t="n">
        <f aca="false">1+A504</f>
        <v>443</v>
      </c>
      <c r="B505" s="17"/>
      <c r="C505" s="17"/>
      <c r="D505" s="18" t="s">
        <v>69</v>
      </c>
      <c r="E505" s="26" t="s">
        <v>291</v>
      </c>
      <c r="F505" s="23" t="n">
        <v>5000</v>
      </c>
      <c r="G505" s="20" t="n">
        <f aca="false">H505-F505</f>
        <v>0</v>
      </c>
      <c r="H505" s="23" t="n">
        <f aca="false">I505+J505+K505+L505</f>
        <v>5000</v>
      </c>
      <c r="I505" s="31" t="n">
        <f aca="false">I493</f>
        <v>2000</v>
      </c>
      <c r="J505" s="31" t="n">
        <f aca="false">J493</f>
        <v>2000</v>
      </c>
      <c r="K505" s="31" t="n">
        <f aca="false">K493</f>
        <v>1000</v>
      </c>
      <c r="L505" s="31" t="n">
        <f aca="false">L493</f>
        <v>0</v>
      </c>
      <c r="N505" s="3"/>
      <c r="O505" s="3"/>
      <c r="P505" s="3"/>
      <c r="Q505" s="3"/>
      <c r="R505" s="3"/>
      <c r="S505" s="3"/>
    </row>
    <row r="506" s="5" customFormat="true" ht="11.25" hidden="false" customHeight="false" outlineLevel="0" collapsed="false">
      <c r="A506" s="14" t="n">
        <f aca="false">1+A505</f>
        <v>444</v>
      </c>
      <c r="B506" s="17" t="s">
        <v>134</v>
      </c>
      <c r="C506" s="17" t="s">
        <v>135</v>
      </c>
      <c r="D506" s="18" t="s">
        <v>136</v>
      </c>
      <c r="E506" s="25" t="s">
        <v>300</v>
      </c>
      <c r="F506" s="17" t="n">
        <v>9397000</v>
      </c>
      <c r="G506" s="45" t="n">
        <f aca="false">H506-F506</f>
        <v>-536000</v>
      </c>
      <c r="H506" s="17" t="n">
        <f aca="false">I506+J506+K506+L506</f>
        <v>8861000</v>
      </c>
      <c r="I506" s="17" t="n">
        <f aca="false">I507</f>
        <v>6439000</v>
      </c>
      <c r="J506" s="17" t="n">
        <f aca="false">J507</f>
        <v>2422000</v>
      </c>
      <c r="K506" s="17" t="n">
        <f aca="false">K507</f>
        <v>0</v>
      </c>
      <c r="L506" s="17" t="n">
        <f aca="false">L507</f>
        <v>0</v>
      </c>
      <c r="N506" s="3"/>
      <c r="O506" s="3"/>
      <c r="P506" s="3"/>
      <c r="Q506" s="3"/>
      <c r="R506" s="3"/>
      <c r="S506" s="3"/>
    </row>
    <row r="507" s="5" customFormat="true" ht="11.25" hidden="false" customHeight="false" outlineLevel="0" collapsed="false">
      <c r="A507" s="14" t="n">
        <f aca="false">1+A506</f>
        <v>445</v>
      </c>
      <c r="B507" s="17" t="n">
        <v>20</v>
      </c>
      <c r="C507" s="17"/>
      <c r="D507" s="24"/>
      <c r="E507" s="26" t="s">
        <v>140</v>
      </c>
      <c r="F507" s="23" t="n">
        <v>9397000</v>
      </c>
      <c r="G507" s="20" t="n">
        <f aca="false">H507-F507</f>
        <v>-536000</v>
      </c>
      <c r="H507" s="23" t="n">
        <f aca="false">H508</f>
        <v>8861000</v>
      </c>
      <c r="I507" s="23" t="n">
        <f aca="false">I508</f>
        <v>6439000</v>
      </c>
      <c r="J507" s="23" t="n">
        <f aca="false">J508</f>
        <v>2422000</v>
      </c>
      <c r="K507" s="23" t="n">
        <f aca="false">K508</f>
        <v>0</v>
      </c>
      <c r="L507" s="23" t="n">
        <f aca="false">L508</f>
        <v>0</v>
      </c>
      <c r="N507" s="3"/>
      <c r="O507" s="3"/>
      <c r="P507" s="3"/>
      <c r="Q507" s="3"/>
      <c r="R507" s="3"/>
      <c r="S507" s="3"/>
    </row>
    <row r="508" s="5" customFormat="true" ht="11.25" hidden="false" customHeight="false" outlineLevel="0" collapsed="false">
      <c r="A508" s="14" t="n">
        <f aca="false">1+A507</f>
        <v>446</v>
      </c>
      <c r="B508" s="17"/>
      <c r="C508" s="17"/>
      <c r="D508" s="18"/>
      <c r="E508" s="26" t="s">
        <v>286</v>
      </c>
      <c r="F508" s="23" t="n">
        <v>9397000</v>
      </c>
      <c r="G508" s="20" t="n">
        <f aca="false">H508-F508</f>
        <v>-536000</v>
      </c>
      <c r="H508" s="23" t="n">
        <f aca="false">I508+J508+K508+L508</f>
        <v>8861000</v>
      </c>
      <c r="I508" s="31" t="n">
        <f aca="false">I509</f>
        <v>6439000</v>
      </c>
      <c r="J508" s="31" t="n">
        <f aca="false">J509</f>
        <v>2422000</v>
      </c>
      <c r="K508" s="31" t="n">
        <f aca="false">K509</f>
        <v>0</v>
      </c>
      <c r="L508" s="31" t="n">
        <f aca="false">L509</f>
        <v>0</v>
      </c>
      <c r="N508" s="3"/>
      <c r="O508" s="3"/>
      <c r="P508" s="3"/>
      <c r="Q508" s="3"/>
      <c r="R508" s="3"/>
      <c r="S508" s="3"/>
    </row>
    <row r="509" s="5" customFormat="true" ht="11.25" hidden="false" customHeight="false" outlineLevel="0" collapsed="false">
      <c r="A509" s="14" t="n">
        <f aca="false">1+A508</f>
        <v>447</v>
      </c>
      <c r="B509" s="17"/>
      <c r="C509" s="17"/>
      <c r="D509" s="18"/>
      <c r="E509" s="26" t="s">
        <v>287</v>
      </c>
      <c r="F509" s="31" t="n">
        <v>9397000</v>
      </c>
      <c r="G509" s="20" t="n">
        <f aca="false">H509-F509</f>
        <v>-536000</v>
      </c>
      <c r="H509" s="31" t="n">
        <f aca="false">I509+J509+K509+L509</f>
        <v>8861000</v>
      </c>
      <c r="I509" s="31" t="n">
        <f aca="false">I510</f>
        <v>6439000</v>
      </c>
      <c r="J509" s="31" t="n">
        <f aca="false">J510</f>
        <v>2422000</v>
      </c>
      <c r="K509" s="31" t="n">
        <f aca="false">K510</f>
        <v>0</v>
      </c>
      <c r="L509" s="31" t="n">
        <f aca="false">L510</f>
        <v>0</v>
      </c>
      <c r="N509" s="3"/>
      <c r="O509" s="3"/>
      <c r="P509" s="3"/>
      <c r="Q509" s="3"/>
      <c r="R509" s="3"/>
      <c r="S509" s="3"/>
    </row>
    <row r="510" s="5" customFormat="true" ht="11.25" hidden="false" customHeight="false" outlineLevel="0" collapsed="false">
      <c r="A510" s="14" t="n">
        <f aca="false">1+A509</f>
        <v>448</v>
      </c>
      <c r="B510" s="17"/>
      <c r="C510" s="54" t="s">
        <v>69</v>
      </c>
      <c r="D510" s="18"/>
      <c r="E510" s="42" t="s">
        <v>180</v>
      </c>
      <c r="F510" s="23" t="n">
        <v>9397000</v>
      </c>
      <c r="G510" s="20" t="n">
        <f aca="false">H510-F510</f>
        <v>-536000</v>
      </c>
      <c r="H510" s="23" t="n">
        <f aca="false">SUM(I510:L510)</f>
        <v>8861000</v>
      </c>
      <c r="I510" s="31" t="n">
        <f aca="false">I511</f>
        <v>6439000</v>
      </c>
      <c r="J510" s="31" t="n">
        <f aca="false">J511</f>
        <v>2422000</v>
      </c>
      <c r="K510" s="31" t="n">
        <f aca="false">K511</f>
        <v>0</v>
      </c>
      <c r="L510" s="31" t="n">
        <f aca="false">L511</f>
        <v>0</v>
      </c>
      <c r="N510" s="3"/>
      <c r="O510" s="3"/>
      <c r="P510" s="3"/>
      <c r="Q510" s="3"/>
      <c r="R510" s="3"/>
      <c r="S510" s="3"/>
    </row>
    <row r="511" s="5" customFormat="true" ht="24" hidden="false" customHeight="true" outlineLevel="0" collapsed="false">
      <c r="A511" s="14" t="n">
        <f aca="false">1+A510</f>
        <v>449</v>
      </c>
      <c r="B511" s="17"/>
      <c r="C511" s="17"/>
      <c r="D511" s="43" t="s">
        <v>105</v>
      </c>
      <c r="E511" s="42" t="s">
        <v>189</v>
      </c>
      <c r="F511" s="23" t="n">
        <v>9397000</v>
      </c>
      <c r="G511" s="20" t="n">
        <f aca="false">H511-F511</f>
        <v>-536000</v>
      </c>
      <c r="H511" s="23" t="n">
        <f aca="false">SUM(I511:L511)</f>
        <v>8861000</v>
      </c>
      <c r="I511" s="31" t="n">
        <v>6439000</v>
      </c>
      <c r="J511" s="31" t="n">
        <f aca="false">2694000-272000</f>
        <v>2422000</v>
      </c>
      <c r="K511" s="31"/>
      <c r="L511" s="31"/>
      <c r="N511" s="3"/>
      <c r="O511" s="3"/>
      <c r="P511" s="3"/>
      <c r="Q511" s="3"/>
      <c r="R511" s="3"/>
      <c r="S511" s="3"/>
    </row>
    <row r="512" s="5" customFormat="true" ht="11.25" hidden="false" customHeight="false" outlineLevel="0" collapsed="false">
      <c r="A512" s="14" t="n">
        <f aca="false">1+A511</f>
        <v>450</v>
      </c>
      <c r="B512" s="17" t="s">
        <v>288</v>
      </c>
      <c r="C512" s="17" t="s">
        <v>289</v>
      </c>
      <c r="D512" s="18" t="s">
        <v>9</v>
      </c>
      <c r="E512" s="26" t="s">
        <v>247</v>
      </c>
      <c r="F512" s="17" t="s">
        <v>248</v>
      </c>
      <c r="G512" s="45" t="s">
        <v>248</v>
      </c>
      <c r="H512" s="17" t="s">
        <v>248</v>
      </c>
      <c r="I512" s="39" t="s">
        <v>248</v>
      </c>
      <c r="J512" s="39" t="s">
        <v>248</v>
      </c>
      <c r="K512" s="39" t="s">
        <v>248</v>
      </c>
      <c r="L512" s="39" t="s">
        <v>248</v>
      </c>
      <c r="N512" s="3"/>
      <c r="O512" s="3"/>
      <c r="P512" s="3"/>
      <c r="Q512" s="3"/>
      <c r="R512" s="3"/>
      <c r="S512" s="3"/>
    </row>
    <row r="513" s="5" customFormat="true" ht="11.25" hidden="false" customHeight="false" outlineLevel="0" collapsed="false">
      <c r="A513" s="14" t="n">
        <f aca="false">1+A512</f>
        <v>451</v>
      </c>
      <c r="B513" s="17" t="n">
        <v>66.1</v>
      </c>
      <c r="C513" s="17"/>
      <c r="D513" s="18"/>
      <c r="E513" s="26" t="s">
        <v>249</v>
      </c>
      <c r="F513" s="23" t="n">
        <v>9397000</v>
      </c>
      <c r="G513" s="20" t="n">
        <f aca="false">H513-F513</f>
        <v>-536000</v>
      </c>
      <c r="H513" s="23" t="n">
        <f aca="false">I513+J513+K513+L513</f>
        <v>8861000</v>
      </c>
      <c r="I513" s="31" t="n">
        <f aca="false">I514</f>
        <v>6439000</v>
      </c>
      <c r="J513" s="31" t="n">
        <f aca="false">J514</f>
        <v>2422000</v>
      </c>
      <c r="K513" s="31" t="n">
        <f aca="false">K514</f>
        <v>0</v>
      </c>
      <c r="L513" s="31" t="n">
        <f aca="false">L514</f>
        <v>0</v>
      </c>
      <c r="N513" s="3"/>
      <c r="O513" s="3"/>
      <c r="P513" s="3"/>
      <c r="Q513" s="3"/>
      <c r="R513" s="3"/>
      <c r="S513" s="3"/>
    </row>
    <row r="514" s="5" customFormat="true" ht="11.25" hidden="false" customHeight="false" outlineLevel="0" collapsed="false">
      <c r="A514" s="14" t="n">
        <f aca="false">1+A513</f>
        <v>452</v>
      </c>
      <c r="B514" s="17"/>
      <c r="C514" s="17" t="s">
        <v>93</v>
      </c>
      <c r="D514" s="18"/>
      <c r="E514" s="26" t="s">
        <v>290</v>
      </c>
      <c r="F514" s="23" t="n">
        <v>9397000</v>
      </c>
      <c r="G514" s="20" t="n">
        <f aca="false">H514-F514</f>
        <v>-536000</v>
      </c>
      <c r="H514" s="23" t="n">
        <f aca="false">I514+J514+K514+L514</f>
        <v>8861000</v>
      </c>
      <c r="I514" s="31" t="n">
        <f aca="false">I515</f>
        <v>6439000</v>
      </c>
      <c r="J514" s="31" t="n">
        <f aca="false">J515</f>
        <v>2422000</v>
      </c>
      <c r="K514" s="31" t="n">
        <f aca="false">K515</f>
        <v>0</v>
      </c>
      <c r="L514" s="31" t="n">
        <f aca="false">L515</f>
        <v>0</v>
      </c>
      <c r="N514" s="3"/>
      <c r="O514" s="3"/>
      <c r="P514" s="3"/>
      <c r="Q514" s="3"/>
      <c r="R514" s="3"/>
      <c r="S514" s="3"/>
    </row>
    <row r="515" s="5" customFormat="true" ht="11.25" hidden="false" customHeight="false" outlineLevel="0" collapsed="false">
      <c r="A515" s="14" t="n">
        <f aca="false">1+A514</f>
        <v>453</v>
      </c>
      <c r="B515" s="17"/>
      <c r="C515" s="17"/>
      <c r="D515" s="18" t="s">
        <v>69</v>
      </c>
      <c r="E515" s="26" t="s">
        <v>291</v>
      </c>
      <c r="F515" s="23" t="n">
        <v>9397000</v>
      </c>
      <c r="G515" s="20" t="n">
        <f aca="false">H515-F515</f>
        <v>-536000</v>
      </c>
      <c r="H515" s="23" t="n">
        <f aca="false">I515+J515+K515+L515</f>
        <v>8861000</v>
      </c>
      <c r="I515" s="31" t="n">
        <f aca="false">I506</f>
        <v>6439000</v>
      </c>
      <c r="J515" s="31" t="n">
        <f aca="false">J506</f>
        <v>2422000</v>
      </c>
      <c r="K515" s="31" t="n">
        <f aca="false">K506</f>
        <v>0</v>
      </c>
      <c r="L515" s="31" t="n">
        <f aca="false">L506</f>
        <v>0</v>
      </c>
      <c r="N515" s="3"/>
      <c r="O515" s="3"/>
      <c r="P515" s="3"/>
      <c r="Q515" s="3"/>
      <c r="R515" s="3"/>
      <c r="S515" s="3"/>
    </row>
    <row r="516" s="5" customFormat="true" ht="11.25" hidden="false" customHeight="false" outlineLevel="0" collapsed="false">
      <c r="A516" s="14" t="n">
        <f aca="false">1+A515</f>
        <v>454</v>
      </c>
      <c r="B516" s="17" t="s">
        <v>288</v>
      </c>
      <c r="C516" s="17" t="s">
        <v>8</v>
      </c>
      <c r="D516" s="43" t="s">
        <v>9</v>
      </c>
      <c r="E516" s="42" t="s">
        <v>301</v>
      </c>
      <c r="F516" s="17" t="s">
        <v>248</v>
      </c>
      <c r="G516" s="45" t="s">
        <v>248</v>
      </c>
      <c r="H516" s="17" t="s">
        <v>248</v>
      </c>
      <c r="I516" s="17" t="s">
        <v>248</v>
      </c>
      <c r="J516" s="17" t="s">
        <v>248</v>
      </c>
      <c r="K516" s="17" t="s">
        <v>248</v>
      </c>
      <c r="L516" s="17" t="s">
        <v>248</v>
      </c>
      <c r="N516" s="3"/>
      <c r="O516" s="3"/>
      <c r="P516" s="3"/>
      <c r="Q516" s="3"/>
      <c r="R516" s="3"/>
      <c r="S516" s="3"/>
    </row>
    <row r="517" s="5" customFormat="true" ht="11.25" hidden="false" customHeight="false" outlineLevel="0" collapsed="false">
      <c r="A517" s="14" t="n">
        <f aca="false">1+A516</f>
        <v>455</v>
      </c>
      <c r="B517" s="17" t="n">
        <v>66</v>
      </c>
      <c r="C517" s="17"/>
      <c r="D517" s="43"/>
      <c r="E517" s="42" t="s">
        <v>249</v>
      </c>
      <c r="F517" s="23" t="n">
        <v>25005000</v>
      </c>
      <c r="G517" s="20" t="n">
        <f aca="false">H517-F517</f>
        <v>-90000</v>
      </c>
      <c r="H517" s="23" t="n">
        <f aca="false">I517+J517+K517+L517</f>
        <v>24915000</v>
      </c>
      <c r="I517" s="31" t="n">
        <f aca="false">I518+I521</f>
        <v>11783000</v>
      </c>
      <c r="J517" s="31" t="n">
        <f aca="false">J518+J521</f>
        <v>6157000</v>
      </c>
      <c r="K517" s="31" t="n">
        <f aca="false">K518+K521</f>
        <v>4273000</v>
      </c>
      <c r="L517" s="31" t="n">
        <f aca="false">L518+L521</f>
        <v>2702000</v>
      </c>
      <c r="N517" s="3"/>
      <c r="O517" s="3"/>
      <c r="P517" s="3"/>
      <c r="Q517" s="3"/>
      <c r="R517" s="3"/>
      <c r="S517" s="3"/>
    </row>
    <row r="518" s="5" customFormat="true" ht="11.25" hidden="true" customHeight="false" outlineLevel="0" collapsed="false">
      <c r="A518" s="14" t="n">
        <f aca="false">1+A517</f>
        <v>456</v>
      </c>
      <c r="B518" s="17"/>
      <c r="C518" s="17" t="s">
        <v>63</v>
      </c>
      <c r="D518" s="43"/>
      <c r="E518" s="42" t="s">
        <v>250</v>
      </c>
      <c r="F518" s="23" t="n">
        <v>0</v>
      </c>
      <c r="G518" s="20" t="n">
        <f aca="false">H518-F518</f>
        <v>0</v>
      </c>
      <c r="H518" s="23" t="n">
        <f aca="false">I518+J518+K518+L518</f>
        <v>0</v>
      </c>
      <c r="I518" s="31" t="n">
        <f aca="false">I519+I520</f>
        <v>0</v>
      </c>
      <c r="J518" s="31" t="n">
        <f aca="false">J519+J520</f>
        <v>0</v>
      </c>
      <c r="K518" s="31" t="n">
        <f aca="false">K519+K520</f>
        <v>0</v>
      </c>
      <c r="L518" s="31" t="n">
        <f aca="false">L519+L520</f>
        <v>0</v>
      </c>
      <c r="N518" s="3"/>
      <c r="O518" s="3"/>
      <c r="P518" s="3"/>
      <c r="Q518" s="3"/>
      <c r="R518" s="3"/>
      <c r="S518" s="3"/>
    </row>
    <row r="519" s="5" customFormat="true" ht="11.25" hidden="true" customHeight="false" outlineLevel="0" collapsed="false">
      <c r="A519" s="14" t="n">
        <f aca="false">1+A518</f>
        <v>457</v>
      </c>
      <c r="B519" s="17"/>
      <c r="C519" s="17"/>
      <c r="D519" s="43" t="s">
        <v>59</v>
      </c>
      <c r="E519" s="42" t="s">
        <v>302</v>
      </c>
      <c r="F519" s="23" t="n">
        <v>0</v>
      </c>
      <c r="G519" s="20" t="n">
        <f aca="false">H519-F519</f>
        <v>0</v>
      </c>
      <c r="H519" s="23" t="n">
        <f aca="false">I519+J519+K519+L519</f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N519" s="3"/>
      <c r="O519" s="3"/>
      <c r="P519" s="3"/>
      <c r="Q519" s="3"/>
      <c r="R519" s="3"/>
      <c r="S519" s="3"/>
    </row>
    <row r="520" s="5" customFormat="true" ht="12.75" hidden="true" customHeight="true" outlineLevel="0" collapsed="false">
      <c r="A520" s="14" t="n">
        <f aca="false">1+A519</f>
        <v>458</v>
      </c>
      <c r="B520" s="17"/>
      <c r="C520" s="17"/>
      <c r="D520" s="43" t="s">
        <v>66</v>
      </c>
      <c r="E520" s="42" t="s">
        <v>303</v>
      </c>
      <c r="F520" s="23" t="n">
        <v>0</v>
      </c>
      <c r="G520" s="20" t="n">
        <f aca="false">H520-F520</f>
        <v>0</v>
      </c>
      <c r="H520" s="23" t="n">
        <f aca="false">I520+J520+K520+L520</f>
        <v>0</v>
      </c>
      <c r="I520" s="31"/>
      <c r="J520" s="31"/>
      <c r="K520" s="31"/>
      <c r="L520" s="31"/>
      <c r="N520" s="3"/>
      <c r="O520" s="3"/>
      <c r="P520" s="3"/>
      <c r="Q520" s="3"/>
      <c r="R520" s="3"/>
      <c r="S520" s="3"/>
    </row>
    <row r="521" s="5" customFormat="true" ht="11.25" hidden="false" customHeight="false" outlineLevel="0" collapsed="false">
      <c r="A521" s="14" t="n">
        <f aca="false">1+A520</f>
        <v>459</v>
      </c>
      <c r="B521" s="17"/>
      <c r="C521" s="17" t="s">
        <v>93</v>
      </c>
      <c r="D521" s="43"/>
      <c r="E521" s="42" t="s">
        <v>252</v>
      </c>
      <c r="F521" s="23" t="n">
        <v>25005000</v>
      </c>
      <c r="G521" s="20" t="n">
        <f aca="false">H521-F521</f>
        <v>-90000</v>
      </c>
      <c r="H521" s="23" t="n">
        <f aca="false">I521+J521+K521+L521</f>
        <v>24915000</v>
      </c>
      <c r="I521" s="31" t="n">
        <f aca="false">I522</f>
        <v>11783000</v>
      </c>
      <c r="J521" s="31" t="n">
        <f aca="false">J522</f>
        <v>6157000</v>
      </c>
      <c r="K521" s="31" t="n">
        <f aca="false">K522</f>
        <v>4273000</v>
      </c>
      <c r="L521" s="31" t="n">
        <f aca="false">L522</f>
        <v>2702000</v>
      </c>
      <c r="N521" s="3"/>
      <c r="O521" s="3"/>
      <c r="P521" s="3"/>
      <c r="Q521" s="3"/>
      <c r="R521" s="3"/>
      <c r="S521" s="3"/>
    </row>
    <row r="522" s="5" customFormat="true" ht="11.25" hidden="false" customHeight="false" outlineLevel="0" collapsed="false">
      <c r="A522" s="14" t="n">
        <f aca="false">1+A521</f>
        <v>460</v>
      </c>
      <c r="B522" s="17"/>
      <c r="C522" s="17"/>
      <c r="D522" s="43" t="s">
        <v>69</v>
      </c>
      <c r="E522" s="42" t="s">
        <v>253</v>
      </c>
      <c r="F522" s="23" t="n">
        <v>25005000</v>
      </c>
      <c r="G522" s="20" t="n">
        <f aca="false">H522-F522</f>
        <v>-90000</v>
      </c>
      <c r="H522" s="23" t="n">
        <f aca="false">I522+J522+K522+L522</f>
        <v>24915000</v>
      </c>
      <c r="I522" s="23" t="n">
        <f aca="false">I386</f>
        <v>11783000</v>
      </c>
      <c r="J522" s="23" t="n">
        <f aca="false">J386</f>
        <v>6157000</v>
      </c>
      <c r="K522" s="23" t="n">
        <f aca="false">K386</f>
        <v>4273000</v>
      </c>
      <c r="L522" s="23" t="n">
        <f aca="false">L386</f>
        <v>2702000</v>
      </c>
      <c r="N522" s="3"/>
      <c r="O522" s="3"/>
      <c r="P522" s="3"/>
      <c r="Q522" s="3"/>
      <c r="R522" s="3"/>
      <c r="S522" s="3"/>
    </row>
    <row r="523" s="5" customFormat="true" ht="22.5" hidden="false" customHeight="false" outlineLevel="0" collapsed="false">
      <c r="A523" s="14" t="n">
        <f aca="false">1+A522</f>
        <v>461</v>
      </c>
      <c r="B523" s="17" t="s">
        <v>134</v>
      </c>
      <c r="C523" s="17" t="s">
        <v>135</v>
      </c>
      <c r="D523" s="18" t="s">
        <v>136</v>
      </c>
      <c r="E523" s="29" t="s">
        <v>304</v>
      </c>
      <c r="F523" s="17" t="n">
        <v>24947000</v>
      </c>
      <c r="G523" s="45" t="n">
        <f aca="false">H523-F523</f>
        <v>-1210000</v>
      </c>
      <c r="H523" s="17" t="n">
        <f aca="false">I523+J523+K523+L523</f>
        <v>23737000</v>
      </c>
      <c r="I523" s="39" t="n">
        <f aca="false">I525</f>
        <v>5892000</v>
      </c>
      <c r="J523" s="39" t="n">
        <f aca="false">J525</f>
        <v>6930000</v>
      </c>
      <c r="K523" s="39" t="n">
        <f aca="false">K525</f>
        <v>6346000</v>
      </c>
      <c r="L523" s="39" t="n">
        <f aca="false">L525</f>
        <v>4569000</v>
      </c>
      <c r="N523" s="3"/>
      <c r="O523" s="3"/>
      <c r="P523" s="3"/>
      <c r="Q523" s="3"/>
      <c r="R523" s="3"/>
      <c r="S523" s="3"/>
    </row>
    <row r="524" s="5" customFormat="true" ht="11.25" hidden="false" customHeight="false" outlineLevel="0" collapsed="false">
      <c r="A524" s="14" t="n">
        <f aca="false">1+A523</f>
        <v>462</v>
      </c>
      <c r="B524" s="17" t="s">
        <v>139</v>
      </c>
      <c r="C524" s="17"/>
      <c r="D524" s="24"/>
      <c r="E524" s="26" t="s">
        <v>140</v>
      </c>
      <c r="F524" s="23" t="n">
        <v>24947000</v>
      </c>
      <c r="G524" s="20" t="n">
        <f aca="false">H524-F524</f>
        <v>-1210000</v>
      </c>
      <c r="H524" s="23" t="n">
        <f aca="false">H525</f>
        <v>23737000</v>
      </c>
      <c r="I524" s="23" t="n">
        <f aca="false">I525</f>
        <v>5892000</v>
      </c>
      <c r="J524" s="23" t="n">
        <f aca="false">J525</f>
        <v>6930000</v>
      </c>
      <c r="K524" s="23" t="n">
        <f aca="false">K525</f>
        <v>6346000</v>
      </c>
      <c r="L524" s="23" t="n">
        <f aca="false">L525</f>
        <v>4569000</v>
      </c>
      <c r="N524" s="3"/>
      <c r="O524" s="3"/>
      <c r="P524" s="3"/>
      <c r="Q524" s="3"/>
      <c r="R524" s="3"/>
      <c r="S524" s="3"/>
    </row>
    <row r="525" s="5" customFormat="true" ht="11.25" hidden="false" customHeight="false" outlineLevel="0" collapsed="false">
      <c r="A525" s="14" t="n">
        <f aca="false">1+A524</f>
        <v>463</v>
      </c>
      <c r="B525" s="17"/>
      <c r="C525" s="17" t="s">
        <v>69</v>
      </c>
      <c r="D525" s="18"/>
      <c r="E525" s="26" t="s">
        <v>286</v>
      </c>
      <c r="F525" s="23" t="n">
        <v>24947000</v>
      </c>
      <c r="G525" s="20" t="n">
        <f aca="false">H525-F525</f>
        <v>-1210000</v>
      </c>
      <c r="H525" s="23" t="n">
        <f aca="false">I525+J525+K525+L525</f>
        <v>23737000</v>
      </c>
      <c r="I525" s="31" t="n">
        <f aca="false">I526+I546+I579</f>
        <v>5892000</v>
      </c>
      <c r="J525" s="31" t="n">
        <f aca="false">J526+J546+J579</f>
        <v>6930000</v>
      </c>
      <c r="K525" s="31" t="n">
        <f aca="false">K526+K546+K579</f>
        <v>6346000</v>
      </c>
      <c r="L525" s="31" t="n">
        <f aca="false">L526+L546+L579</f>
        <v>4569000</v>
      </c>
      <c r="N525" s="3"/>
      <c r="O525" s="3"/>
      <c r="P525" s="3"/>
      <c r="Q525" s="3"/>
      <c r="R525" s="3"/>
      <c r="S525" s="3"/>
    </row>
    <row r="526" s="5" customFormat="true" ht="11.25" hidden="false" customHeight="false" outlineLevel="0" collapsed="false">
      <c r="A526" s="14" t="n">
        <f aca="false">1+A525</f>
        <v>464</v>
      </c>
      <c r="B526" s="17" t="s">
        <v>107</v>
      </c>
      <c r="C526" s="17"/>
      <c r="D526" s="18"/>
      <c r="E526" s="26" t="s">
        <v>305</v>
      </c>
      <c r="F526" s="21" t="n">
        <v>18630000</v>
      </c>
      <c r="G526" s="20" t="n">
        <f aca="false">H526-F526</f>
        <v>-890000</v>
      </c>
      <c r="H526" s="21" t="n">
        <f aca="false">I526+J526+K526+L526</f>
        <v>17740000</v>
      </c>
      <c r="I526" s="21" t="n">
        <f aca="false">I527+I537+I539</f>
        <v>4395000</v>
      </c>
      <c r="J526" s="21" t="n">
        <f aca="false">J527+J537+J539</f>
        <v>4765000</v>
      </c>
      <c r="K526" s="21" t="n">
        <f aca="false">K527+K537+K539</f>
        <v>4765000</v>
      </c>
      <c r="L526" s="21" t="n">
        <f aca="false">L527+L537+L539</f>
        <v>3815000</v>
      </c>
      <c r="N526" s="3"/>
      <c r="O526" s="3"/>
      <c r="P526" s="3"/>
      <c r="Q526" s="3"/>
      <c r="R526" s="3"/>
      <c r="S526" s="3"/>
    </row>
    <row r="527" s="5" customFormat="true" ht="11.25" hidden="false" customHeight="false" outlineLevel="0" collapsed="false">
      <c r="A527" s="14" t="n">
        <f aca="false">1+A526</f>
        <v>465</v>
      </c>
      <c r="B527" s="17"/>
      <c r="C527" s="17" t="s">
        <v>69</v>
      </c>
      <c r="D527" s="18"/>
      <c r="E527" s="26" t="s">
        <v>306</v>
      </c>
      <c r="F527" s="23" t="n">
        <v>14167000</v>
      </c>
      <c r="G527" s="20" t="n">
        <f aca="false">H527-F527</f>
        <v>-581000</v>
      </c>
      <c r="H527" s="23" t="n">
        <f aca="false">I527+J527+K527+L527</f>
        <v>13586000</v>
      </c>
      <c r="I527" s="23" t="n">
        <f aca="false">I528+I529+I530+I531+I532+I533+I534+I536+I535</f>
        <v>3406000</v>
      </c>
      <c r="J527" s="23" t="n">
        <f aca="false">J528+J529+J530+J531+J532+J533+J534+J536+J535</f>
        <v>3607000</v>
      </c>
      <c r="K527" s="23" t="n">
        <f aca="false">K528+K529+K530+K531+K532+K533+K534+K536+K535</f>
        <v>3607000</v>
      </c>
      <c r="L527" s="23" t="n">
        <f aca="false">L528+L529+L530+L531+L532+L533+L534+L536+L535</f>
        <v>2966000</v>
      </c>
      <c r="N527" s="3"/>
      <c r="O527" s="3"/>
      <c r="P527" s="3"/>
      <c r="Q527" s="3"/>
      <c r="R527" s="3"/>
      <c r="S527" s="3"/>
    </row>
    <row r="528" s="5" customFormat="true" ht="11.25" hidden="false" customHeight="false" outlineLevel="0" collapsed="false">
      <c r="A528" s="14" t="n">
        <f aca="false">1+A527</f>
        <v>466</v>
      </c>
      <c r="B528" s="17"/>
      <c r="C528" s="17"/>
      <c r="D528" s="18" t="s">
        <v>69</v>
      </c>
      <c r="E528" s="26" t="s">
        <v>144</v>
      </c>
      <c r="F528" s="23" t="n">
        <v>10841000</v>
      </c>
      <c r="G528" s="20" t="n">
        <f aca="false">H528-F528</f>
        <v>-304000</v>
      </c>
      <c r="H528" s="23" t="n">
        <f aca="false">SUM(I528:L528)</f>
        <v>10537000</v>
      </c>
      <c r="I528" s="31" t="n">
        <f aca="false">I589</f>
        <v>2653000</v>
      </c>
      <c r="J528" s="31" t="n">
        <f aca="false">J589</f>
        <v>2750000</v>
      </c>
      <c r="K528" s="31" t="n">
        <f aca="false">K589</f>
        <v>2750000</v>
      </c>
      <c r="L528" s="31" t="n">
        <f aca="false">L589</f>
        <v>2384000</v>
      </c>
      <c r="N528" s="3"/>
      <c r="O528" s="3"/>
      <c r="P528" s="3"/>
      <c r="Q528" s="3"/>
      <c r="R528" s="3"/>
      <c r="S528" s="3"/>
    </row>
    <row r="529" s="5" customFormat="true" ht="11.25" hidden="true" customHeight="false" outlineLevel="0" collapsed="false">
      <c r="A529" s="14" t="n">
        <f aca="false">1+A528</f>
        <v>467</v>
      </c>
      <c r="B529" s="17"/>
      <c r="C529" s="17"/>
      <c r="D529" s="18" t="s">
        <v>59</v>
      </c>
      <c r="E529" s="26" t="s">
        <v>145</v>
      </c>
      <c r="F529" s="23" t="n">
        <v>0</v>
      </c>
      <c r="G529" s="20" t="n">
        <f aca="false">H529-F529</f>
        <v>0</v>
      </c>
      <c r="H529" s="23" t="n">
        <f aca="false">SUM(I529:L529)</f>
        <v>0</v>
      </c>
      <c r="I529" s="31" t="n">
        <f aca="false">I590</f>
        <v>0</v>
      </c>
      <c r="J529" s="31" t="n">
        <f aca="false">J590</f>
        <v>0</v>
      </c>
      <c r="K529" s="31" t="n">
        <f aca="false">K590</f>
        <v>0</v>
      </c>
      <c r="L529" s="31" t="n">
        <f aca="false">L590</f>
        <v>0</v>
      </c>
      <c r="N529" s="3"/>
      <c r="O529" s="3"/>
      <c r="P529" s="3"/>
      <c r="Q529" s="3"/>
      <c r="R529" s="3"/>
      <c r="S529" s="3"/>
    </row>
    <row r="530" s="5" customFormat="true" ht="11.25" hidden="true" customHeight="false" outlineLevel="0" collapsed="false">
      <c r="A530" s="14" t="n">
        <f aca="false">1+A529</f>
        <v>468</v>
      </c>
      <c r="B530" s="17"/>
      <c r="C530" s="17"/>
      <c r="D530" s="18" t="s">
        <v>61</v>
      </c>
      <c r="E530" s="26" t="s">
        <v>146</v>
      </c>
      <c r="F530" s="23" t="n">
        <v>0</v>
      </c>
      <c r="G530" s="20" t="n">
        <f aca="false">H530-F530</f>
        <v>0</v>
      </c>
      <c r="H530" s="23" t="n">
        <f aca="false">SUM(I530:L530)</f>
        <v>0</v>
      </c>
      <c r="I530" s="31" t="n">
        <f aca="false">I591</f>
        <v>0</v>
      </c>
      <c r="J530" s="31" t="n">
        <f aca="false">J591</f>
        <v>0</v>
      </c>
      <c r="K530" s="31" t="n">
        <f aca="false">K591</f>
        <v>0</v>
      </c>
      <c r="L530" s="31" t="n">
        <f aca="false">L591</f>
        <v>0</v>
      </c>
      <c r="N530" s="3"/>
      <c r="O530" s="3"/>
      <c r="P530" s="3"/>
      <c r="Q530" s="3"/>
      <c r="R530" s="3"/>
      <c r="S530" s="3"/>
    </row>
    <row r="531" s="5" customFormat="true" ht="11.25" hidden="true" customHeight="false" outlineLevel="0" collapsed="false">
      <c r="A531" s="14" t="n">
        <f aca="false">1+A530</f>
        <v>469</v>
      </c>
      <c r="B531" s="17"/>
      <c r="C531" s="17"/>
      <c r="D531" s="18" t="s">
        <v>63</v>
      </c>
      <c r="E531" s="26" t="s">
        <v>147</v>
      </c>
      <c r="F531" s="23" t="n">
        <v>0</v>
      </c>
      <c r="G531" s="20" t="n">
        <f aca="false">H531-F531</f>
        <v>0</v>
      </c>
      <c r="H531" s="23" t="n">
        <f aca="false">SUM(I531:L531)</f>
        <v>0</v>
      </c>
      <c r="I531" s="31" t="n">
        <f aca="false">I592</f>
        <v>0</v>
      </c>
      <c r="J531" s="31" t="n">
        <f aca="false">J592</f>
        <v>0</v>
      </c>
      <c r="K531" s="31" t="n">
        <f aca="false">K592</f>
        <v>0</v>
      </c>
      <c r="L531" s="31" t="n">
        <f aca="false">L592</f>
        <v>0</v>
      </c>
      <c r="N531" s="3"/>
      <c r="O531" s="3"/>
      <c r="P531" s="3"/>
      <c r="Q531" s="3"/>
      <c r="R531" s="3"/>
      <c r="S531" s="3"/>
    </row>
    <row r="532" s="5" customFormat="true" ht="11.25" hidden="false" customHeight="false" outlineLevel="0" collapsed="false">
      <c r="A532" s="14" t="n">
        <f aca="false">1+A531</f>
        <v>470</v>
      </c>
      <c r="B532" s="17"/>
      <c r="C532" s="17"/>
      <c r="D532" s="18" t="s">
        <v>29</v>
      </c>
      <c r="E532" s="26" t="s">
        <v>148</v>
      </c>
      <c r="F532" s="23" t="n">
        <v>3297000</v>
      </c>
      <c r="G532" s="20" t="n">
        <f aca="false">H532-F532</f>
        <v>-280000</v>
      </c>
      <c r="H532" s="23" t="n">
        <f aca="false">SUM(I532:L532)</f>
        <v>3017000</v>
      </c>
      <c r="I532" s="31" t="n">
        <f aca="false">I593</f>
        <v>747000</v>
      </c>
      <c r="J532" s="31" t="n">
        <f aca="false">J593</f>
        <v>850000</v>
      </c>
      <c r="K532" s="31" t="n">
        <f aca="false">K593</f>
        <v>850000</v>
      </c>
      <c r="L532" s="31" t="n">
        <f aca="false">L593</f>
        <v>570000</v>
      </c>
      <c r="N532" s="3"/>
      <c r="O532" s="3"/>
      <c r="P532" s="3"/>
      <c r="Q532" s="3"/>
      <c r="R532" s="3"/>
      <c r="S532" s="3"/>
    </row>
    <row r="533" s="5" customFormat="true" ht="11.25" hidden="false" customHeight="false" outlineLevel="0" collapsed="false">
      <c r="A533" s="14" t="n">
        <f aca="false">1+A532</f>
        <v>471</v>
      </c>
      <c r="B533" s="17"/>
      <c r="C533" s="17"/>
      <c r="D533" s="18" t="s">
        <v>93</v>
      </c>
      <c r="E533" s="26" t="s">
        <v>149</v>
      </c>
      <c r="F533" s="23" t="n">
        <v>0</v>
      </c>
      <c r="G533" s="20" t="n">
        <f aca="false">H533-F533</f>
        <v>0</v>
      </c>
      <c r="H533" s="23" t="n">
        <f aca="false">SUM(I533:L533)</f>
        <v>0</v>
      </c>
      <c r="I533" s="31" t="n">
        <f aca="false">I594</f>
        <v>0</v>
      </c>
      <c r="J533" s="31" t="n">
        <f aca="false">J594</f>
        <v>0</v>
      </c>
      <c r="K533" s="31" t="n">
        <f aca="false">K594</f>
        <v>0</v>
      </c>
      <c r="L533" s="31" t="n">
        <f aca="false">L594</f>
        <v>0</v>
      </c>
      <c r="N533" s="3"/>
      <c r="O533" s="3"/>
      <c r="P533" s="3"/>
      <c r="Q533" s="3"/>
      <c r="R533" s="3"/>
      <c r="S533" s="3"/>
    </row>
    <row r="534" s="5" customFormat="true" ht="11.25" hidden="false" customHeight="false" outlineLevel="0" collapsed="false">
      <c r="A534" s="14" t="n">
        <f aca="false">1+A533</f>
        <v>472</v>
      </c>
      <c r="B534" s="17"/>
      <c r="C534" s="17"/>
      <c r="D534" s="17" t="n">
        <v>13</v>
      </c>
      <c r="E534" s="26" t="s">
        <v>159</v>
      </c>
      <c r="F534" s="23" t="n">
        <v>0</v>
      </c>
      <c r="G534" s="20" t="n">
        <f aca="false">H534-F534</f>
        <v>0</v>
      </c>
      <c r="H534" s="23" t="n">
        <f aca="false">SUM(I534:L534)</f>
        <v>0</v>
      </c>
      <c r="I534" s="31" t="n">
        <f aca="false">I595</f>
        <v>0</v>
      </c>
      <c r="J534" s="31" t="n">
        <f aca="false">J595</f>
        <v>0</v>
      </c>
      <c r="K534" s="31" t="n">
        <f aca="false">K595</f>
        <v>0</v>
      </c>
      <c r="L534" s="31" t="n">
        <f aca="false">L595</f>
        <v>0</v>
      </c>
      <c r="N534" s="3"/>
      <c r="O534" s="3"/>
      <c r="P534" s="3"/>
      <c r="Q534" s="3"/>
      <c r="R534" s="3"/>
      <c r="S534" s="3"/>
    </row>
    <row r="535" s="5" customFormat="true" ht="11.25" hidden="false" customHeight="false" outlineLevel="0" collapsed="false">
      <c r="A535" s="14" t="n">
        <f aca="false">1+A534</f>
        <v>473</v>
      </c>
      <c r="B535" s="17"/>
      <c r="C535" s="17"/>
      <c r="D535" s="24" t="s">
        <v>99</v>
      </c>
      <c r="E535" s="26" t="s">
        <v>262</v>
      </c>
      <c r="F535" s="23" t="n">
        <v>0</v>
      </c>
      <c r="G535" s="20" t="n">
        <f aca="false">H535-F535</f>
        <v>0</v>
      </c>
      <c r="H535" s="23" t="n">
        <f aca="false">SUM(I535:L535)</f>
        <v>0</v>
      </c>
      <c r="I535" s="31" t="n">
        <f aca="false">I597</f>
        <v>0</v>
      </c>
      <c r="J535" s="31" t="n">
        <f aca="false">J597</f>
        <v>0</v>
      </c>
      <c r="K535" s="31" t="n">
        <f aca="false">K597</f>
        <v>0</v>
      </c>
      <c r="L535" s="31" t="n">
        <f aca="false">L597</f>
        <v>0</v>
      </c>
      <c r="N535" s="3"/>
      <c r="O535" s="3"/>
      <c r="P535" s="3"/>
      <c r="Q535" s="3"/>
      <c r="R535" s="3"/>
      <c r="S535" s="3"/>
    </row>
    <row r="536" s="5" customFormat="true" ht="11.25" hidden="false" customHeight="false" outlineLevel="0" collapsed="false">
      <c r="A536" s="14" t="n">
        <f aca="false">1+A535</f>
        <v>474</v>
      </c>
      <c r="B536" s="17"/>
      <c r="C536" s="17"/>
      <c r="D536" s="18" t="s">
        <v>307</v>
      </c>
      <c r="E536" s="26" t="s">
        <v>308</v>
      </c>
      <c r="F536" s="23" t="n">
        <v>29000</v>
      </c>
      <c r="G536" s="20" t="n">
        <f aca="false">H536-F536</f>
        <v>3000</v>
      </c>
      <c r="H536" s="23" t="n">
        <f aca="false">SUM(I536:L536)</f>
        <v>32000</v>
      </c>
      <c r="I536" s="31" t="n">
        <f aca="false">I598</f>
        <v>6000</v>
      </c>
      <c r="J536" s="31" t="n">
        <f aca="false">J598</f>
        <v>7000</v>
      </c>
      <c r="K536" s="31" t="n">
        <f aca="false">K598</f>
        <v>7000</v>
      </c>
      <c r="L536" s="31" t="n">
        <f aca="false">L598</f>
        <v>12000</v>
      </c>
      <c r="N536" s="3"/>
      <c r="O536" s="3"/>
      <c r="P536" s="3"/>
      <c r="Q536" s="3"/>
      <c r="R536" s="3"/>
      <c r="S536" s="3"/>
    </row>
    <row r="537" s="5" customFormat="true" ht="11.25" hidden="false" customHeight="false" outlineLevel="0" collapsed="false">
      <c r="A537" s="14" t="n">
        <f aca="false">1+A536</f>
        <v>475</v>
      </c>
      <c r="B537" s="17" t="s">
        <v>107</v>
      </c>
      <c r="C537" s="17" t="s">
        <v>59</v>
      </c>
      <c r="D537" s="18"/>
      <c r="E537" s="26" t="s">
        <v>309</v>
      </c>
      <c r="F537" s="23" t="n">
        <v>1096000</v>
      </c>
      <c r="G537" s="20" t="n">
        <f aca="false">H537-F537</f>
        <v>-213000</v>
      </c>
      <c r="H537" s="23" t="n">
        <f aca="false">I537+J537+K537+L537</f>
        <v>883000</v>
      </c>
      <c r="I537" s="31" t="n">
        <f aca="false">I538</f>
        <v>178000</v>
      </c>
      <c r="J537" s="31" t="n">
        <f aca="false">J538</f>
        <v>306000</v>
      </c>
      <c r="K537" s="31" t="n">
        <f aca="false">K538</f>
        <v>306000</v>
      </c>
      <c r="L537" s="31" t="n">
        <f aca="false">L538</f>
        <v>93000</v>
      </c>
      <c r="N537" s="3"/>
      <c r="O537" s="3"/>
      <c r="P537" s="3"/>
      <c r="Q537" s="3"/>
      <c r="R537" s="3"/>
      <c r="S537" s="3"/>
    </row>
    <row r="538" s="5" customFormat="true" ht="11.25" hidden="false" customHeight="false" outlineLevel="0" collapsed="false">
      <c r="A538" s="14" t="n">
        <f aca="false">1+A537</f>
        <v>476</v>
      </c>
      <c r="B538" s="17"/>
      <c r="C538" s="17"/>
      <c r="D538" s="24" t="s">
        <v>69</v>
      </c>
      <c r="E538" s="26" t="s">
        <v>165</v>
      </c>
      <c r="F538" s="23" t="n">
        <v>1096000</v>
      </c>
      <c r="G538" s="20" t="n">
        <f aca="false">H538-F538</f>
        <v>-213000</v>
      </c>
      <c r="H538" s="23" t="n">
        <f aca="false">I538+J538+K538+L538</f>
        <v>883000</v>
      </c>
      <c r="I538" s="31" t="n">
        <f aca="false">I599</f>
        <v>178000</v>
      </c>
      <c r="J538" s="31" t="n">
        <f aca="false">J599</f>
        <v>306000</v>
      </c>
      <c r="K538" s="31" t="n">
        <f aca="false">K599</f>
        <v>306000</v>
      </c>
      <c r="L538" s="31" t="n">
        <f aca="false">L599</f>
        <v>93000</v>
      </c>
      <c r="N538" s="3"/>
      <c r="O538" s="3"/>
      <c r="P538" s="3"/>
      <c r="Q538" s="3"/>
      <c r="R538" s="3"/>
      <c r="S538" s="3"/>
    </row>
    <row r="539" s="5" customFormat="true" ht="11.25" hidden="false" customHeight="false" outlineLevel="0" collapsed="false">
      <c r="A539" s="14" t="n">
        <f aca="false">1+A538</f>
        <v>477</v>
      </c>
      <c r="B539" s="17" t="s">
        <v>107</v>
      </c>
      <c r="C539" s="17" t="s">
        <v>61</v>
      </c>
      <c r="D539" s="18"/>
      <c r="E539" s="26" t="s">
        <v>310</v>
      </c>
      <c r="F539" s="23" t="n">
        <v>3367000</v>
      </c>
      <c r="G539" s="20" t="n">
        <f aca="false">H539-F539</f>
        <v>-96000</v>
      </c>
      <c r="H539" s="23" t="n">
        <f aca="false">I539+J539+K539+L539</f>
        <v>3271000</v>
      </c>
      <c r="I539" s="31" t="n">
        <f aca="false">I540+I541+I542+I543+I544+I545</f>
        <v>811000</v>
      </c>
      <c r="J539" s="31" t="n">
        <f aca="false">J540+J541+J542+J543+J544+J545</f>
        <v>852000</v>
      </c>
      <c r="K539" s="31" t="n">
        <f aca="false">K540+K541+K542+K543+K544+K545</f>
        <v>852000</v>
      </c>
      <c r="L539" s="31" t="n">
        <f aca="false">L540+L541+L542+L543+L544+L545</f>
        <v>756000</v>
      </c>
      <c r="N539" s="3"/>
      <c r="O539" s="3"/>
      <c r="P539" s="3"/>
      <c r="Q539" s="3"/>
      <c r="R539" s="3"/>
      <c r="S539" s="3"/>
    </row>
    <row r="540" s="5" customFormat="true" ht="11.25" hidden="false" customHeight="false" outlineLevel="0" collapsed="false">
      <c r="A540" s="14" t="n">
        <f aca="false">1+A539</f>
        <v>478</v>
      </c>
      <c r="B540" s="17"/>
      <c r="C540" s="17"/>
      <c r="D540" s="18" t="s">
        <v>69</v>
      </c>
      <c r="E540" s="26" t="s">
        <v>172</v>
      </c>
      <c r="F540" s="23" t="n">
        <v>2286000</v>
      </c>
      <c r="G540" s="20" t="n">
        <f aca="false">H540-F540</f>
        <v>-78000</v>
      </c>
      <c r="H540" s="23" t="n">
        <f aca="false">SUM(I540:L540)</f>
        <v>2208000</v>
      </c>
      <c r="I540" s="31" t="n">
        <f aca="false">I602</f>
        <v>555000</v>
      </c>
      <c r="J540" s="31" t="n">
        <f aca="false">J602</f>
        <v>577000</v>
      </c>
      <c r="K540" s="31" t="n">
        <f aca="false">K602</f>
        <v>577000</v>
      </c>
      <c r="L540" s="31" t="n">
        <f aca="false">L602</f>
        <v>499000</v>
      </c>
      <c r="N540" s="3"/>
      <c r="O540" s="3"/>
      <c r="P540" s="3"/>
      <c r="Q540" s="3"/>
      <c r="R540" s="3"/>
      <c r="S540" s="3"/>
    </row>
    <row r="541" s="5" customFormat="true" ht="11.25" hidden="false" customHeight="false" outlineLevel="0" collapsed="false">
      <c r="A541" s="14" t="n">
        <f aca="false">1+A540</f>
        <v>479</v>
      </c>
      <c r="B541" s="17"/>
      <c r="C541" s="17"/>
      <c r="D541" s="18" t="s">
        <v>59</v>
      </c>
      <c r="E541" s="26" t="s">
        <v>173</v>
      </c>
      <c r="F541" s="23" t="n">
        <v>75000</v>
      </c>
      <c r="G541" s="20" t="n">
        <f aca="false">H541-F541</f>
        <v>-6000</v>
      </c>
      <c r="H541" s="23" t="n">
        <f aca="false">SUM(I541:L541)</f>
        <v>69000</v>
      </c>
      <c r="I541" s="31" t="n">
        <f aca="false">I603</f>
        <v>18000</v>
      </c>
      <c r="J541" s="31" t="n">
        <f aca="false">J603</f>
        <v>19000</v>
      </c>
      <c r="K541" s="31" t="n">
        <f aca="false">K603</f>
        <v>19000</v>
      </c>
      <c r="L541" s="31" t="n">
        <f aca="false">L603</f>
        <v>13000</v>
      </c>
      <c r="N541" s="3"/>
      <c r="O541" s="3"/>
      <c r="P541" s="3"/>
      <c r="Q541" s="3"/>
      <c r="R541" s="3"/>
      <c r="S541" s="3"/>
    </row>
    <row r="542" s="5" customFormat="true" ht="11.25" hidden="false" customHeight="false" outlineLevel="0" collapsed="false">
      <c r="A542" s="14" t="n">
        <f aca="false">1+A541</f>
        <v>480</v>
      </c>
      <c r="B542" s="17"/>
      <c r="C542" s="17"/>
      <c r="D542" s="18" t="s">
        <v>61</v>
      </c>
      <c r="E542" s="26" t="s">
        <v>174</v>
      </c>
      <c r="F542" s="23" t="n">
        <v>742000</v>
      </c>
      <c r="G542" s="20" t="n">
        <f aca="false">H542-F542</f>
        <v>-37000</v>
      </c>
      <c r="H542" s="23" t="n">
        <f aca="false">SUM(I542:L542)</f>
        <v>705000</v>
      </c>
      <c r="I542" s="31" t="n">
        <f aca="false">I604</f>
        <v>178000</v>
      </c>
      <c r="J542" s="31" t="n">
        <f aca="false">J604</f>
        <v>188000</v>
      </c>
      <c r="K542" s="31" t="n">
        <f aca="false">K604</f>
        <v>188000</v>
      </c>
      <c r="L542" s="31" t="n">
        <f aca="false">L604</f>
        <v>151000</v>
      </c>
      <c r="N542" s="3"/>
      <c r="O542" s="3"/>
      <c r="P542" s="3"/>
      <c r="Q542" s="3"/>
      <c r="R542" s="3"/>
      <c r="S542" s="3"/>
    </row>
    <row r="543" s="5" customFormat="true" ht="22.5" hidden="false" customHeight="false" outlineLevel="0" collapsed="false">
      <c r="A543" s="14" t="n">
        <f aca="false">1+A542</f>
        <v>481</v>
      </c>
      <c r="B543" s="17"/>
      <c r="C543" s="17"/>
      <c r="D543" s="18" t="s">
        <v>63</v>
      </c>
      <c r="E543" s="26" t="s">
        <v>311</v>
      </c>
      <c r="F543" s="23" t="n">
        <v>46000</v>
      </c>
      <c r="G543" s="20" t="n">
        <f aca="false">H543-F543</f>
        <v>-6000</v>
      </c>
      <c r="H543" s="23" t="n">
        <f aca="false">I543+J543+K543+L543</f>
        <v>40000</v>
      </c>
      <c r="I543" s="31" t="n">
        <f aca="false">I605</f>
        <v>10000</v>
      </c>
      <c r="J543" s="31" t="n">
        <f aca="false">J605</f>
        <v>12000</v>
      </c>
      <c r="K543" s="31" t="n">
        <f aca="false">K605</f>
        <v>12000</v>
      </c>
      <c r="L543" s="31" t="n">
        <f aca="false">L605</f>
        <v>6000</v>
      </c>
      <c r="N543" s="3"/>
      <c r="O543" s="3"/>
      <c r="P543" s="3"/>
      <c r="Q543" s="3"/>
      <c r="R543" s="3"/>
      <c r="S543" s="3"/>
    </row>
    <row r="544" s="5" customFormat="true" ht="11.25" hidden="false" customHeight="false" outlineLevel="0" collapsed="false">
      <c r="A544" s="14" t="n">
        <f aca="false">1+A543</f>
        <v>482</v>
      </c>
      <c r="B544" s="17"/>
      <c r="C544" s="17"/>
      <c r="D544" s="24" t="s">
        <v>93</v>
      </c>
      <c r="E544" s="26" t="s">
        <v>312</v>
      </c>
      <c r="F544" s="23" t="n">
        <v>218000</v>
      </c>
      <c r="G544" s="20" t="n">
        <f aca="false">H544-F544</f>
        <v>31000</v>
      </c>
      <c r="H544" s="23" t="n">
        <f aca="false">I544+J544+K544+L544</f>
        <v>249000</v>
      </c>
      <c r="I544" s="31" t="n">
        <f aca="false">I606</f>
        <v>50000</v>
      </c>
      <c r="J544" s="31" t="n">
        <f aca="false">J606</f>
        <v>56000</v>
      </c>
      <c r="K544" s="31" t="n">
        <f aca="false">K606</f>
        <v>56000</v>
      </c>
      <c r="L544" s="31" t="n">
        <f aca="false">L606</f>
        <v>87000</v>
      </c>
      <c r="N544" s="3"/>
      <c r="O544" s="3"/>
      <c r="P544" s="3"/>
      <c r="Q544" s="3"/>
      <c r="R544" s="3"/>
      <c r="S544" s="3"/>
    </row>
    <row r="545" s="5" customFormat="true" ht="11.25" hidden="false" customHeight="false" outlineLevel="0" collapsed="false">
      <c r="A545" s="14" t="n">
        <f aca="false">1+A544</f>
        <v>483</v>
      </c>
      <c r="B545" s="17"/>
      <c r="C545" s="17"/>
      <c r="D545" s="24" t="s">
        <v>150</v>
      </c>
      <c r="E545" s="26" t="s">
        <v>313</v>
      </c>
      <c r="F545" s="23" t="n">
        <v>0</v>
      </c>
      <c r="G545" s="20" t="n">
        <f aca="false">H545-F545</f>
        <v>0</v>
      </c>
      <c r="H545" s="23" t="n">
        <f aca="false">I545+J545+K545+L545</f>
        <v>0</v>
      </c>
      <c r="I545" s="31" t="n">
        <f aca="false">I607</f>
        <v>0</v>
      </c>
      <c r="J545" s="31" t="n">
        <f aca="false">J607</f>
        <v>0</v>
      </c>
      <c r="K545" s="31" t="n">
        <f aca="false">K607</f>
        <v>0</v>
      </c>
      <c r="L545" s="31" t="n">
        <f aca="false">L607</f>
        <v>0</v>
      </c>
      <c r="N545" s="3"/>
      <c r="O545" s="3"/>
      <c r="P545" s="3"/>
      <c r="Q545" s="3"/>
      <c r="R545" s="3"/>
      <c r="S545" s="3"/>
    </row>
    <row r="546" s="5" customFormat="true" ht="11.25" hidden="false" customHeight="false" outlineLevel="0" collapsed="false">
      <c r="A546" s="14" t="n">
        <f aca="false">1+A545</f>
        <v>484</v>
      </c>
      <c r="B546" s="17" t="s">
        <v>46</v>
      </c>
      <c r="C546" s="17"/>
      <c r="D546" s="18"/>
      <c r="E546" s="26" t="s">
        <v>287</v>
      </c>
      <c r="F546" s="31" t="n">
        <v>3823000</v>
      </c>
      <c r="G546" s="20" t="n">
        <f aca="false">H546-F546</f>
        <v>-40000</v>
      </c>
      <c r="H546" s="31" t="n">
        <f aca="false">I546+J546+K546+L546</f>
        <v>3783000</v>
      </c>
      <c r="I546" s="31" t="n">
        <f aca="false">I547+I558+I561+I566+I569+I572+I574+I575+I559</f>
        <v>953000</v>
      </c>
      <c r="J546" s="31" t="n">
        <f aca="false">J547+J558+J561+J566+J569+J572+J574+J575+J559</f>
        <v>1515000</v>
      </c>
      <c r="K546" s="31" t="n">
        <f aca="false">K547+K558+K561+K566+K569+K572+K574+K575+K559</f>
        <v>931000</v>
      </c>
      <c r="L546" s="31" t="n">
        <f aca="false">L547+L558+L561+L566+L569+L572+L574+L575+L559</f>
        <v>384000</v>
      </c>
      <c r="N546" s="3"/>
      <c r="O546" s="3"/>
      <c r="P546" s="3"/>
      <c r="Q546" s="3"/>
      <c r="R546" s="3"/>
      <c r="S546" s="3"/>
    </row>
    <row r="547" s="5" customFormat="true" ht="11.25" hidden="false" customHeight="false" outlineLevel="0" collapsed="false">
      <c r="A547" s="14" t="n">
        <f aca="false">1+A546</f>
        <v>485</v>
      </c>
      <c r="B547" s="17"/>
      <c r="C547" s="17" t="s">
        <v>69</v>
      </c>
      <c r="D547" s="18"/>
      <c r="E547" s="26" t="s">
        <v>314</v>
      </c>
      <c r="F547" s="23" t="n">
        <v>60000</v>
      </c>
      <c r="G547" s="20" t="n">
        <f aca="false">H547-F547</f>
        <v>-40000</v>
      </c>
      <c r="H547" s="23" t="n">
        <f aca="false">SUM(I547:L547)</f>
        <v>20000</v>
      </c>
      <c r="I547" s="31" t="n">
        <f aca="false">I548+I549+I550+I551+I552+I553+I554+I555+I556+I557</f>
        <v>0</v>
      </c>
      <c r="J547" s="31" t="n">
        <f aca="false">J548+J549+J550+J551+J552+J553+J554+J555+J556+J557</f>
        <v>0</v>
      </c>
      <c r="K547" s="31" t="n">
        <f aca="false">K548+K549+K550+K551+K552+K553+K554+K555+K556+K557</f>
        <v>0</v>
      </c>
      <c r="L547" s="31" t="n">
        <f aca="false">L548+L549+L550+L551+L552+L553+L554+L555+L556+L557</f>
        <v>20000</v>
      </c>
      <c r="N547" s="3"/>
      <c r="O547" s="3"/>
      <c r="P547" s="3"/>
      <c r="Q547" s="3"/>
      <c r="R547" s="3"/>
      <c r="S547" s="3"/>
    </row>
    <row r="548" s="5" customFormat="true" ht="11.25" hidden="true" customHeight="false" outlineLevel="0" collapsed="false">
      <c r="A548" s="14" t="n">
        <f aca="false">1+A547</f>
        <v>486</v>
      </c>
      <c r="B548" s="17"/>
      <c r="C548" s="17"/>
      <c r="D548" s="18" t="s">
        <v>69</v>
      </c>
      <c r="E548" s="26" t="s">
        <v>181</v>
      </c>
      <c r="F548" s="23" t="n">
        <v>0</v>
      </c>
      <c r="G548" s="20" t="n">
        <f aca="false">H548-F548</f>
        <v>0</v>
      </c>
      <c r="H548" s="23" t="n">
        <f aca="false">SUM(I548:L548)</f>
        <v>0</v>
      </c>
      <c r="I548" s="31" t="n">
        <f aca="false">I728+I610</f>
        <v>0</v>
      </c>
      <c r="J548" s="31" t="n">
        <f aca="false">J728+J610</f>
        <v>0</v>
      </c>
      <c r="K548" s="31" t="n">
        <f aca="false">K728+K610</f>
        <v>0</v>
      </c>
      <c r="L548" s="31" t="n">
        <f aca="false">L728+L610</f>
        <v>0</v>
      </c>
      <c r="N548" s="3"/>
      <c r="O548" s="3"/>
      <c r="P548" s="3"/>
      <c r="Q548" s="3"/>
      <c r="R548" s="3"/>
      <c r="S548" s="3"/>
    </row>
    <row r="549" s="5" customFormat="true" ht="11.25" hidden="true" customHeight="false" outlineLevel="0" collapsed="false">
      <c r="A549" s="14" t="n">
        <f aca="false">1+A548</f>
        <v>487</v>
      </c>
      <c r="B549" s="17"/>
      <c r="C549" s="17"/>
      <c r="D549" s="18" t="s">
        <v>59</v>
      </c>
      <c r="E549" s="26" t="s">
        <v>182</v>
      </c>
      <c r="F549" s="23" t="n">
        <v>0</v>
      </c>
      <c r="G549" s="20" t="n">
        <f aca="false">H549-F549</f>
        <v>0</v>
      </c>
      <c r="H549" s="23" t="n">
        <f aca="false">SUM(I549:L549)</f>
        <v>0</v>
      </c>
      <c r="I549" s="31" t="n">
        <f aca="false">I729+I611</f>
        <v>0</v>
      </c>
      <c r="J549" s="31" t="n">
        <f aca="false">J729+J611</f>
        <v>0</v>
      </c>
      <c r="K549" s="31" t="n">
        <f aca="false">K729+K611</f>
        <v>0</v>
      </c>
      <c r="L549" s="31" t="n">
        <f aca="false">L729+L611</f>
        <v>0</v>
      </c>
      <c r="N549" s="3"/>
      <c r="O549" s="3"/>
      <c r="P549" s="3"/>
      <c r="Q549" s="3"/>
      <c r="R549" s="3"/>
      <c r="S549" s="3"/>
    </row>
    <row r="550" s="5" customFormat="true" ht="11.25" hidden="false" customHeight="false" outlineLevel="0" collapsed="false">
      <c r="A550" s="14" t="n">
        <f aca="false">1+A549</f>
        <v>488</v>
      </c>
      <c r="B550" s="17"/>
      <c r="C550" s="17"/>
      <c r="D550" s="18" t="s">
        <v>61</v>
      </c>
      <c r="E550" s="26" t="s">
        <v>315</v>
      </c>
      <c r="F550" s="23" t="n">
        <v>40000</v>
      </c>
      <c r="G550" s="20" t="n">
        <f aca="false">H550-F550</f>
        <v>-20000</v>
      </c>
      <c r="H550" s="23" t="n">
        <f aca="false">SUM(I550:L550)</f>
        <v>20000</v>
      </c>
      <c r="I550" s="31" t="n">
        <f aca="false">I730+I612</f>
        <v>0</v>
      </c>
      <c r="J550" s="31" t="n">
        <f aca="false">J730+J612</f>
        <v>0</v>
      </c>
      <c r="K550" s="31" t="n">
        <f aca="false">K730+K612</f>
        <v>0</v>
      </c>
      <c r="L550" s="31" t="n">
        <f aca="false">L730+L612</f>
        <v>20000</v>
      </c>
      <c r="N550" s="3"/>
      <c r="O550" s="3"/>
      <c r="P550" s="3"/>
      <c r="Q550" s="3"/>
      <c r="R550" s="3"/>
      <c r="S550" s="3"/>
    </row>
    <row r="551" s="5" customFormat="true" ht="11.25" hidden="false" customHeight="false" outlineLevel="0" collapsed="false">
      <c r="A551" s="14" t="n">
        <f aca="false">1+A550</f>
        <v>489</v>
      </c>
      <c r="B551" s="17"/>
      <c r="C551" s="17"/>
      <c r="D551" s="18" t="s">
        <v>63</v>
      </c>
      <c r="E551" s="26" t="s">
        <v>316</v>
      </c>
      <c r="F551" s="23" t="n">
        <v>20000</v>
      </c>
      <c r="G551" s="20" t="n">
        <f aca="false">H551-F551</f>
        <v>-20000</v>
      </c>
      <c r="H551" s="23" t="n">
        <f aca="false">SUM(I551:L551)</f>
        <v>0</v>
      </c>
      <c r="I551" s="31" t="n">
        <f aca="false">I731+I613</f>
        <v>0</v>
      </c>
      <c r="J551" s="31" t="n">
        <f aca="false">J731+J613</f>
        <v>0</v>
      </c>
      <c r="K551" s="31" t="n">
        <f aca="false">K731+K613</f>
        <v>0</v>
      </c>
      <c r="L551" s="31" t="n">
        <f aca="false">L731+L613</f>
        <v>0</v>
      </c>
      <c r="N551" s="3"/>
      <c r="O551" s="3"/>
      <c r="P551" s="3"/>
      <c r="Q551" s="3"/>
      <c r="R551" s="3"/>
      <c r="S551" s="3"/>
    </row>
    <row r="552" s="5" customFormat="true" ht="11.25" hidden="true" customHeight="false" outlineLevel="0" collapsed="false">
      <c r="A552" s="14" t="n">
        <f aca="false">1+A551</f>
        <v>490</v>
      </c>
      <c r="B552" s="17"/>
      <c r="C552" s="17"/>
      <c r="D552" s="18" t="s">
        <v>29</v>
      </c>
      <c r="E552" s="26" t="s">
        <v>185</v>
      </c>
      <c r="F552" s="23" t="n">
        <v>0</v>
      </c>
      <c r="G552" s="20" t="n">
        <f aca="false">H552-F552</f>
        <v>0</v>
      </c>
      <c r="H552" s="23" t="n">
        <f aca="false">SUM(I552:L552)</f>
        <v>0</v>
      </c>
      <c r="I552" s="31" t="n">
        <f aca="false">I732+I614</f>
        <v>0</v>
      </c>
      <c r="J552" s="31" t="n">
        <f aca="false">J732+J614</f>
        <v>0</v>
      </c>
      <c r="K552" s="31" t="n">
        <f aca="false">K732+K614</f>
        <v>0</v>
      </c>
      <c r="L552" s="31" t="n">
        <f aca="false">L732+L614</f>
        <v>0</v>
      </c>
      <c r="N552" s="3"/>
      <c r="O552" s="3"/>
      <c r="P552" s="3"/>
      <c r="Q552" s="3"/>
      <c r="R552" s="3"/>
      <c r="S552" s="3"/>
    </row>
    <row r="553" s="5" customFormat="true" ht="11.25" hidden="true" customHeight="false" outlineLevel="0" collapsed="false">
      <c r="A553" s="14" t="n">
        <f aca="false">1+A552</f>
        <v>491</v>
      </c>
      <c r="B553" s="17"/>
      <c r="C553" s="17"/>
      <c r="D553" s="18" t="s">
        <v>93</v>
      </c>
      <c r="E553" s="26" t="s">
        <v>186</v>
      </c>
      <c r="F553" s="23" t="n">
        <v>0</v>
      </c>
      <c r="G553" s="20" t="n">
        <f aca="false">H553-F553</f>
        <v>0</v>
      </c>
      <c r="H553" s="23" t="n">
        <f aca="false">SUM(I553:L553)</f>
        <v>0</v>
      </c>
      <c r="I553" s="31" t="n">
        <f aca="false">I733+I615</f>
        <v>0</v>
      </c>
      <c r="J553" s="31" t="n">
        <f aca="false">J733+J615</f>
        <v>0</v>
      </c>
      <c r="K553" s="31" t="n">
        <f aca="false">K733+K615</f>
        <v>0</v>
      </c>
      <c r="L553" s="31" t="n">
        <f aca="false">L733+L615</f>
        <v>0</v>
      </c>
      <c r="N553" s="3"/>
      <c r="O553" s="3"/>
      <c r="P553" s="3"/>
      <c r="Q553" s="3"/>
      <c r="R553" s="3"/>
      <c r="S553" s="3"/>
    </row>
    <row r="554" s="5" customFormat="true" ht="11.25" hidden="true" customHeight="false" outlineLevel="0" collapsed="false">
      <c r="A554" s="14" t="n">
        <f aca="false">1+A553</f>
        <v>492</v>
      </c>
      <c r="B554" s="17"/>
      <c r="C554" s="17"/>
      <c r="D554" s="18" t="s">
        <v>150</v>
      </c>
      <c r="E554" s="26" t="s">
        <v>187</v>
      </c>
      <c r="F554" s="23" t="n">
        <v>0</v>
      </c>
      <c r="G554" s="20" t="n">
        <f aca="false">H554-F554</f>
        <v>0</v>
      </c>
      <c r="H554" s="23" t="n">
        <f aca="false">I554+J554+K554+L554</f>
        <v>0</v>
      </c>
      <c r="I554" s="31" t="n">
        <f aca="false">I734+I616</f>
        <v>0</v>
      </c>
      <c r="J554" s="31" t="n">
        <f aca="false">J734+J616</f>
        <v>0</v>
      </c>
      <c r="K554" s="31" t="n">
        <f aca="false">K734+K616</f>
        <v>0</v>
      </c>
      <c r="L554" s="31" t="n">
        <f aca="false">L734+L616</f>
        <v>0</v>
      </c>
      <c r="N554" s="3"/>
      <c r="O554" s="3"/>
      <c r="P554" s="3"/>
      <c r="Q554" s="3"/>
      <c r="R554" s="3"/>
      <c r="S554" s="3"/>
    </row>
    <row r="555" s="5" customFormat="true" ht="11.25" hidden="true" customHeight="false" outlineLevel="0" collapsed="false">
      <c r="A555" s="14" t="n">
        <f aca="false">1+A554</f>
        <v>493</v>
      </c>
      <c r="B555" s="17"/>
      <c r="C555" s="17"/>
      <c r="D555" s="18" t="s">
        <v>44</v>
      </c>
      <c r="E555" s="26" t="s">
        <v>317</v>
      </c>
      <c r="F555" s="23" t="n">
        <v>0</v>
      </c>
      <c r="G555" s="20" t="n">
        <f aca="false">H555-F555</f>
        <v>0</v>
      </c>
      <c r="H555" s="23" t="n">
        <f aca="false">SUM(I555:L555)</f>
        <v>0</v>
      </c>
      <c r="I555" s="31" t="n">
        <f aca="false">I617+I735</f>
        <v>0</v>
      </c>
      <c r="J555" s="31" t="n">
        <f aca="false">J617+J735</f>
        <v>0</v>
      </c>
      <c r="K555" s="31" t="n">
        <f aca="false">K617+K735</f>
        <v>0</v>
      </c>
      <c r="L555" s="31" t="n">
        <f aca="false">L617+L735</f>
        <v>0</v>
      </c>
      <c r="N555" s="3"/>
      <c r="O555" s="3"/>
      <c r="P555" s="3"/>
      <c r="Q555" s="3"/>
      <c r="R555" s="3"/>
      <c r="S555" s="3"/>
    </row>
    <row r="556" s="5" customFormat="true" ht="18.75" hidden="true" customHeight="true" outlineLevel="0" collapsed="false">
      <c r="A556" s="14" t="n">
        <f aca="false">1+A555</f>
        <v>494</v>
      </c>
      <c r="B556" s="17"/>
      <c r="C556" s="17"/>
      <c r="D556" s="18" t="s">
        <v>105</v>
      </c>
      <c r="E556" s="26" t="s">
        <v>189</v>
      </c>
      <c r="F556" s="23" t="n">
        <v>0</v>
      </c>
      <c r="G556" s="20" t="n">
        <f aca="false">H556-F556</f>
        <v>0</v>
      </c>
      <c r="H556" s="23" t="n">
        <f aca="false">SUM(I556:L556)</f>
        <v>0</v>
      </c>
      <c r="I556" s="31" t="n">
        <f aca="false">I736+I618</f>
        <v>0</v>
      </c>
      <c r="J556" s="31" t="n">
        <f aca="false">J736+J618</f>
        <v>0</v>
      </c>
      <c r="K556" s="31" t="n">
        <f aca="false">K736+K618</f>
        <v>0</v>
      </c>
      <c r="L556" s="31" t="n">
        <f aca="false">L736+L618</f>
        <v>0</v>
      </c>
      <c r="N556" s="3"/>
      <c r="O556" s="3"/>
      <c r="P556" s="3"/>
      <c r="Q556" s="3"/>
      <c r="R556" s="3"/>
      <c r="S556" s="3"/>
    </row>
    <row r="557" s="5" customFormat="true" ht="11.25" hidden="true" customHeight="false" outlineLevel="0" collapsed="false">
      <c r="A557" s="14" t="n">
        <f aca="false">1+A556</f>
        <v>495</v>
      </c>
      <c r="B557" s="17"/>
      <c r="C557" s="17"/>
      <c r="D557" s="24" t="n">
        <v>30</v>
      </c>
      <c r="E557" s="26" t="s">
        <v>318</v>
      </c>
      <c r="F557" s="23" t="n">
        <v>0</v>
      </c>
      <c r="G557" s="20" t="n">
        <f aca="false">H557-F557</f>
        <v>0</v>
      </c>
      <c r="H557" s="23" t="n">
        <f aca="false">I557+J557+K557+L557</f>
        <v>0</v>
      </c>
      <c r="I557" s="31" t="n">
        <f aca="false">I737+I619</f>
        <v>0</v>
      </c>
      <c r="J557" s="31" t="n">
        <f aca="false">J737+J619</f>
        <v>0</v>
      </c>
      <c r="K557" s="31" t="n">
        <f aca="false">K737+K619</f>
        <v>0</v>
      </c>
      <c r="L557" s="31" t="n">
        <f aca="false">L737+L619</f>
        <v>0</v>
      </c>
      <c r="N557" s="3"/>
      <c r="O557" s="3"/>
      <c r="P557" s="3"/>
      <c r="Q557" s="3"/>
      <c r="R557" s="3"/>
      <c r="S557" s="3"/>
    </row>
    <row r="558" s="5" customFormat="true" ht="11.25" hidden="true" customHeight="false" outlineLevel="0" collapsed="false">
      <c r="A558" s="14" t="n">
        <f aca="false">1+A557</f>
        <v>496</v>
      </c>
      <c r="B558" s="17"/>
      <c r="C558" s="17" t="s">
        <v>59</v>
      </c>
      <c r="D558" s="18"/>
      <c r="E558" s="26" t="s">
        <v>191</v>
      </c>
      <c r="F558" s="23" t="n">
        <v>0</v>
      </c>
      <c r="G558" s="20" t="n">
        <f aca="false">H558-F558</f>
        <v>0</v>
      </c>
      <c r="H558" s="23" t="n">
        <f aca="false">SUM(I558:L558)</f>
        <v>0</v>
      </c>
      <c r="I558" s="31" t="n">
        <f aca="false">+I738+I620</f>
        <v>0</v>
      </c>
      <c r="J558" s="31" t="n">
        <f aca="false">+J738+J620</f>
        <v>0</v>
      </c>
      <c r="K558" s="31" t="n">
        <f aca="false">+K738+K620</f>
        <v>0</v>
      </c>
      <c r="L558" s="31" t="n">
        <f aca="false">+L738+L620</f>
        <v>0</v>
      </c>
      <c r="N558" s="3"/>
      <c r="O558" s="3"/>
      <c r="P558" s="3"/>
      <c r="Q558" s="3"/>
      <c r="R558" s="3"/>
      <c r="S558" s="3"/>
    </row>
    <row r="559" s="5" customFormat="true" ht="11.25" hidden="true" customHeight="false" outlineLevel="0" collapsed="false">
      <c r="A559" s="14" t="n">
        <f aca="false">1+A558</f>
        <v>497</v>
      </c>
      <c r="B559" s="17"/>
      <c r="C559" s="17" t="s">
        <v>61</v>
      </c>
      <c r="D559" s="18"/>
      <c r="E559" s="26" t="s">
        <v>319</v>
      </c>
      <c r="F559" s="23" t="n">
        <v>0</v>
      </c>
      <c r="G559" s="20" t="n">
        <f aca="false">H559-F559</f>
        <v>0</v>
      </c>
      <c r="H559" s="23" t="n">
        <f aca="false">I559+J559+K559+L559</f>
        <v>0</v>
      </c>
      <c r="I559" s="31" t="n">
        <f aca="false">I560</f>
        <v>0</v>
      </c>
      <c r="J559" s="31" t="n">
        <f aca="false">J560</f>
        <v>0</v>
      </c>
      <c r="K559" s="31" t="n">
        <f aca="false">K560</f>
        <v>0</v>
      </c>
      <c r="L559" s="31" t="n">
        <f aca="false">L560</f>
        <v>0</v>
      </c>
      <c r="N559" s="3"/>
      <c r="O559" s="3"/>
      <c r="P559" s="3"/>
      <c r="Q559" s="3"/>
      <c r="R559" s="3"/>
      <c r="S559" s="3"/>
    </row>
    <row r="560" s="5" customFormat="true" ht="11.25" hidden="true" customHeight="false" outlineLevel="0" collapsed="false">
      <c r="A560" s="14" t="n">
        <f aca="false">1+A559</f>
        <v>498</v>
      </c>
      <c r="B560" s="17"/>
      <c r="C560" s="17"/>
      <c r="D560" s="18" t="s">
        <v>69</v>
      </c>
      <c r="E560" s="26" t="s">
        <v>193</v>
      </c>
      <c r="F560" s="23" t="n">
        <v>0</v>
      </c>
      <c r="G560" s="20" t="n">
        <f aca="false">H560-F560</f>
        <v>0</v>
      </c>
      <c r="H560" s="23" t="n">
        <f aca="false">I560+J560+K560+L560</f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N560" s="3"/>
      <c r="O560" s="3"/>
      <c r="P560" s="3"/>
      <c r="Q560" s="3"/>
      <c r="R560" s="3"/>
      <c r="S560" s="3"/>
    </row>
    <row r="561" s="5" customFormat="true" ht="11.25" hidden="false" customHeight="false" outlineLevel="0" collapsed="false">
      <c r="A561" s="14" t="n">
        <f aca="false">1+A560</f>
        <v>499</v>
      </c>
      <c r="B561" s="17"/>
      <c r="C561" s="17" t="s">
        <v>63</v>
      </c>
      <c r="D561" s="18"/>
      <c r="E561" s="26" t="s">
        <v>195</v>
      </c>
      <c r="F561" s="23" t="n">
        <v>3763000</v>
      </c>
      <c r="G561" s="20" t="n">
        <f aca="false">H561-F561</f>
        <v>0</v>
      </c>
      <c r="H561" s="23" t="n">
        <f aca="false">SUM(I561:L561)</f>
        <v>3763000</v>
      </c>
      <c r="I561" s="31" t="n">
        <f aca="false">I562+I563+I564+I565</f>
        <v>953000</v>
      </c>
      <c r="J561" s="31" t="n">
        <f aca="false">J562+J563+J564+J565</f>
        <v>1515000</v>
      </c>
      <c r="K561" s="31" t="n">
        <f aca="false">K562+K563+K564+K565</f>
        <v>931000</v>
      </c>
      <c r="L561" s="31" t="n">
        <f aca="false">L562+L563+L564+L565</f>
        <v>364000</v>
      </c>
      <c r="N561" s="3"/>
      <c r="O561" s="3"/>
      <c r="P561" s="3"/>
      <c r="Q561" s="3"/>
      <c r="R561" s="3"/>
      <c r="S561" s="3"/>
    </row>
    <row r="562" s="5" customFormat="true" ht="11.25" hidden="false" customHeight="false" outlineLevel="0" collapsed="false">
      <c r="A562" s="14" t="n">
        <f aca="false">1+A561</f>
        <v>500</v>
      </c>
      <c r="B562" s="17"/>
      <c r="C562" s="17"/>
      <c r="D562" s="18" t="s">
        <v>69</v>
      </c>
      <c r="E562" s="26" t="s">
        <v>196</v>
      </c>
      <c r="F562" s="23" t="n">
        <v>3763000</v>
      </c>
      <c r="G562" s="20" t="n">
        <f aca="false">H562-F562</f>
        <v>0</v>
      </c>
      <c r="H562" s="23" t="n">
        <f aca="false">SUM(I562:L562)</f>
        <v>3763000</v>
      </c>
      <c r="I562" s="31" t="n">
        <f aca="false">I740+I622</f>
        <v>953000</v>
      </c>
      <c r="J562" s="31" t="n">
        <f aca="false">J740+J622</f>
        <v>1515000</v>
      </c>
      <c r="K562" s="31" t="n">
        <f aca="false">K740+K622</f>
        <v>931000</v>
      </c>
      <c r="L562" s="31" t="n">
        <f aca="false">L740+L622</f>
        <v>364000</v>
      </c>
      <c r="N562" s="3"/>
      <c r="O562" s="3"/>
      <c r="P562" s="3"/>
      <c r="Q562" s="3"/>
      <c r="R562" s="3"/>
      <c r="S562" s="3"/>
    </row>
    <row r="563" s="5" customFormat="true" ht="11.25" hidden="true" customHeight="false" outlineLevel="0" collapsed="false">
      <c r="A563" s="14" t="n">
        <f aca="false">1+A562</f>
        <v>501</v>
      </c>
      <c r="B563" s="17"/>
      <c r="C563" s="17"/>
      <c r="D563" s="18" t="s">
        <v>59</v>
      </c>
      <c r="E563" s="26" t="s">
        <v>197</v>
      </c>
      <c r="F563" s="23" t="n">
        <v>0</v>
      </c>
      <c r="G563" s="20" t="n">
        <f aca="false">H563-F563</f>
        <v>0</v>
      </c>
      <c r="H563" s="23" t="n">
        <f aca="false">SUM(I563:L563)</f>
        <v>0</v>
      </c>
      <c r="I563" s="31" t="n">
        <f aca="false">I741+I623</f>
        <v>0</v>
      </c>
      <c r="J563" s="31" t="n">
        <f aca="false">J741+J623</f>
        <v>0</v>
      </c>
      <c r="K563" s="31" t="n">
        <f aca="false">K741+K623</f>
        <v>0</v>
      </c>
      <c r="L563" s="31" t="n">
        <f aca="false">L741+L623</f>
        <v>0</v>
      </c>
      <c r="N563" s="3"/>
      <c r="O563" s="3"/>
      <c r="P563" s="3"/>
      <c r="Q563" s="3"/>
      <c r="R563" s="3"/>
      <c r="S563" s="3"/>
    </row>
    <row r="564" s="5" customFormat="true" ht="11.25" hidden="true" customHeight="false" outlineLevel="0" collapsed="false">
      <c r="A564" s="14" t="n">
        <f aca="false">1+A563</f>
        <v>502</v>
      </c>
      <c r="B564" s="17"/>
      <c r="C564" s="17"/>
      <c r="D564" s="18" t="s">
        <v>61</v>
      </c>
      <c r="E564" s="26" t="s">
        <v>198</v>
      </c>
      <c r="F564" s="23" t="n">
        <v>0</v>
      </c>
      <c r="G564" s="20" t="n">
        <f aca="false">H564-F564</f>
        <v>0</v>
      </c>
      <c r="H564" s="23" t="n">
        <f aca="false">SUM(I564:L564)</f>
        <v>0</v>
      </c>
      <c r="I564" s="31" t="n">
        <f aca="false">I742+I624</f>
        <v>0</v>
      </c>
      <c r="J564" s="31" t="n">
        <f aca="false">J742+J624</f>
        <v>0</v>
      </c>
      <c r="K564" s="31" t="n">
        <f aca="false">K742+K624</f>
        <v>0</v>
      </c>
      <c r="L564" s="31" t="n">
        <f aca="false">L742+L624</f>
        <v>0</v>
      </c>
      <c r="N564" s="3"/>
      <c r="O564" s="3"/>
      <c r="P564" s="3"/>
      <c r="Q564" s="3"/>
      <c r="R564" s="3"/>
      <c r="S564" s="3"/>
    </row>
    <row r="565" s="5" customFormat="true" ht="11.25" hidden="true" customHeight="false" outlineLevel="0" collapsed="false">
      <c r="A565" s="14" t="n">
        <f aca="false">1+A564</f>
        <v>503</v>
      </c>
      <c r="B565" s="17"/>
      <c r="C565" s="17"/>
      <c r="D565" s="18" t="s">
        <v>63</v>
      </c>
      <c r="E565" s="26" t="s">
        <v>199</v>
      </c>
      <c r="F565" s="23" t="n">
        <v>0</v>
      </c>
      <c r="G565" s="20" t="n">
        <f aca="false">H565-F565</f>
        <v>0</v>
      </c>
      <c r="H565" s="23" t="n">
        <f aca="false">SUM(I565:L565)</f>
        <v>0</v>
      </c>
      <c r="I565" s="31" t="n">
        <f aca="false">I743+I625</f>
        <v>0</v>
      </c>
      <c r="J565" s="31" t="n">
        <f aca="false">J743+J625</f>
        <v>0</v>
      </c>
      <c r="K565" s="31" t="n">
        <f aca="false">K743+K625</f>
        <v>0</v>
      </c>
      <c r="L565" s="31" t="n">
        <f aca="false">L743+L625</f>
        <v>0</v>
      </c>
      <c r="N565" s="3"/>
      <c r="O565" s="3"/>
      <c r="P565" s="3"/>
      <c r="Q565" s="3"/>
      <c r="R565" s="3"/>
      <c r="S565" s="3"/>
    </row>
    <row r="566" s="5" customFormat="true" ht="11.25" hidden="true" customHeight="false" outlineLevel="0" collapsed="false">
      <c r="A566" s="14" t="n">
        <f aca="false">1+A565</f>
        <v>504</v>
      </c>
      <c r="B566" s="17"/>
      <c r="C566" s="17" t="s">
        <v>29</v>
      </c>
      <c r="D566" s="18"/>
      <c r="E566" s="26" t="s">
        <v>277</v>
      </c>
      <c r="F566" s="23" t="n">
        <v>0</v>
      </c>
      <c r="G566" s="20" t="n">
        <f aca="false">H566-F566</f>
        <v>0</v>
      </c>
      <c r="H566" s="23" t="n">
        <f aca="false">I566+J566+K566+L566</f>
        <v>0</v>
      </c>
      <c r="I566" s="31" t="n">
        <f aca="false">I567+I568</f>
        <v>0</v>
      </c>
      <c r="J566" s="31" t="n">
        <f aca="false">J567+J568</f>
        <v>0</v>
      </c>
      <c r="K566" s="31" t="n">
        <f aca="false">K567+K568</f>
        <v>0</v>
      </c>
      <c r="L566" s="31" t="n">
        <f aca="false">L567+L568</f>
        <v>0</v>
      </c>
      <c r="N566" s="3"/>
      <c r="O566" s="3"/>
      <c r="P566" s="3"/>
      <c r="Q566" s="3"/>
      <c r="R566" s="3"/>
      <c r="S566" s="3"/>
    </row>
    <row r="567" s="5" customFormat="true" ht="11.25" hidden="true" customHeight="false" outlineLevel="0" collapsed="false">
      <c r="A567" s="14" t="n">
        <f aca="false">1+A566</f>
        <v>505</v>
      </c>
      <c r="B567" s="17"/>
      <c r="C567" s="17"/>
      <c r="D567" s="18" t="s">
        <v>69</v>
      </c>
      <c r="E567" s="26" t="s">
        <v>320</v>
      </c>
      <c r="F567" s="23" t="n">
        <v>0</v>
      </c>
      <c r="G567" s="20" t="n">
        <f aca="false">H567-F567</f>
        <v>0</v>
      </c>
      <c r="H567" s="23" t="n">
        <f aca="false">I567+J567+K567+L567</f>
        <v>0</v>
      </c>
      <c r="I567" s="31" t="n">
        <f aca="false">I745+I627</f>
        <v>0</v>
      </c>
      <c r="J567" s="31" t="n">
        <f aca="false">J745+J627</f>
        <v>0</v>
      </c>
      <c r="K567" s="31" t="n">
        <f aca="false">K745+K627</f>
        <v>0</v>
      </c>
      <c r="L567" s="31" t="n">
        <f aca="false">L745+L627</f>
        <v>0</v>
      </c>
      <c r="N567" s="3"/>
      <c r="O567" s="3"/>
      <c r="P567" s="3"/>
      <c r="Q567" s="3"/>
      <c r="R567" s="3"/>
      <c r="S567" s="3"/>
    </row>
    <row r="568" s="5" customFormat="true" ht="11.25" hidden="true" customHeight="false" outlineLevel="0" collapsed="false">
      <c r="A568" s="14" t="n">
        <f aca="false">1+A567</f>
        <v>506</v>
      </c>
      <c r="B568" s="17"/>
      <c r="C568" s="17"/>
      <c r="D568" s="18" t="s">
        <v>31</v>
      </c>
      <c r="E568" s="26" t="s">
        <v>279</v>
      </c>
      <c r="F568" s="23" t="n">
        <v>0</v>
      </c>
      <c r="G568" s="20" t="n">
        <f aca="false">H568-F568</f>
        <v>0</v>
      </c>
      <c r="H568" s="23" t="n">
        <f aca="false">I568+J568+K568+L568</f>
        <v>0</v>
      </c>
      <c r="I568" s="31" t="n">
        <f aca="false">I629+I747</f>
        <v>0</v>
      </c>
      <c r="J568" s="31" t="n">
        <f aca="false">J629+J747</f>
        <v>0</v>
      </c>
      <c r="K568" s="31" t="n">
        <f aca="false">K629+K747</f>
        <v>0</v>
      </c>
      <c r="L568" s="31" t="n">
        <f aca="false">L629+L747</f>
        <v>0</v>
      </c>
      <c r="N568" s="3"/>
      <c r="O568" s="3"/>
      <c r="P568" s="3"/>
      <c r="Q568" s="3"/>
      <c r="R568" s="3"/>
      <c r="S568" s="3"/>
    </row>
    <row r="569" s="5" customFormat="true" ht="11.25" hidden="true" customHeight="false" outlineLevel="0" collapsed="false">
      <c r="A569" s="14" t="n">
        <f aca="false">1+A568</f>
        <v>507</v>
      </c>
      <c r="B569" s="17"/>
      <c r="C569" s="17" t="s">
        <v>93</v>
      </c>
      <c r="D569" s="18"/>
      <c r="E569" s="26" t="s">
        <v>204</v>
      </c>
      <c r="F569" s="23" t="n">
        <v>0</v>
      </c>
      <c r="G569" s="20" t="n">
        <f aca="false">H569-F569</f>
        <v>0</v>
      </c>
      <c r="H569" s="23" t="n">
        <f aca="false">I569+J569+K569+L569</f>
        <v>0</v>
      </c>
      <c r="I569" s="31" t="n">
        <f aca="false">I570+I571</f>
        <v>0</v>
      </c>
      <c r="J569" s="31" t="n">
        <f aca="false">J570+J571</f>
        <v>0</v>
      </c>
      <c r="K569" s="31" t="n">
        <f aca="false">K570+K571</f>
        <v>0</v>
      </c>
      <c r="L569" s="31" t="n">
        <f aca="false">L570+L571</f>
        <v>0</v>
      </c>
      <c r="N569" s="3"/>
      <c r="O569" s="3"/>
      <c r="P569" s="3"/>
      <c r="Q569" s="3"/>
      <c r="R569" s="3"/>
      <c r="S569" s="3"/>
    </row>
    <row r="570" s="5" customFormat="true" ht="11.25" hidden="true" customHeight="false" outlineLevel="0" collapsed="false">
      <c r="A570" s="14" t="n">
        <f aca="false">1+A569</f>
        <v>508</v>
      </c>
      <c r="B570" s="17"/>
      <c r="C570" s="17"/>
      <c r="D570" s="18" t="s">
        <v>69</v>
      </c>
      <c r="E570" s="26" t="s">
        <v>205</v>
      </c>
      <c r="F570" s="23" t="n">
        <v>0</v>
      </c>
      <c r="G570" s="20" t="n">
        <f aca="false">H570-F570</f>
        <v>0</v>
      </c>
      <c r="H570" s="23" t="n">
        <f aca="false">I570+J570+K570+L570</f>
        <v>0</v>
      </c>
      <c r="I570" s="31" t="n">
        <f aca="false">I749+I631</f>
        <v>0</v>
      </c>
      <c r="J570" s="31" t="n">
        <f aca="false">J749+J631</f>
        <v>0</v>
      </c>
      <c r="K570" s="31" t="n">
        <f aca="false">K749+K631</f>
        <v>0</v>
      </c>
      <c r="L570" s="31" t="n">
        <f aca="false">L749+L631</f>
        <v>0</v>
      </c>
      <c r="N570" s="3"/>
      <c r="O570" s="3"/>
      <c r="P570" s="3"/>
      <c r="Q570" s="3"/>
      <c r="R570" s="3"/>
      <c r="S570" s="3"/>
    </row>
    <row r="571" s="5" customFormat="true" ht="11.25" hidden="true" customHeight="false" outlineLevel="0" collapsed="false">
      <c r="A571" s="14" t="n">
        <f aca="false">1+A570</f>
        <v>509</v>
      </c>
      <c r="B571" s="17"/>
      <c r="C571" s="17"/>
      <c r="D571" s="18" t="s">
        <v>59</v>
      </c>
      <c r="E571" s="26" t="s">
        <v>206</v>
      </c>
      <c r="F571" s="23" t="n">
        <v>0</v>
      </c>
      <c r="G571" s="20" t="n">
        <f aca="false">H571-F571</f>
        <v>0</v>
      </c>
      <c r="H571" s="23" t="n">
        <f aca="false">I571+J571+K571+L571</f>
        <v>0</v>
      </c>
      <c r="I571" s="31" t="n">
        <f aca="false">I750+I632</f>
        <v>0</v>
      </c>
      <c r="J571" s="31" t="n">
        <f aca="false">J750+J632</f>
        <v>0</v>
      </c>
      <c r="K571" s="31" t="n">
        <f aca="false">K750+K632</f>
        <v>0</v>
      </c>
      <c r="L571" s="31" t="n">
        <f aca="false">L750+L632</f>
        <v>0</v>
      </c>
      <c r="N571" s="3"/>
      <c r="O571" s="3"/>
      <c r="P571" s="3"/>
      <c r="Q571" s="3"/>
      <c r="R571" s="3"/>
      <c r="S571" s="3"/>
    </row>
    <row r="572" s="5" customFormat="true" ht="11.25" hidden="true" customHeight="false" outlineLevel="0" collapsed="false">
      <c r="A572" s="14" t="n">
        <f aca="false">1+A571</f>
        <v>510</v>
      </c>
      <c r="B572" s="17"/>
      <c r="C572" s="17" t="s">
        <v>105</v>
      </c>
      <c r="D572" s="18"/>
      <c r="E572" s="26" t="s">
        <v>207</v>
      </c>
      <c r="F572" s="23" t="n">
        <v>0</v>
      </c>
      <c r="G572" s="20" t="n">
        <f aca="false">H572-F572</f>
        <v>0</v>
      </c>
      <c r="H572" s="23" t="n">
        <f aca="false">I572+J572+K572+L572</f>
        <v>0</v>
      </c>
      <c r="I572" s="31" t="n">
        <f aca="false">I751+I633</f>
        <v>0</v>
      </c>
      <c r="J572" s="31" t="n">
        <f aca="false">J751+J633</f>
        <v>0</v>
      </c>
      <c r="K572" s="31" t="n">
        <f aca="false">K751+K633</f>
        <v>0</v>
      </c>
      <c r="L572" s="31" t="n">
        <f aca="false">L751+L633</f>
        <v>0</v>
      </c>
      <c r="N572" s="3"/>
      <c r="O572" s="3"/>
      <c r="P572" s="3"/>
      <c r="Q572" s="3"/>
      <c r="R572" s="3"/>
      <c r="S572" s="3"/>
    </row>
    <row r="573" s="5" customFormat="true" ht="11.25" hidden="true" customHeight="false" outlineLevel="0" collapsed="false">
      <c r="A573" s="14" t="n">
        <f aca="false">1+A572</f>
        <v>511</v>
      </c>
      <c r="B573" s="17"/>
      <c r="C573" s="17" t="n">
        <v>11</v>
      </c>
      <c r="D573" s="24"/>
      <c r="E573" s="26" t="s">
        <v>321</v>
      </c>
      <c r="F573" s="23" t="n">
        <v>0</v>
      </c>
      <c r="G573" s="20" t="n">
        <f aca="false">H573-F573</f>
        <v>0</v>
      </c>
      <c r="H573" s="23" t="n">
        <f aca="false">I573+J573+K573+L573</f>
        <v>0</v>
      </c>
      <c r="I573" s="31" t="n">
        <v>0</v>
      </c>
      <c r="J573" s="31" t="n">
        <v>0</v>
      </c>
      <c r="K573" s="31" t="n">
        <v>0</v>
      </c>
      <c r="L573" s="31" t="n">
        <f aca="false">L752</f>
        <v>0</v>
      </c>
      <c r="N573" s="3"/>
      <c r="O573" s="3"/>
      <c r="P573" s="3"/>
      <c r="Q573" s="3"/>
      <c r="R573" s="3"/>
      <c r="S573" s="3"/>
    </row>
    <row r="574" s="5" customFormat="true" ht="11.25" hidden="true" customHeight="false" outlineLevel="0" collapsed="false">
      <c r="A574" s="14" t="n">
        <f aca="false">1+A573</f>
        <v>512</v>
      </c>
      <c r="B574" s="17"/>
      <c r="C574" s="17" t="s">
        <v>158</v>
      </c>
      <c r="D574" s="18"/>
      <c r="E574" s="26" t="s">
        <v>211</v>
      </c>
      <c r="F574" s="23" t="n">
        <v>0</v>
      </c>
      <c r="G574" s="20" t="n">
        <f aca="false">H574-F574</f>
        <v>0</v>
      </c>
      <c r="H574" s="23" t="n">
        <f aca="false">I574+J574+K574+L574</f>
        <v>0</v>
      </c>
      <c r="I574" s="31" t="n">
        <f aca="false">I753+I634</f>
        <v>0</v>
      </c>
      <c r="J574" s="31" t="n">
        <f aca="false">J753+J634</f>
        <v>0</v>
      </c>
      <c r="K574" s="31" t="n">
        <f aca="false">K753+K634</f>
        <v>0</v>
      </c>
      <c r="L574" s="31" t="n">
        <f aca="false">L753+L634</f>
        <v>0</v>
      </c>
      <c r="N574" s="3"/>
      <c r="O574" s="3"/>
      <c r="P574" s="3"/>
      <c r="Q574" s="3"/>
      <c r="R574" s="3"/>
      <c r="S574" s="3"/>
    </row>
    <row r="575" s="5" customFormat="true" ht="11.25" hidden="true" customHeight="false" outlineLevel="0" collapsed="false">
      <c r="A575" s="14" t="n">
        <f aca="false">1+A574</f>
        <v>513</v>
      </c>
      <c r="B575" s="17"/>
      <c r="C575" s="17" t="s">
        <v>31</v>
      </c>
      <c r="D575" s="18"/>
      <c r="E575" s="26" t="s">
        <v>322</v>
      </c>
      <c r="F575" s="23" t="n">
        <v>0</v>
      </c>
      <c r="G575" s="20" t="n">
        <f aca="false">H575-F575</f>
        <v>0</v>
      </c>
      <c r="H575" s="23" t="n">
        <f aca="false">I575+J575+K575+L575</f>
        <v>0</v>
      </c>
      <c r="I575" s="31" t="n">
        <f aca="false">I577+I578+I576</f>
        <v>0</v>
      </c>
      <c r="J575" s="31" t="n">
        <f aca="false">J577+J578+J576</f>
        <v>0</v>
      </c>
      <c r="K575" s="31" t="n">
        <f aca="false">K577+K578+K576</f>
        <v>0</v>
      </c>
      <c r="L575" s="31" t="n">
        <f aca="false">L577+L578+L576</f>
        <v>0</v>
      </c>
      <c r="N575" s="3"/>
      <c r="O575" s="3"/>
      <c r="P575" s="3"/>
      <c r="Q575" s="3"/>
      <c r="R575" s="3"/>
      <c r="S575" s="3"/>
    </row>
    <row r="576" s="5" customFormat="true" ht="11.25" hidden="true" customHeight="false" outlineLevel="0" collapsed="false">
      <c r="A576" s="14" t="n">
        <f aca="false">1+A575</f>
        <v>514</v>
      </c>
      <c r="B576" s="17"/>
      <c r="C576" s="17"/>
      <c r="D576" s="24" t="s">
        <v>61</v>
      </c>
      <c r="E576" s="26" t="s">
        <v>323</v>
      </c>
      <c r="F576" s="23" t="n">
        <v>0</v>
      </c>
      <c r="G576" s="20" t="n">
        <f aca="false">H576-F576</f>
        <v>0</v>
      </c>
      <c r="H576" s="23" t="n">
        <f aca="false">I576+J576+K576+L576</f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N576" s="3"/>
      <c r="O576" s="3"/>
      <c r="P576" s="3"/>
      <c r="Q576" s="3"/>
      <c r="R576" s="3"/>
      <c r="S576" s="3"/>
    </row>
    <row r="577" s="5" customFormat="true" ht="11.25" hidden="true" customHeight="false" outlineLevel="0" collapsed="false">
      <c r="A577" s="14" t="n">
        <f aca="false">1+A576</f>
        <v>515</v>
      </c>
      <c r="B577" s="17"/>
      <c r="C577" s="17"/>
      <c r="D577" s="24" t="s">
        <v>63</v>
      </c>
      <c r="E577" s="26" t="s">
        <v>324</v>
      </c>
      <c r="F577" s="23" t="n">
        <v>0</v>
      </c>
      <c r="G577" s="20" t="n">
        <f aca="false">H577-F577</f>
        <v>0</v>
      </c>
      <c r="H577" s="23" t="n">
        <f aca="false">I577+J577+K577+L577</f>
        <v>0</v>
      </c>
      <c r="I577" s="31" t="n">
        <f aca="false">I636</f>
        <v>0</v>
      </c>
      <c r="J577" s="31" t="n">
        <f aca="false">J636</f>
        <v>0</v>
      </c>
      <c r="K577" s="31" t="n">
        <f aca="false">K636</f>
        <v>0</v>
      </c>
      <c r="L577" s="31" t="n">
        <f aca="false">L636</f>
        <v>0</v>
      </c>
      <c r="N577" s="3"/>
      <c r="O577" s="3"/>
      <c r="P577" s="3"/>
      <c r="Q577" s="3"/>
      <c r="R577" s="3"/>
      <c r="S577" s="3"/>
    </row>
    <row r="578" s="5" customFormat="true" ht="11.25" hidden="true" customHeight="false" outlineLevel="0" collapsed="false">
      <c r="A578" s="14" t="n">
        <f aca="false">1+A577</f>
        <v>516</v>
      </c>
      <c r="B578" s="17"/>
      <c r="C578" s="17"/>
      <c r="D578" s="18" t="s">
        <v>31</v>
      </c>
      <c r="E578" s="42" t="s">
        <v>325</v>
      </c>
      <c r="F578" s="23" t="n">
        <v>0</v>
      </c>
      <c r="G578" s="20" t="n">
        <f aca="false">H578-F578</f>
        <v>0</v>
      </c>
      <c r="H578" s="23" t="n">
        <f aca="false">I578+J578+K578+L578</f>
        <v>0</v>
      </c>
      <c r="I578" s="31" t="n">
        <f aca="false">I755+I637</f>
        <v>0</v>
      </c>
      <c r="J578" s="31" t="n">
        <f aca="false">J755+J637</f>
        <v>0</v>
      </c>
      <c r="K578" s="31" t="n">
        <f aca="false">K755+K637</f>
        <v>0</v>
      </c>
      <c r="L578" s="31" t="n">
        <f aca="false">L755+L637</f>
        <v>0</v>
      </c>
      <c r="N578" s="3"/>
      <c r="O578" s="3"/>
      <c r="P578" s="3"/>
      <c r="Q578" s="3"/>
      <c r="R578" s="3"/>
      <c r="S578" s="3"/>
    </row>
    <row r="579" s="5" customFormat="true" ht="11.25" hidden="false" customHeight="false" outlineLevel="0" collapsed="false">
      <c r="A579" s="14" t="n">
        <f aca="false">1+A578</f>
        <v>517</v>
      </c>
      <c r="B579" s="17" t="s">
        <v>224</v>
      </c>
      <c r="C579" s="17"/>
      <c r="D579" s="43"/>
      <c r="E579" s="42" t="s">
        <v>326</v>
      </c>
      <c r="F579" s="23" t="n">
        <v>2494000</v>
      </c>
      <c r="G579" s="20" t="n">
        <f aca="false">H579-F579</f>
        <v>-280000</v>
      </c>
      <c r="H579" s="23" t="n">
        <f aca="false">I579+J579+K579+L579</f>
        <v>2214000</v>
      </c>
      <c r="I579" s="31" t="n">
        <f aca="false">I638</f>
        <v>544000</v>
      </c>
      <c r="J579" s="31" t="n">
        <f aca="false">J638</f>
        <v>650000</v>
      </c>
      <c r="K579" s="31" t="n">
        <f aca="false">K638</f>
        <v>650000</v>
      </c>
      <c r="L579" s="31" t="n">
        <f aca="false">L638</f>
        <v>370000</v>
      </c>
      <c r="N579" s="3"/>
      <c r="O579" s="3"/>
      <c r="P579" s="3"/>
      <c r="Q579" s="3"/>
      <c r="R579" s="3"/>
      <c r="S579" s="3"/>
    </row>
    <row r="580" s="5" customFormat="true" ht="11.25" hidden="false" customHeight="false" outlineLevel="0" collapsed="false">
      <c r="A580" s="14" t="n">
        <f aca="false">1+A579</f>
        <v>518</v>
      </c>
      <c r="B580" s="19"/>
      <c r="C580" s="17"/>
      <c r="D580" s="24" t="s">
        <v>69</v>
      </c>
      <c r="E580" s="26" t="s">
        <v>226</v>
      </c>
      <c r="F580" s="23" t="n">
        <v>2494000</v>
      </c>
      <c r="G580" s="20" t="n">
        <f aca="false">H580-F580</f>
        <v>-280000</v>
      </c>
      <c r="H580" s="23" t="n">
        <f aca="false">I580+J580+K580+L580</f>
        <v>2214000</v>
      </c>
      <c r="I580" s="31" t="n">
        <f aca="false">I639</f>
        <v>544000</v>
      </c>
      <c r="J580" s="31" t="n">
        <f aca="false">J639</f>
        <v>650000</v>
      </c>
      <c r="K580" s="31" t="n">
        <f aca="false">K639</f>
        <v>650000</v>
      </c>
      <c r="L580" s="31" t="n">
        <f aca="false">L639</f>
        <v>370000</v>
      </c>
      <c r="N580" s="3"/>
      <c r="O580" s="3"/>
      <c r="P580" s="3"/>
      <c r="Q580" s="3"/>
      <c r="R580" s="3"/>
      <c r="S580" s="3"/>
    </row>
    <row r="581" s="5" customFormat="true" ht="11.25" hidden="false" customHeight="false" outlineLevel="0" collapsed="false">
      <c r="A581" s="14" t="n">
        <f aca="false">1+A580</f>
        <v>519</v>
      </c>
      <c r="B581" s="17" t="n">
        <v>66.1</v>
      </c>
      <c r="C581" s="17"/>
      <c r="D581" s="18"/>
      <c r="E581" s="42" t="s">
        <v>249</v>
      </c>
      <c r="F581" s="23" t="n">
        <v>24947000</v>
      </c>
      <c r="G581" s="20" t="n">
        <f aca="false">H581-F581</f>
        <v>-1210000</v>
      </c>
      <c r="H581" s="23" t="n">
        <f aca="false">I581+J581+K581+L581</f>
        <v>23737000</v>
      </c>
      <c r="I581" s="31" t="n">
        <f aca="false">I582</f>
        <v>5892000</v>
      </c>
      <c r="J581" s="31" t="n">
        <f aca="false">J582</f>
        <v>6930000</v>
      </c>
      <c r="K581" s="31" t="n">
        <f aca="false">K582</f>
        <v>6346000</v>
      </c>
      <c r="L581" s="31" t="n">
        <f aca="false">L582</f>
        <v>4569000</v>
      </c>
      <c r="N581" s="3"/>
      <c r="O581" s="3"/>
      <c r="P581" s="3"/>
      <c r="Q581" s="3"/>
      <c r="R581" s="3"/>
      <c r="S581" s="3"/>
    </row>
    <row r="582" s="5" customFormat="true" ht="11.25" hidden="false" customHeight="false" outlineLevel="0" collapsed="false">
      <c r="A582" s="14" t="n">
        <f aca="false">1+A581</f>
        <v>520</v>
      </c>
      <c r="B582" s="17"/>
      <c r="C582" s="17" t="s">
        <v>93</v>
      </c>
      <c r="D582" s="18"/>
      <c r="E582" s="42" t="s">
        <v>290</v>
      </c>
      <c r="F582" s="23" t="n">
        <v>24947000</v>
      </c>
      <c r="G582" s="20" t="n">
        <f aca="false">H582-F582</f>
        <v>-1210000</v>
      </c>
      <c r="H582" s="23" t="n">
        <f aca="false">H583</f>
        <v>23737000</v>
      </c>
      <c r="I582" s="31" t="n">
        <f aca="false">I583</f>
        <v>5892000</v>
      </c>
      <c r="J582" s="31" t="n">
        <f aca="false">J583</f>
        <v>6930000</v>
      </c>
      <c r="K582" s="31" t="n">
        <f aca="false">K583</f>
        <v>6346000</v>
      </c>
      <c r="L582" s="31" t="n">
        <f aca="false">L583</f>
        <v>4569000</v>
      </c>
      <c r="N582" s="3"/>
      <c r="O582" s="3"/>
      <c r="P582" s="3"/>
      <c r="Q582" s="3"/>
      <c r="R582" s="3"/>
      <c r="S582" s="3"/>
    </row>
    <row r="583" s="5" customFormat="true" ht="11.25" hidden="false" customHeight="false" outlineLevel="0" collapsed="false">
      <c r="A583" s="14" t="n">
        <f aca="false">1+A582</f>
        <v>521</v>
      </c>
      <c r="B583" s="17"/>
      <c r="C583" s="17"/>
      <c r="D583" s="18" t="s">
        <v>69</v>
      </c>
      <c r="E583" s="42" t="s">
        <v>291</v>
      </c>
      <c r="F583" s="23" t="n">
        <v>24947000</v>
      </c>
      <c r="G583" s="20" t="n">
        <f aca="false">H583-F583</f>
        <v>-1210000</v>
      </c>
      <c r="H583" s="23" t="n">
        <f aca="false">I583+J583+K583+L583</f>
        <v>23737000</v>
      </c>
      <c r="I583" s="31" t="n">
        <f aca="false">I523</f>
        <v>5892000</v>
      </c>
      <c r="J583" s="31" t="n">
        <f aca="false">J523</f>
        <v>6930000</v>
      </c>
      <c r="K583" s="31" t="n">
        <f aca="false">K523</f>
        <v>6346000</v>
      </c>
      <c r="L583" s="31" t="n">
        <f aca="false">L523</f>
        <v>4569000</v>
      </c>
      <c r="N583" s="3"/>
      <c r="O583" s="3"/>
      <c r="P583" s="3"/>
      <c r="Q583" s="3"/>
      <c r="R583" s="3"/>
      <c r="S583" s="3"/>
    </row>
    <row r="584" s="5" customFormat="true" ht="11.25" hidden="false" customHeight="false" outlineLevel="0" collapsed="false">
      <c r="A584" s="14" t="n">
        <f aca="false">1+A583</f>
        <v>522</v>
      </c>
      <c r="B584" s="17" t="s">
        <v>134</v>
      </c>
      <c r="C584" s="17" t="s">
        <v>135</v>
      </c>
      <c r="D584" s="18" t="s">
        <v>136</v>
      </c>
      <c r="E584" s="42" t="s">
        <v>327</v>
      </c>
      <c r="F584" s="23" t="n">
        <v>21184000</v>
      </c>
      <c r="G584" s="20" t="n">
        <f aca="false">H584-F584</f>
        <v>-1210000</v>
      </c>
      <c r="H584" s="23" t="n">
        <f aca="false">I584+J584+K584+L584</f>
        <v>19974000</v>
      </c>
      <c r="I584" s="31" t="n">
        <f aca="false">I585+I640</f>
        <v>4939000</v>
      </c>
      <c r="J584" s="31" t="n">
        <f aca="false">J585+J640</f>
        <v>5415000</v>
      </c>
      <c r="K584" s="31" t="n">
        <f aca="false">K585+K640</f>
        <v>5415000</v>
      </c>
      <c r="L584" s="31" t="n">
        <f aca="false">L585+L640</f>
        <v>4205000</v>
      </c>
      <c r="N584" s="3"/>
      <c r="O584" s="3"/>
      <c r="P584" s="3"/>
      <c r="Q584" s="3"/>
      <c r="R584" s="3"/>
      <c r="S584" s="3"/>
    </row>
    <row r="585" s="5" customFormat="true" ht="11.25" hidden="false" customHeight="false" outlineLevel="0" collapsed="false">
      <c r="A585" s="14" t="n">
        <f aca="false">1+A584</f>
        <v>523</v>
      </c>
      <c r="B585" s="17"/>
      <c r="C585" s="17" t="s">
        <v>69</v>
      </c>
      <c r="D585" s="18"/>
      <c r="E585" s="42" t="s">
        <v>286</v>
      </c>
      <c r="F585" s="23" t="n">
        <v>21184000</v>
      </c>
      <c r="G585" s="20" t="n">
        <f aca="false">H585-F585</f>
        <v>-1210000</v>
      </c>
      <c r="H585" s="23" t="n">
        <f aca="false">I585+J585+K585+L585</f>
        <v>19974000</v>
      </c>
      <c r="I585" s="31" t="n">
        <f aca="false">I587+I608+I638</f>
        <v>4939000</v>
      </c>
      <c r="J585" s="31" t="n">
        <f aca="false">J587+J608+J638</f>
        <v>5415000</v>
      </c>
      <c r="K585" s="31" t="n">
        <f aca="false">K587+K608+K638</f>
        <v>5415000</v>
      </c>
      <c r="L585" s="31" t="n">
        <f aca="false">L587+L608+L638</f>
        <v>4205000</v>
      </c>
      <c r="N585" s="3"/>
      <c r="O585" s="3"/>
      <c r="P585" s="3"/>
      <c r="Q585" s="3"/>
      <c r="R585" s="3"/>
      <c r="S585" s="3"/>
    </row>
    <row r="586" s="5" customFormat="true" ht="11.25" hidden="false" customHeight="false" outlineLevel="0" collapsed="false">
      <c r="A586" s="14"/>
      <c r="B586" s="17" t="s">
        <v>139</v>
      </c>
      <c r="C586" s="17"/>
      <c r="D586" s="24"/>
      <c r="E586" s="26" t="s">
        <v>140</v>
      </c>
      <c r="F586" s="23" t="n">
        <f aca="false">F587</f>
        <v>18630000</v>
      </c>
      <c r="G586" s="20" t="n">
        <f aca="false">H586-F586</f>
        <v>-890000</v>
      </c>
      <c r="H586" s="23" t="n">
        <f aca="false">H587</f>
        <v>17740000</v>
      </c>
      <c r="I586" s="23" t="n">
        <f aca="false">I587</f>
        <v>4395000</v>
      </c>
      <c r="J586" s="23" t="n">
        <f aca="false">J587</f>
        <v>4765000</v>
      </c>
      <c r="K586" s="23" t="n">
        <f aca="false">K587</f>
        <v>4765000</v>
      </c>
      <c r="L586" s="23" t="n">
        <f aca="false">L587</f>
        <v>3815000</v>
      </c>
      <c r="N586" s="3"/>
      <c r="O586" s="3"/>
      <c r="P586" s="3"/>
      <c r="Q586" s="3"/>
      <c r="R586" s="3"/>
      <c r="S586" s="3"/>
    </row>
    <row r="587" s="5" customFormat="true" ht="22.5" hidden="false" customHeight="true" outlineLevel="0" collapsed="false">
      <c r="A587" s="14" t="n">
        <f aca="false">1+A585</f>
        <v>524</v>
      </c>
      <c r="B587" s="17" t="s">
        <v>107</v>
      </c>
      <c r="C587" s="17"/>
      <c r="D587" s="18"/>
      <c r="E587" s="42" t="s">
        <v>305</v>
      </c>
      <c r="F587" s="21" t="n">
        <v>18630000</v>
      </c>
      <c r="G587" s="20" t="n">
        <f aca="false">H587-F587</f>
        <v>-890000</v>
      </c>
      <c r="H587" s="21" t="n">
        <f aca="false">I587+J587+K587+L587</f>
        <v>17740000</v>
      </c>
      <c r="I587" s="21" t="n">
        <f aca="false">I588+I599+I601</f>
        <v>4395000</v>
      </c>
      <c r="J587" s="21" t="n">
        <f aca="false">J588+J599+J601</f>
        <v>4765000</v>
      </c>
      <c r="K587" s="21" t="n">
        <f aca="false">K588+K599+K601</f>
        <v>4765000</v>
      </c>
      <c r="L587" s="21" t="n">
        <f aca="false">L588+L599+L601</f>
        <v>3815000</v>
      </c>
      <c r="N587" s="3"/>
      <c r="O587" s="3"/>
      <c r="P587" s="3"/>
      <c r="Q587" s="3"/>
      <c r="R587" s="3"/>
      <c r="S587" s="3"/>
    </row>
    <row r="588" s="5" customFormat="true" ht="11.25" hidden="false" customHeight="false" outlineLevel="0" collapsed="false">
      <c r="A588" s="14" t="n">
        <f aca="false">1+A587</f>
        <v>525</v>
      </c>
      <c r="B588" s="17"/>
      <c r="C588" s="17" t="s">
        <v>69</v>
      </c>
      <c r="D588" s="18"/>
      <c r="E588" s="42" t="s">
        <v>306</v>
      </c>
      <c r="F588" s="23" t="n">
        <v>14167000</v>
      </c>
      <c r="G588" s="20" t="n">
        <f aca="false">H588-F588</f>
        <v>-581000</v>
      </c>
      <c r="H588" s="23" t="n">
        <f aca="false">I588+J588+K588+L588</f>
        <v>13586000</v>
      </c>
      <c r="I588" s="23" t="n">
        <f aca="false">I589+I590+I591+I592+I593+I594+I595+I596+I597+I598</f>
        <v>3406000</v>
      </c>
      <c r="J588" s="23" t="n">
        <f aca="false">J589+J590+J591+J592+J593+J594+J595+J596+J597+J598</f>
        <v>3607000</v>
      </c>
      <c r="K588" s="23" t="n">
        <f aca="false">K589+K590+K591+K592+K593+K594+K595+K596+K597+K598</f>
        <v>3607000</v>
      </c>
      <c r="L588" s="23" t="n">
        <f aca="false">L589+L590+L591+L592+L593+L594+L595+L596+L597+L598</f>
        <v>2966000</v>
      </c>
      <c r="N588" s="3"/>
      <c r="O588" s="3"/>
      <c r="P588" s="3"/>
      <c r="Q588" s="3"/>
      <c r="R588" s="3"/>
      <c r="S588" s="3"/>
    </row>
    <row r="589" s="5" customFormat="true" ht="11.25" hidden="false" customHeight="false" outlineLevel="0" collapsed="false">
      <c r="A589" s="14" t="n">
        <f aca="false">1+A588</f>
        <v>526</v>
      </c>
      <c r="B589" s="17"/>
      <c r="C589" s="17"/>
      <c r="D589" s="18" t="s">
        <v>69</v>
      </c>
      <c r="E589" s="42" t="s">
        <v>144</v>
      </c>
      <c r="F589" s="23" t="n">
        <v>10841000</v>
      </c>
      <c r="G589" s="20" t="n">
        <f aca="false">H589-F589</f>
        <v>-304000</v>
      </c>
      <c r="H589" s="23" t="n">
        <f aca="false">SUM(I589:L589)</f>
        <v>10537000</v>
      </c>
      <c r="I589" s="31" t="n">
        <f aca="false">I656+I699</f>
        <v>2653000</v>
      </c>
      <c r="J589" s="31" t="n">
        <f aca="false">J656+J699</f>
        <v>2750000</v>
      </c>
      <c r="K589" s="31" t="n">
        <f aca="false">K656+K699</f>
        <v>2750000</v>
      </c>
      <c r="L589" s="31" t="n">
        <f aca="false">L656+L699</f>
        <v>2384000</v>
      </c>
      <c r="N589" s="3"/>
      <c r="O589" s="3"/>
      <c r="P589" s="3"/>
      <c r="Q589" s="3"/>
      <c r="R589" s="3"/>
      <c r="S589" s="3"/>
    </row>
    <row r="590" s="5" customFormat="true" ht="11.25" hidden="true" customHeight="false" outlineLevel="0" collapsed="false">
      <c r="A590" s="14" t="n">
        <f aca="false">1+A589</f>
        <v>527</v>
      </c>
      <c r="B590" s="17"/>
      <c r="C590" s="17"/>
      <c r="D590" s="24" t="s">
        <v>59</v>
      </c>
      <c r="E590" s="42" t="s">
        <v>328</v>
      </c>
      <c r="F590" s="23" t="n">
        <v>0</v>
      </c>
      <c r="G590" s="20" t="n">
        <f aca="false">H590-F590</f>
        <v>0</v>
      </c>
      <c r="H590" s="23" t="n">
        <f aca="false">SUM(I590:L590)</f>
        <v>0</v>
      </c>
      <c r="I590" s="31" t="n">
        <f aca="false">I657+I700</f>
        <v>0</v>
      </c>
      <c r="J590" s="31" t="n">
        <f aca="false">J657+J700</f>
        <v>0</v>
      </c>
      <c r="K590" s="31" t="n">
        <f aca="false">K657+K700</f>
        <v>0</v>
      </c>
      <c r="L590" s="31" t="n">
        <f aca="false">L657+L700</f>
        <v>0</v>
      </c>
      <c r="N590" s="3"/>
      <c r="O590" s="3"/>
      <c r="P590" s="3"/>
      <c r="Q590" s="3"/>
      <c r="R590" s="3"/>
      <c r="S590" s="3"/>
    </row>
    <row r="591" s="5" customFormat="true" ht="11.25" hidden="true" customHeight="false" outlineLevel="0" collapsed="false">
      <c r="A591" s="14" t="n">
        <f aca="false">1+A590</f>
        <v>528</v>
      </c>
      <c r="B591" s="17"/>
      <c r="C591" s="17"/>
      <c r="D591" s="24" t="s">
        <v>61</v>
      </c>
      <c r="E591" s="42" t="s">
        <v>329</v>
      </c>
      <c r="F591" s="23" t="n">
        <v>0</v>
      </c>
      <c r="G591" s="20" t="n">
        <f aca="false">H591-F591</f>
        <v>0</v>
      </c>
      <c r="H591" s="23" t="n">
        <f aca="false">SUM(I591:L591)</f>
        <v>0</v>
      </c>
      <c r="I591" s="31" t="n">
        <f aca="false">+I658+I701</f>
        <v>0</v>
      </c>
      <c r="J591" s="31" t="n">
        <f aca="false">+J658+J701</f>
        <v>0</v>
      </c>
      <c r="K591" s="31" t="n">
        <f aca="false">+K658+K701</f>
        <v>0</v>
      </c>
      <c r="L591" s="31" t="n">
        <f aca="false">+L658+L701</f>
        <v>0</v>
      </c>
      <c r="N591" s="3"/>
      <c r="O591" s="3"/>
      <c r="P591" s="3"/>
      <c r="Q591" s="3"/>
      <c r="R591" s="3"/>
      <c r="S591" s="3"/>
    </row>
    <row r="592" s="5" customFormat="true" ht="11.25" hidden="true" customHeight="false" outlineLevel="0" collapsed="false">
      <c r="A592" s="14" t="n">
        <f aca="false">1+A591</f>
        <v>529</v>
      </c>
      <c r="B592" s="17"/>
      <c r="C592" s="17"/>
      <c r="D592" s="18" t="s">
        <v>63</v>
      </c>
      <c r="E592" s="42" t="s">
        <v>147</v>
      </c>
      <c r="F592" s="23" t="n">
        <v>0</v>
      </c>
      <c r="G592" s="20" t="n">
        <f aca="false">H592-F592</f>
        <v>0</v>
      </c>
      <c r="H592" s="23" t="n">
        <f aca="false">SUM(I592:L592)</f>
        <v>0</v>
      </c>
      <c r="I592" s="31" t="n">
        <f aca="false">I659+I702</f>
        <v>0</v>
      </c>
      <c r="J592" s="31" t="n">
        <f aca="false">J659+J702</f>
        <v>0</v>
      </c>
      <c r="K592" s="31" t="n">
        <f aca="false">K659+K702</f>
        <v>0</v>
      </c>
      <c r="L592" s="31" t="n">
        <f aca="false">L659+L702</f>
        <v>0</v>
      </c>
      <c r="N592" s="3"/>
      <c r="O592" s="3"/>
      <c r="P592" s="3"/>
      <c r="Q592" s="3"/>
      <c r="R592" s="3"/>
      <c r="S592" s="3"/>
    </row>
    <row r="593" s="5" customFormat="true" ht="11.25" hidden="false" customHeight="false" outlineLevel="0" collapsed="false">
      <c r="A593" s="14" t="n">
        <f aca="false">1+A592</f>
        <v>530</v>
      </c>
      <c r="B593" s="17"/>
      <c r="C593" s="17"/>
      <c r="D593" s="18" t="s">
        <v>29</v>
      </c>
      <c r="E593" s="42" t="s">
        <v>148</v>
      </c>
      <c r="F593" s="23" t="n">
        <v>3297000</v>
      </c>
      <c r="G593" s="20" t="n">
        <f aca="false">H593-F593</f>
        <v>-280000</v>
      </c>
      <c r="H593" s="23" t="n">
        <f aca="false">SUM(I593:L593)</f>
        <v>3017000</v>
      </c>
      <c r="I593" s="31" t="n">
        <f aca="false">I660+I703</f>
        <v>747000</v>
      </c>
      <c r="J593" s="31" t="n">
        <f aca="false">J660+J703</f>
        <v>850000</v>
      </c>
      <c r="K593" s="31" t="n">
        <f aca="false">K660+K703</f>
        <v>850000</v>
      </c>
      <c r="L593" s="31" t="n">
        <f aca="false">L660+L703</f>
        <v>570000</v>
      </c>
      <c r="N593" s="3"/>
      <c r="O593" s="3"/>
      <c r="P593" s="3"/>
      <c r="Q593" s="3"/>
      <c r="R593" s="3"/>
      <c r="S593" s="3"/>
    </row>
    <row r="594" s="5" customFormat="true" ht="11.25" hidden="true" customHeight="false" outlineLevel="0" collapsed="false">
      <c r="A594" s="14" t="n">
        <f aca="false">1+A593</f>
        <v>531</v>
      </c>
      <c r="B594" s="17"/>
      <c r="C594" s="17"/>
      <c r="D594" s="24" t="s">
        <v>93</v>
      </c>
      <c r="E594" s="42" t="s">
        <v>149</v>
      </c>
      <c r="F594" s="23" t="n">
        <v>0</v>
      </c>
      <c r="G594" s="20" t="n">
        <f aca="false">H594-F594</f>
        <v>0</v>
      </c>
      <c r="H594" s="23" t="n">
        <f aca="false">SUM(I594:L594)</f>
        <v>0</v>
      </c>
      <c r="I594" s="31" t="n">
        <f aca="false">I661+I704</f>
        <v>0</v>
      </c>
      <c r="J594" s="31" t="n">
        <f aca="false">J661+J704</f>
        <v>0</v>
      </c>
      <c r="K594" s="31" t="n">
        <f aca="false">K661+K704</f>
        <v>0</v>
      </c>
      <c r="L594" s="31" t="n">
        <f aca="false">L661+L704</f>
        <v>0</v>
      </c>
      <c r="N594" s="3"/>
      <c r="O594" s="3"/>
      <c r="P594" s="3"/>
      <c r="Q594" s="3"/>
      <c r="R594" s="3"/>
      <c r="S594" s="3"/>
    </row>
    <row r="595" s="5" customFormat="true" ht="11.25" hidden="true" customHeight="false" outlineLevel="0" collapsed="false">
      <c r="A595" s="14" t="n">
        <f aca="false">1+A594</f>
        <v>532</v>
      </c>
      <c r="B595" s="17"/>
      <c r="C595" s="17"/>
      <c r="D595" s="18" t="s">
        <v>44</v>
      </c>
      <c r="E595" s="42" t="s">
        <v>152</v>
      </c>
      <c r="F595" s="23" t="n">
        <v>0</v>
      </c>
      <c r="G595" s="20" t="n">
        <f aca="false">H595-F595</f>
        <v>0</v>
      </c>
      <c r="H595" s="23" t="n">
        <f aca="false">SUM(I595:L595)</f>
        <v>0</v>
      </c>
      <c r="I595" s="31" t="n">
        <f aca="false">I662+I705</f>
        <v>0</v>
      </c>
      <c r="J595" s="31" t="n">
        <f aca="false">J662+J705</f>
        <v>0</v>
      </c>
      <c r="K595" s="31" t="n">
        <f aca="false">K662+K705</f>
        <v>0</v>
      </c>
      <c r="L595" s="31" t="n">
        <f aca="false">L662+L705</f>
        <v>0</v>
      </c>
      <c r="N595" s="3"/>
      <c r="O595" s="3"/>
      <c r="P595" s="3"/>
      <c r="Q595" s="3"/>
      <c r="R595" s="3"/>
      <c r="S595" s="3"/>
    </row>
    <row r="596" s="5" customFormat="true" ht="11.25" hidden="true" customHeight="false" outlineLevel="0" collapsed="false">
      <c r="A596" s="14" t="n">
        <f aca="false">1+A595</f>
        <v>533</v>
      </c>
      <c r="B596" s="17"/>
      <c r="C596" s="17"/>
      <c r="D596" s="18" t="s">
        <v>105</v>
      </c>
      <c r="E596" s="42" t="s">
        <v>330</v>
      </c>
      <c r="F596" s="23" t="n">
        <v>0</v>
      </c>
      <c r="G596" s="20" t="n">
        <f aca="false">H596-F596</f>
        <v>0</v>
      </c>
      <c r="H596" s="23" t="n">
        <f aca="false">SUM(I596:L596)</f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N596" s="3"/>
      <c r="O596" s="3"/>
      <c r="P596" s="3"/>
      <c r="Q596" s="3"/>
      <c r="R596" s="3"/>
      <c r="S596" s="3"/>
    </row>
    <row r="597" s="5" customFormat="true" ht="11.25" hidden="true" customHeight="false" outlineLevel="0" collapsed="false">
      <c r="A597" s="14" t="n">
        <f aca="false">1+A596</f>
        <v>534</v>
      </c>
      <c r="B597" s="17"/>
      <c r="C597" s="17"/>
      <c r="D597" s="24" t="n">
        <v>11</v>
      </c>
      <c r="E597" s="42" t="s">
        <v>262</v>
      </c>
      <c r="F597" s="23" t="n">
        <v>0</v>
      </c>
      <c r="G597" s="20" t="n">
        <f aca="false">H597-F597</f>
        <v>0</v>
      </c>
      <c r="H597" s="23" t="n">
        <f aca="false">SUM(I597:L597)</f>
        <v>0</v>
      </c>
      <c r="I597" s="31" t="n">
        <f aca="false">I664+I707</f>
        <v>0</v>
      </c>
      <c r="J597" s="31" t="n">
        <f aca="false">J664+J707</f>
        <v>0</v>
      </c>
      <c r="K597" s="31" t="n">
        <f aca="false">K664+K707</f>
        <v>0</v>
      </c>
      <c r="L597" s="31" t="n">
        <f aca="false">L664+L707</f>
        <v>0</v>
      </c>
      <c r="N597" s="3"/>
      <c r="O597" s="3"/>
      <c r="P597" s="3"/>
      <c r="Q597" s="3"/>
      <c r="R597" s="3"/>
      <c r="S597" s="3"/>
    </row>
    <row r="598" s="5" customFormat="true" ht="11.25" hidden="false" customHeight="false" outlineLevel="0" collapsed="false">
      <c r="A598" s="14" t="n">
        <f aca="false">1+A597</f>
        <v>535</v>
      </c>
      <c r="B598" s="17"/>
      <c r="C598" s="17"/>
      <c r="D598" s="18" t="s">
        <v>307</v>
      </c>
      <c r="E598" s="42" t="s">
        <v>308</v>
      </c>
      <c r="F598" s="23" t="n">
        <v>29000</v>
      </c>
      <c r="G598" s="20" t="n">
        <f aca="false">H598-F598</f>
        <v>3000</v>
      </c>
      <c r="H598" s="23" t="n">
        <f aca="false">SUM(I598:L598)</f>
        <v>32000</v>
      </c>
      <c r="I598" s="31" t="n">
        <f aca="false">I665+I708</f>
        <v>6000</v>
      </c>
      <c r="J598" s="31" t="n">
        <f aca="false">J665+J708</f>
        <v>7000</v>
      </c>
      <c r="K598" s="31" t="n">
        <f aca="false">K665+K708</f>
        <v>7000</v>
      </c>
      <c r="L598" s="31" t="n">
        <f aca="false">L665+L708</f>
        <v>12000</v>
      </c>
      <c r="N598" s="3"/>
      <c r="O598" s="3"/>
      <c r="P598" s="3"/>
      <c r="Q598" s="3"/>
      <c r="R598" s="3"/>
      <c r="S598" s="3"/>
    </row>
    <row r="599" s="5" customFormat="true" ht="11.25" hidden="false" customHeight="false" outlineLevel="0" collapsed="false">
      <c r="A599" s="14" t="n">
        <f aca="false">1+A598</f>
        <v>536</v>
      </c>
      <c r="B599" s="17" t="n">
        <v>10</v>
      </c>
      <c r="C599" s="17" t="s">
        <v>59</v>
      </c>
      <c r="D599" s="24"/>
      <c r="E599" s="26" t="s">
        <v>164</v>
      </c>
      <c r="F599" s="23" t="n">
        <v>1096000</v>
      </c>
      <c r="G599" s="20" t="n">
        <f aca="false">H599-F599</f>
        <v>-213000</v>
      </c>
      <c r="H599" s="23" t="n">
        <f aca="false">I599+J599+K599+L599</f>
        <v>883000</v>
      </c>
      <c r="I599" s="31" t="n">
        <f aca="false">I666+I689+I709</f>
        <v>178000</v>
      </c>
      <c r="J599" s="31" t="n">
        <f aca="false">J666+J689+J709</f>
        <v>306000</v>
      </c>
      <c r="K599" s="31" t="n">
        <f aca="false">K666+K689+K709</f>
        <v>306000</v>
      </c>
      <c r="L599" s="31" t="n">
        <f aca="false">L666+L689+L709</f>
        <v>93000</v>
      </c>
      <c r="N599" s="3"/>
      <c r="O599" s="3"/>
      <c r="P599" s="3"/>
      <c r="Q599" s="3"/>
      <c r="R599" s="3"/>
      <c r="S599" s="3"/>
    </row>
    <row r="600" s="5" customFormat="true" ht="11.25" hidden="false" customHeight="false" outlineLevel="0" collapsed="false">
      <c r="A600" s="14" t="n">
        <f aca="false">1+A599</f>
        <v>537</v>
      </c>
      <c r="B600" s="17"/>
      <c r="C600" s="17"/>
      <c r="D600" s="24" t="s">
        <v>69</v>
      </c>
      <c r="E600" s="26" t="s">
        <v>165</v>
      </c>
      <c r="F600" s="23" t="n">
        <v>1096000</v>
      </c>
      <c r="G600" s="20" t="n">
        <f aca="false">H600-F600</f>
        <v>-213000</v>
      </c>
      <c r="H600" s="23" t="n">
        <f aca="false">I600+J600+K600+L600</f>
        <v>883000</v>
      </c>
      <c r="I600" s="31" t="n">
        <f aca="false">I667+I710</f>
        <v>178000</v>
      </c>
      <c r="J600" s="31" t="n">
        <f aca="false">J667+J710</f>
        <v>306000</v>
      </c>
      <c r="K600" s="31" t="n">
        <f aca="false">K667+K710</f>
        <v>306000</v>
      </c>
      <c r="L600" s="31" t="n">
        <f aca="false">L667+L710</f>
        <v>93000</v>
      </c>
      <c r="N600" s="3"/>
      <c r="O600" s="3"/>
      <c r="P600" s="3"/>
      <c r="Q600" s="3"/>
      <c r="R600" s="3"/>
      <c r="S600" s="3"/>
    </row>
    <row r="601" s="5" customFormat="true" ht="11.25" hidden="false" customHeight="false" outlineLevel="0" collapsed="false">
      <c r="A601" s="14" t="n">
        <f aca="false">1+A600</f>
        <v>538</v>
      </c>
      <c r="B601" s="17" t="s">
        <v>107</v>
      </c>
      <c r="C601" s="17" t="s">
        <v>61</v>
      </c>
      <c r="D601" s="18"/>
      <c r="E601" s="42" t="s">
        <v>171</v>
      </c>
      <c r="F601" s="23" t="n">
        <v>3367000</v>
      </c>
      <c r="G601" s="20" t="n">
        <f aca="false">H601-F601</f>
        <v>-96000</v>
      </c>
      <c r="H601" s="23" t="n">
        <f aca="false">I601+J601+K601+L601</f>
        <v>3271000</v>
      </c>
      <c r="I601" s="31" t="n">
        <f aca="false">I602+I603+I604+I605+I606+I607</f>
        <v>811000</v>
      </c>
      <c r="J601" s="31" t="n">
        <f aca="false">J602+J603+J604+J605+J606+J607</f>
        <v>852000</v>
      </c>
      <c r="K601" s="31" t="n">
        <f aca="false">K602+K603+K604+K605+K606+K607</f>
        <v>852000</v>
      </c>
      <c r="L601" s="31" t="n">
        <f aca="false">L602+L603+L604+L605+L606+L607</f>
        <v>756000</v>
      </c>
      <c r="N601" s="3"/>
      <c r="O601" s="3"/>
      <c r="P601" s="3"/>
      <c r="Q601" s="3"/>
      <c r="R601" s="3"/>
      <c r="S601" s="3"/>
    </row>
    <row r="602" s="5" customFormat="true" ht="11.25" hidden="false" customHeight="false" outlineLevel="0" collapsed="false">
      <c r="A602" s="14" t="n">
        <f aca="false">1+A601</f>
        <v>539</v>
      </c>
      <c r="B602" s="17"/>
      <c r="C602" s="17"/>
      <c r="D602" s="18" t="s">
        <v>69</v>
      </c>
      <c r="E602" s="42" t="s">
        <v>172</v>
      </c>
      <c r="F602" s="23" t="n">
        <v>2286000</v>
      </c>
      <c r="G602" s="20" t="n">
        <f aca="false">H602-F602</f>
        <v>-78000</v>
      </c>
      <c r="H602" s="23" t="n">
        <f aca="false">SUM(I602:L602)</f>
        <v>2208000</v>
      </c>
      <c r="I602" s="31" t="n">
        <f aca="false">I669+I712</f>
        <v>555000</v>
      </c>
      <c r="J602" s="31" t="n">
        <f aca="false">J669+J712</f>
        <v>577000</v>
      </c>
      <c r="K602" s="31" t="n">
        <f aca="false">K669+K712</f>
        <v>577000</v>
      </c>
      <c r="L602" s="31" t="n">
        <f aca="false">L669+L712</f>
        <v>499000</v>
      </c>
      <c r="N602" s="3"/>
      <c r="O602" s="3"/>
      <c r="P602" s="3"/>
      <c r="Q602" s="3"/>
      <c r="R602" s="3"/>
      <c r="S602" s="3"/>
    </row>
    <row r="603" s="5" customFormat="true" ht="11.25" hidden="false" customHeight="false" outlineLevel="0" collapsed="false">
      <c r="A603" s="14" t="n">
        <f aca="false">1+A602</f>
        <v>540</v>
      </c>
      <c r="B603" s="17"/>
      <c r="C603" s="17"/>
      <c r="D603" s="18" t="s">
        <v>59</v>
      </c>
      <c r="E603" s="42" t="s">
        <v>173</v>
      </c>
      <c r="F603" s="23" t="n">
        <v>75000</v>
      </c>
      <c r="G603" s="20" t="n">
        <f aca="false">H603-F603</f>
        <v>-6000</v>
      </c>
      <c r="H603" s="23" t="n">
        <f aca="false">SUM(I603:L603)</f>
        <v>69000</v>
      </c>
      <c r="I603" s="31" t="n">
        <f aca="false">I670+I713</f>
        <v>18000</v>
      </c>
      <c r="J603" s="31" t="n">
        <f aca="false">J670+J713</f>
        <v>19000</v>
      </c>
      <c r="K603" s="31" t="n">
        <f aca="false">K670+K713</f>
        <v>19000</v>
      </c>
      <c r="L603" s="31" t="n">
        <f aca="false">L670+L713</f>
        <v>13000</v>
      </c>
      <c r="N603" s="3"/>
      <c r="O603" s="3"/>
      <c r="P603" s="3"/>
      <c r="Q603" s="3"/>
      <c r="R603" s="3"/>
      <c r="S603" s="3"/>
    </row>
    <row r="604" s="5" customFormat="true" ht="11.25" hidden="false" customHeight="false" outlineLevel="0" collapsed="false">
      <c r="A604" s="14" t="n">
        <f aca="false">1+A603</f>
        <v>541</v>
      </c>
      <c r="B604" s="17"/>
      <c r="C604" s="17"/>
      <c r="D604" s="18" t="s">
        <v>61</v>
      </c>
      <c r="E604" s="42" t="s">
        <v>174</v>
      </c>
      <c r="F604" s="23" t="n">
        <v>742000</v>
      </c>
      <c r="G604" s="20" t="n">
        <f aca="false">H604-F604</f>
        <v>-37000</v>
      </c>
      <c r="H604" s="23" t="n">
        <f aca="false">SUM(I604:L604)</f>
        <v>705000</v>
      </c>
      <c r="I604" s="31" t="n">
        <f aca="false">I671+I714</f>
        <v>178000</v>
      </c>
      <c r="J604" s="31" t="n">
        <f aca="false">J671+J714</f>
        <v>188000</v>
      </c>
      <c r="K604" s="31" t="n">
        <f aca="false">K671+K714</f>
        <v>188000</v>
      </c>
      <c r="L604" s="31" t="n">
        <f aca="false">L671+L714</f>
        <v>151000</v>
      </c>
      <c r="N604" s="3"/>
      <c r="O604" s="3"/>
      <c r="P604" s="3"/>
      <c r="Q604" s="3"/>
      <c r="R604" s="3"/>
      <c r="S604" s="3"/>
    </row>
    <row r="605" s="5" customFormat="true" ht="22.5" hidden="false" customHeight="false" outlineLevel="0" collapsed="false">
      <c r="A605" s="14" t="n">
        <f aca="false">1+A604</f>
        <v>542</v>
      </c>
      <c r="B605" s="17"/>
      <c r="C605" s="17"/>
      <c r="D605" s="18" t="s">
        <v>63</v>
      </c>
      <c r="E605" s="42" t="s">
        <v>311</v>
      </c>
      <c r="F605" s="23" t="n">
        <v>46000</v>
      </c>
      <c r="G605" s="20" t="n">
        <f aca="false">H605-F605</f>
        <v>-6000</v>
      </c>
      <c r="H605" s="23" t="n">
        <f aca="false">I605+J605+K605+L605</f>
        <v>40000</v>
      </c>
      <c r="I605" s="31" t="n">
        <f aca="false">I672+I715</f>
        <v>10000</v>
      </c>
      <c r="J605" s="31" t="n">
        <f aca="false">J672+J715</f>
        <v>12000</v>
      </c>
      <c r="K605" s="31" t="n">
        <f aca="false">K672+K715</f>
        <v>12000</v>
      </c>
      <c r="L605" s="31" t="n">
        <f aca="false">L672+L715</f>
        <v>6000</v>
      </c>
      <c r="N605" s="3"/>
      <c r="O605" s="3"/>
      <c r="P605" s="3"/>
      <c r="Q605" s="3"/>
      <c r="R605" s="3"/>
      <c r="S605" s="3"/>
    </row>
    <row r="606" s="5" customFormat="true" ht="11.25" hidden="false" customHeight="false" outlineLevel="0" collapsed="false">
      <c r="A606" s="14" t="n">
        <f aca="false">1+A605</f>
        <v>543</v>
      </c>
      <c r="B606" s="17"/>
      <c r="C606" s="17"/>
      <c r="D606" s="18" t="s">
        <v>93</v>
      </c>
      <c r="E606" s="42" t="s">
        <v>312</v>
      </c>
      <c r="F606" s="23" t="n">
        <v>218000</v>
      </c>
      <c r="G606" s="20" t="n">
        <f aca="false">H606-F606</f>
        <v>31000</v>
      </c>
      <c r="H606" s="23" t="n">
        <f aca="false">I606+J606+K606+L606</f>
        <v>249000</v>
      </c>
      <c r="I606" s="31" t="n">
        <f aca="false">I673+I716</f>
        <v>50000</v>
      </c>
      <c r="J606" s="31" t="n">
        <f aca="false">J673+J716</f>
        <v>56000</v>
      </c>
      <c r="K606" s="31" t="n">
        <f aca="false">K673+K716</f>
        <v>56000</v>
      </c>
      <c r="L606" s="31" t="n">
        <f aca="false">L673+L716</f>
        <v>87000</v>
      </c>
      <c r="N606" s="3"/>
      <c r="O606" s="3"/>
      <c r="P606" s="3"/>
      <c r="Q606" s="3"/>
      <c r="R606" s="3"/>
      <c r="S606" s="3"/>
    </row>
    <row r="607" s="5" customFormat="true" ht="11.25" hidden="false" customHeight="false" outlineLevel="0" collapsed="false">
      <c r="A607" s="14" t="n">
        <f aca="false">1+A606</f>
        <v>544</v>
      </c>
      <c r="B607" s="17"/>
      <c r="C607" s="17"/>
      <c r="D607" s="24" t="s">
        <v>150</v>
      </c>
      <c r="E607" s="42" t="s">
        <v>313</v>
      </c>
      <c r="F607" s="23" t="n">
        <v>0</v>
      </c>
      <c r="G607" s="20" t="n">
        <f aca="false">H607-F607</f>
        <v>0</v>
      </c>
      <c r="H607" s="23" t="n">
        <f aca="false">I607+J607+K607+L607</f>
        <v>0</v>
      </c>
      <c r="I607" s="31" t="n">
        <f aca="false">I674+I717</f>
        <v>0</v>
      </c>
      <c r="J607" s="31" t="n">
        <f aca="false">J674+J717</f>
        <v>0</v>
      </c>
      <c r="K607" s="31" t="n">
        <f aca="false">K674+K717</f>
        <v>0</v>
      </c>
      <c r="L607" s="31" t="n">
        <f aca="false">L674+L717</f>
        <v>0</v>
      </c>
      <c r="N607" s="3"/>
      <c r="O607" s="3"/>
      <c r="P607" s="3"/>
      <c r="Q607" s="3"/>
      <c r="R607" s="3"/>
      <c r="S607" s="3"/>
    </row>
    <row r="608" s="5" customFormat="true" ht="11.25" hidden="false" customHeight="false" outlineLevel="0" collapsed="false">
      <c r="A608" s="14" t="n">
        <f aca="false">1+A607</f>
        <v>545</v>
      </c>
      <c r="B608" s="17" t="s">
        <v>46</v>
      </c>
      <c r="C608" s="17"/>
      <c r="D608" s="18"/>
      <c r="E608" s="42" t="s">
        <v>287</v>
      </c>
      <c r="F608" s="31" t="n">
        <v>60000</v>
      </c>
      <c r="G608" s="20" t="n">
        <f aca="false">H608-F608</f>
        <v>-40000</v>
      </c>
      <c r="H608" s="31" t="n">
        <f aca="false">I608+J608+K608+L608</f>
        <v>20000</v>
      </c>
      <c r="I608" s="31" t="n">
        <f aca="false">I609+I620+I621+I626+I630++I633+I634+I635</f>
        <v>0</v>
      </c>
      <c r="J608" s="31" t="n">
        <f aca="false">J609+J620+J621+J626+J630++J633+J634+J635</f>
        <v>0</v>
      </c>
      <c r="K608" s="31" t="n">
        <f aca="false">K609+K620+K621+K626+K630++K633+K634+K635</f>
        <v>0</v>
      </c>
      <c r="L608" s="31" t="n">
        <f aca="false">L609+L620+L621+L626+L630++L633+L634+L635</f>
        <v>20000</v>
      </c>
      <c r="N608" s="3"/>
      <c r="O608" s="3"/>
      <c r="P608" s="3"/>
      <c r="Q608" s="3"/>
      <c r="R608" s="3"/>
      <c r="S608" s="3"/>
    </row>
    <row r="609" s="5" customFormat="true" ht="11.25" hidden="false" customHeight="false" outlineLevel="0" collapsed="false">
      <c r="A609" s="14" t="n">
        <f aca="false">1+A608</f>
        <v>546</v>
      </c>
      <c r="B609" s="17"/>
      <c r="C609" s="17" t="s">
        <v>69</v>
      </c>
      <c r="D609" s="18"/>
      <c r="E609" s="42" t="s">
        <v>180</v>
      </c>
      <c r="F609" s="23" t="n">
        <v>60000</v>
      </c>
      <c r="G609" s="20" t="n">
        <f aca="false">H609-F609</f>
        <v>-40000</v>
      </c>
      <c r="H609" s="23" t="n">
        <f aca="false">SUM(I609:L609)</f>
        <v>20000</v>
      </c>
      <c r="I609" s="31" t="n">
        <f aca="false">I610+I611+I612+I613+I614+I615+I616+I617+I618+I619</f>
        <v>0</v>
      </c>
      <c r="J609" s="31" t="n">
        <f aca="false">J610+J611+J612+J613+J614+J615+J616+J617+J618+J619</f>
        <v>0</v>
      </c>
      <c r="K609" s="31" t="n">
        <f aca="false">K610+K611+K612+K613+K614+K615+K616+K617+K618+K619</f>
        <v>0</v>
      </c>
      <c r="L609" s="31" t="n">
        <f aca="false">L610+L611+L612+L613+L614+L615+L616+L617+L618+L619</f>
        <v>20000</v>
      </c>
      <c r="N609" s="3"/>
      <c r="O609" s="3"/>
      <c r="P609" s="3"/>
      <c r="Q609" s="3"/>
      <c r="R609" s="3"/>
      <c r="S609" s="3"/>
    </row>
    <row r="610" s="5" customFormat="true" ht="11.25" hidden="false" customHeight="false" outlineLevel="0" collapsed="false">
      <c r="A610" s="14" t="n">
        <f aca="false">1+A609</f>
        <v>547</v>
      </c>
      <c r="B610" s="17"/>
      <c r="C610" s="17"/>
      <c r="D610" s="18" t="s">
        <v>69</v>
      </c>
      <c r="E610" s="42" t="s">
        <v>181</v>
      </c>
      <c r="F610" s="23" t="n">
        <v>0</v>
      </c>
      <c r="G610" s="20" t="n">
        <f aca="false">H610-F610</f>
        <v>0</v>
      </c>
      <c r="H610" s="23" t="n">
        <f aca="false">SUM(I610:L610)</f>
        <v>0</v>
      </c>
      <c r="I610" s="31" t="n">
        <f aca="false">I677</f>
        <v>0</v>
      </c>
      <c r="J610" s="31" t="n">
        <f aca="false">J677</f>
        <v>0</v>
      </c>
      <c r="K610" s="31" t="n">
        <f aca="false">K677</f>
        <v>0</v>
      </c>
      <c r="L610" s="31" t="n">
        <f aca="false">L677</f>
        <v>0</v>
      </c>
      <c r="N610" s="3"/>
      <c r="O610" s="3"/>
      <c r="P610" s="3"/>
      <c r="Q610" s="3"/>
      <c r="R610" s="3"/>
      <c r="S610" s="3"/>
    </row>
    <row r="611" s="5" customFormat="true" ht="11.25" hidden="false" customHeight="false" outlineLevel="0" collapsed="false">
      <c r="A611" s="14" t="n">
        <f aca="false">1+A610</f>
        <v>548</v>
      </c>
      <c r="B611" s="17"/>
      <c r="C611" s="17"/>
      <c r="D611" s="18" t="s">
        <v>59</v>
      </c>
      <c r="E611" s="42" t="s">
        <v>182</v>
      </c>
      <c r="F611" s="23" t="n">
        <v>0</v>
      </c>
      <c r="G611" s="20" t="n">
        <f aca="false">H611-F611</f>
        <v>0</v>
      </c>
      <c r="H611" s="23" t="n">
        <f aca="false">SUM(I611:L611)</f>
        <v>0</v>
      </c>
      <c r="I611" s="31" t="n">
        <f aca="false">I678</f>
        <v>0</v>
      </c>
      <c r="J611" s="31" t="n">
        <f aca="false">J678</f>
        <v>0</v>
      </c>
      <c r="K611" s="31" t="n">
        <f aca="false">K678</f>
        <v>0</v>
      </c>
      <c r="L611" s="31" t="n">
        <f aca="false">L678</f>
        <v>0</v>
      </c>
      <c r="N611" s="3"/>
      <c r="O611" s="3"/>
      <c r="P611" s="3"/>
      <c r="Q611" s="3"/>
      <c r="R611" s="3"/>
      <c r="S611" s="3"/>
    </row>
    <row r="612" s="5" customFormat="true" ht="11.25" hidden="false" customHeight="false" outlineLevel="0" collapsed="false">
      <c r="A612" s="14" t="n">
        <f aca="false">1+A611</f>
        <v>549</v>
      </c>
      <c r="B612" s="17"/>
      <c r="C612" s="17"/>
      <c r="D612" s="18" t="s">
        <v>61</v>
      </c>
      <c r="E612" s="42" t="s">
        <v>315</v>
      </c>
      <c r="F612" s="23" t="n">
        <v>40000</v>
      </c>
      <c r="G612" s="20" t="n">
        <f aca="false">H612-F612</f>
        <v>-20000</v>
      </c>
      <c r="H612" s="23" t="n">
        <f aca="false">SUM(I612:L612)</f>
        <v>20000</v>
      </c>
      <c r="I612" s="31" t="n">
        <f aca="false">I679</f>
        <v>0</v>
      </c>
      <c r="J612" s="31" t="n">
        <f aca="false">J679</f>
        <v>0</v>
      </c>
      <c r="K612" s="31" t="n">
        <f aca="false">K679</f>
        <v>0</v>
      </c>
      <c r="L612" s="31" t="n">
        <f aca="false">L679</f>
        <v>20000</v>
      </c>
      <c r="N612" s="3"/>
      <c r="O612" s="3"/>
      <c r="P612" s="3"/>
      <c r="Q612" s="3"/>
      <c r="R612" s="3"/>
      <c r="S612" s="3"/>
    </row>
    <row r="613" s="5" customFormat="true" ht="11.25" hidden="false" customHeight="false" outlineLevel="0" collapsed="false">
      <c r="A613" s="14" t="n">
        <f aca="false">1+A612</f>
        <v>550</v>
      </c>
      <c r="B613" s="17"/>
      <c r="C613" s="17"/>
      <c r="D613" s="18" t="s">
        <v>63</v>
      </c>
      <c r="E613" s="42" t="s">
        <v>316</v>
      </c>
      <c r="F613" s="23" t="n">
        <v>20000</v>
      </c>
      <c r="G613" s="20" t="n">
        <f aca="false">H613-F613</f>
        <v>-20000</v>
      </c>
      <c r="H613" s="23" t="n">
        <f aca="false">SUM(I613:L613)</f>
        <v>0</v>
      </c>
      <c r="I613" s="31" t="n">
        <f aca="false">I680</f>
        <v>0</v>
      </c>
      <c r="J613" s="31" t="n">
        <f aca="false">J680</f>
        <v>0</v>
      </c>
      <c r="K613" s="31"/>
      <c r="L613" s="31" t="n">
        <f aca="false">L680</f>
        <v>0</v>
      </c>
      <c r="N613" s="3"/>
      <c r="O613" s="3"/>
      <c r="P613" s="3"/>
      <c r="Q613" s="3"/>
      <c r="R613" s="3"/>
      <c r="S613" s="3"/>
    </row>
    <row r="614" s="5" customFormat="true" ht="11.25" hidden="true" customHeight="false" outlineLevel="0" collapsed="false">
      <c r="A614" s="14" t="n">
        <f aca="false">1+A613</f>
        <v>551</v>
      </c>
      <c r="B614" s="17"/>
      <c r="C614" s="17"/>
      <c r="D614" s="18" t="s">
        <v>29</v>
      </c>
      <c r="E614" s="42" t="s">
        <v>185</v>
      </c>
      <c r="F614" s="23" t="n">
        <v>0</v>
      </c>
      <c r="G614" s="20" t="n">
        <f aca="false">H614-F614</f>
        <v>0</v>
      </c>
      <c r="H614" s="23" t="n">
        <f aca="false">SUM(I614:L614)</f>
        <v>0</v>
      </c>
      <c r="I614" s="31" t="n">
        <v>0</v>
      </c>
      <c r="J614" s="31" t="n">
        <v>0</v>
      </c>
      <c r="K614" s="31" t="n">
        <v>0</v>
      </c>
      <c r="L614" s="31" t="n">
        <v>0</v>
      </c>
      <c r="N614" s="3"/>
      <c r="O614" s="3"/>
      <c r="P614" s="3"/>
      <c r="Q614" s="3"/>
      <c r="R614" s="3"/>
      <c r="S614" s="3"/>
    </row>
    <row r="615" s="5" customFormat="true" ht="11.25" hidden="true" customHeight="false" outlineLevel="0" collapsed="false">
      <c r="A615" s="14" t="n">
        <f aca="false">1+A614</f>
        <v>552</v>
      </c>
      <c r="B615" s="17"/>
      <c r="C615" s="17"/>
      <c r="D615" s="18" t="s">
        <v>93</v>
      </c>
      <c r="E615" s="26" t="s">
        <v>186</v>
      </c>
      <c r="F615" s="23" t="n">
        <v>0</v>
      </c>
      <c r="G615" s="20" t="n">
        <f aca="false">H615-F615</f>
        <v>0</v>
      </c>
      <c r="H615" s="23" t="n">
        <f aca="false">I615+J615+K615+L615</f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N615" s="3"/>
      <c r="O615" s="3"/>
      <c r="P615" s="3"/>
      <c r="Q615" s="3"/>
      <c r="R615" s="3"/>
      <c r="S615" s="3"/>
    </row>
    <row r="616" s="5" customFormat="true" ht="11.25" hidden="true" customHeight="false" outlineLevel="0" collapsed="false">
      <c r="A616" s="14" t="n">
        <f aca="false">1+A615</f>
        <v>553</v>
      </c>
      <c r="B616" s="17"/>
      <c r="C616" s="17"/>
      <c r="D616" s="18" t="s">
        <v>150</v>
      </c>
      <c r="E616" s="26" t="s">
        <v>169</v>
      </c>
      <c r="F616" s="23" t="n">
        <v>0</v>
      </c>
      <c r="G616" s="20" t="n">
        <f aca="false">H616-F616</f>
        <v>0</v>
      </c>
      <c r="H616" s="23" t="n">
        <f aca="false">I616+J616+K616+L616</f>
        <v>0</v>
      </c>
      <c r="I616" s="31" t="n">
        <v>0</v>
      </c>
      <c r="J616" s="31" t="n">
        <v>0</v>
      </c>
      <c r="K616" s="31" t="n">
        <v>0</v>
      </c>
      <c r="L616" s="31" t="n">
        <v>0</v>
      </c>
      <c r="N616" s="3"/>
      <c r="O616" s="3"/>
      <c r="P616" s="3"/>
      <c r="Q616" s="3"/>
      <c r="R616" s="3"/>
      <c r="S616" s="3"/>
    </row>
    <row r="617" s="5" customFormat="true" ht="11.25" hidden="true" customHeight="false" outlineLevel="0" collapsed="false">
      <c r="A617" s="14" t="n">
        <f aca="false">1+A616</f>
        <v>554</v>
      </c>
      <c r="B617" s="17"/>
      <c r="C617" s="17"/>
      <c r="D617" s="18" t="s">
        <v>44</v>
      </c>
      <c r="E617" s="26" t="s">
        <v>188</v>
      </c>
      <c r="F617" s="23" t="n">
        <v>0</v>
      </c>
      <c r="G617" s="20" t="n">
        <f aca="false">H617-F617</f>
        <v>0</v>
      </c>
      <c r="H617" s="23" t="n">
        <f aca="false">SUM(I617:L617)</f>
        <v>0</v>
      </c>
      <c r="I617" s="31" t="n">
        <f aca="false">I681</f>
        <v>0</v>
      </c>
      <c r="J617" s="31" t="n">
        <f aca="false">J681</f>
        <v>0</v>
      </c>
      <c r="K617" s="31" t="n">
        <f aca="false">K681</f>
        <v>0</v>
      </c>
      <c r="L617" s="31" t="n">
        <f aca="false">L681</f>
        <v>0</v>
      </c>
      <c r="N617" s="3"/>
      <c r="O617" s="3"/>
      <c r="P617" s="3"/>
      <c r="Q617" s="3"/>
      <c r="R617" s="3"/>
      <c r="S617" s="3"/>
    </row>
    <row r="618" s="5" customFormat="true" ht="16.5" hidden="true" customHeight="true" outlineLevel="0" collapsed="false">
      <c r="A618" s="14" t="n">
        <f aca="false">1+A617</f>
        <v>555</v>
      </c>
      <c r="B618" s="17"/>
      <c r="C618" s="17"/>
      <c r="D618" s="18" t="s">
        <v>105</v>
      </c>
      <c r="E618" s="26" t="s">
        <v>331</v>
      </c>
      <c r="F618" s="23" t="n">
        <v>0</v>
      </c>
      <c r="G618" s="20" t="n">
        <f aca="false">H618-F618</f>
        <v>0</v>
      </c>
      <c r="H618" s="23" t="n">
        <f aca="false">SUM(I618:L618)</f>
        <v>0</v>
      </c>
      <c r="I618" s="31" t="n">
        <v>0</v>
      </c>
      <c r="J618" s="31" t="n">
        <v>0</v>
      </c>
      <c r="K618" s="31" t="n">
        <v>0</v>
      </c>
      <c r="L618" s="31" t="n">
        <v>0</v>
      </c>
      <c r="N618" s="3"/>
      <c r="O618" s="3"/>
      <c r="P618" s="3"/>
      <c r="Q618" s="3"/>
      <c r="R618" s="3"/>
      <c r="S618" s="3"/>
    </row>
    <row r="619" s="5" customFormat="true" ht="11.25" hidden="true" customHeight="false" outlineLevel="0" collapsed="false">
      <c r="A619" s="14" t="n">
        <f aca="false">1+A618</f>
        <v>556</v>
      </c>
      <c r="B619" s="17"/>
      <c r="C619" s="17"/>
      <c r="D619" s="54" t="n">
        <v>30</v>
      </c>
      <c r="E619" s="26" t="s">
        <v>332</v>
      </c>
      <c r="F619" s="23" t="n">
        <v>0</v>
      </c>
      <c r="G619" s="20" t="n">
        <f aca="false">H619-F619</f>
        <v>0</v>
      </c>
      <c r="H619" s="23" t="n">
        <f aca="false">SUM(I619:L619)</f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N619" s="3"/>
      <c r="O619" s="3"/>
      <c r="P619" s="3"/>
      <c r="Q619" s="3"/>
      <c r="R619" s="3"/>
      <c r="S619" s="3"/>
    </row>
    <row r="620" s="5" customFormat="true" ht="11.25" hidden="true" customHeight="false" outlineLevel="0" collapsed="false">
      <c r="A620" s="14" t="n">
        <f aca="false">1+A619</f>
        <v>557</v>
      </c>
      <c r="B620" s="17" t="s">
        <v>46</v>
      </c>
      <c r="C620" s="17" t="s">
        <v>59</v>
      </c>
      <c r="D620" s="18"/>
      <c r="E620" s="26" t="s">
        <v>191</v>
      </c>
      <c r="F620" s="23" t="n">
        <v>0</v>
      </c>
      <c r="G620" s="20" t="n">
        <f aca="false">H620-F620</f>
        <v>0</v>
      </c>
      <c r="H620" s="23" t="n">
        <f aca="false">I620+J620+K620+L620</f>
        <v>0</v>
      </c>
      <c r="I620" s="31" t="n">
        <v>0</v>
      </c>
      <c r="J620" s="31" t="n">
        <v>0</v>
      </c>
      <c r="K620" s="31" t="n">
        <v>0</v>
      </c>
      <c r="L620" s="31" t="n">
        <v>0</v>
      </c>
      <c r="N620" s="3"/>
      <c r="O620" s="3"/>
      <c r="P620" s="3"/>
      <c r="Q620" s="3"/>
      <c r="R620" s="3"/>
      <c r="S620" s="3"/>
    </row>
    <row r="621" s="5" customFormat="true" ht="11.25" hidden="true" customHeight="false" outlineLevel="0" collapsed="false">
      <c r="A621" s="14" t="n">
        <f aca="false">1+A620</f>
        <v>558</v>
      </c>
      <c r="B621" s="17"/>
      <c r="C621" s="17" t="s">
        <v>63</v>
      </c>
      <c r="D621" s="18"/>
      <c r="E621" s="26" t="s">
        <v>204</v>
      </c>
      <c r="F621" s="23" t="n">
        <v>0</v>
      </c>
      <c r="G621" s="20" t="n">
        <f aca="false">H621-F621</f>
        <v>0</v>
      </c>
      <c r="H621" s="23" t="n">
        <f aca="false">SUM(I621:L621)</f>
        <v>0</v>
      </c>
      <c r="I621" s="31" t="n">
        <f aca="false">I622+I623+I624+I625</f>
        <v>0</v>
      </c>
      <c r="J621" s="31" t="n">
        <f aca="false">J622+J623+J624+J625</f>
        <v>0</v>
      </c>
      <c r="K621" s="31" t="n">
        <f aca="false">K622+K623+K624+K625</f>
        <v>0</v>
      </c>
      <c r="L621" s="31" t="n">
        <f aca="false">L622+L623+L624+L625</f>
        <v>0</v>
      </c>
      <c r="N621" s="3"/>
      <c r="O621" s="3"/>
      <c r="P621" s="3"/>
      <c r="Q621" s="3"/>
      <c r="R621" s="3"/>
      <c r="S621" s="3"/>
    </row>
    <row r="622" s="5" customFormat="true" ht="11.25" hidden="true" customHeight="false" outlineLevel="0" collapsed="false">
      <c r="A622" s="14" t="n">
        <f aca="false">1+A621</f>
        <v>559</v>
      </c>
      <c r="B622" s="17"/>
      <c r="C622" s="17"/>
      <c r="D622" s="18" t="s">
        <v>69</v>
      </c>
      <c r="E622" s="26" t="s">
        <v>196</v>
      </c>
      <c r="F622" s="23" t="n">
        <v>0</v>
      </c>
      <c r="G622" s="20" t="n">
        <f aca="false">H622-F622</f>
        <v>0</v>
      </c>
      <c r="H622" s="23" t="n">
        <f aca="false">SUM(I622:L622)</f>
        <v>0</v>
      </c>
      <c r="I622" s="31" t="n">
        <v>0</v>
      </c>
      <c r="J622" s="31" t="n">
        <v>0</v>
      </c>
      <c r="K622" s="31" t="n">
        <v>0</v>
      </c>
      <c r="L622" s="31" t="n">
        <v>0</v>
      </c>
      <c r="N622" s="3"/>
      <c r="O622" s="3"/>
      <c r="P622" s="3"/>
      <c r="Q622" s="3"/>
      <c r="R622" s="3"/>
      <c r="S622" s="3"/>
    </row>
    <row r="623" s="5" customFormat="true" ht="11.25" hidden="true" customHeight="false" outlineLevel="0" collapsed="false">
      <c r="A623" s="14" t="n">
        <f aca="false">1+A622</f>
        <v>560</v>
      </c>
      <c r="B623" s="17"/>
      <c r="C623" s="17"/>
      <c r="D623" s="18" t="s">
        <v>59</v>
      </c>
      <c r="E623" s="26" t="s">
        <v>197</v>
      </c>
      <c r="F623" s="23" t="n">
        <v>0</v>
      </c>
      <c r="G623" s="20" t="n">
        <f aca="false">H623-F623</f>
        <v>0</v>
      </c>
      <c r="H623" s="23" t="n">
        <f aca="false">SUM(I623:L623)</f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N623" s="3"/>
      <c r="O623" s="3"/>
      <c r="P623" s="3"/>
      <c r="Q623" s="3"/>
      <c r="R623" s="3"/>
      <c r="S623" s="3"/>
    </row>
    <row r="624" s="5" customFormat="true" ht="11.25" hidden="true" customHeight="false" outlineLevel="0" collapsed="false">
      <c r="A624" s="14" t="n">
        <f aca="false">1+A623</f>
        <v>561</v>
      </c>
      <c r="B624" s="17"/>
      <c r="C624" s="17"/>
      <c r="D624" s="18" t="s">
        <v>61</v>
      </c>
      <c r="E624" s="26" t="s">
        <v>198</v>
      </c>
      <c r="F624" s="23" t="n">
        <v>0</v>
      </c>
      <c r="G624" s="20" t="n">
        <f aca="false">H624-F624</f>
        <v>0</v>
      </c>
      <c r="H624" s="23" t="n">
        <f aca="false">SUM(I624:L624)</f>
        <v>0</v>
      </c>
      <c r="I624" s="31" t="n">
        <v>0</v>
      </c>
      <c r="J624" s="31" t="n">
        <v>0</v>
      </c>
      <c r="K624" s="31" t="n">
        <v>0</v>
      </c>
      <c r="L624" s="31" t="n">
        <v>0</v>
      </c>
      <c r="N624" s="3"/>
      <c r="O624" s="3"/>
      <c r="P624" s="3"/>
      <c r="Q624" s="3"/>
      <c r="R624" s="3"/>
      <c r="S624" s="3"/>
    </row>
    <row r="625" s="5" customFormat="true" ht="11.25" hidden="true" customHeight="false" outlineLevel="0" collapsed="false">
      <c r="A625" s="14" t="n">
        <f aca="false">1+A624</f>
        <v>562</v>
      </c>
      <c r="B625" s="17"/>
      <c r="C625" s="17"/>
      <c r="D625" s="18" t="s">
        <v>63</v>
      </c>
      <c r="E625" s="26" t="s">
        <v>199</v>
      </c>
      <c r="F625" s="23" t="n">
        <v>0</v>
      </c>
      <c r="G625" s="20" t="n">
        <f aca="false">H625-F625</f>
        <v>0</v>
      </c>
      <c r="H625" s="23" t="n">
        <f aca="false">SUM(I625:L625)</f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N625" s="3"/>
      <c r="O625" s="3"/>
      <c r="P625" s="3"/>
      <c r="Q625" s="3"/>
      <c r="R625" s="3"/>
      <c r="S625" s="3"/>
    </row>
    <row r="626" s="5" customFormat="true" ht="11.25" hidden="true" customHeight="false" outlineLevel="0" collapsed="false">
      <c r="A626" s="14" t="n">
        <f aca="false">1+A625</f>
        <v>563</v>
      </c>
      <c r="B626" s="17"/>
      <c r="C626" s="17" t="s">
        <v>29</v>
      </c>
      <c r="D626" s="18"/>
      <c r="E626" s="26" t="s">
        <v>277</v>
      </c>
      <c r="F626" s="23" t="n">
        <v>0</v>
      </c>
      <c r="G626" s="20" t="n">
        <f aca="false">H626-F626</f>
        <v>0</v>
      </c>
      <c r="H626" s="23" t="n">
        <f aca="false">I626+J626+K626+L626</f>
        <v>0</v>
      </c>
      <c r="I626" s="31" t="n">
        <f aca="false">I627+I628+I629</f>
        <v>0</v>
      </c>
      <c r="J626" s="31" t="n">
        <f aca="false">J627+J628+J629</f>
        <v>0</v>
      </c>
      <c r="K626" s="31" t="n">
        <f aca="false">K627+K628+K629</f>
        <v>0</v>
      </c>
      <c r="L626" s="31" t="n">
        <f aca="false">L627+L628+L629</f>
        <v>0</v>
      </c>
      <c r="N626" s="3"/>
      <c r="O626" s="3"/>
      <c r="P626" s="3"/>
      <c r="Q626" s="3"/>
      <c r="R626" s="3"/>
      <c r="S626" s="3"/>
    </row>
    <row r="627" s="5" customFormat="true" ht="11.25" hidden="true" customHeight="false" outlineLevel="0" collapsed="false">
      <c r="A627" s="14" t="n">
        <f aca="false">1+A626</f>
        <v>564</v>
      </c>
      <c r="B627" s="17"/>
      <c r="C627" s="17"/>
      <c r="D627" s="18" t="s">
        <v>69</v>
      </c>
      <c r="E627" s="26" t="s">
        <v>333</v>
      </c>
      <c r="F627" s="23" t="n">
        <v>0</v>
      </c>
      <c r="G627" s="20" t="n">
        <f aca="false">H627-F627</f>
        <v>0</v>
      </c>
      <c r="H627" s="23" t="n">
        <f aca="false">I627+J627+K627+L627</f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N627" s="3"/>
      <c r="O627" s="3"/>
      <c r="P627" s="3"/>
      <c r="Q627" s="3"/>
      <c r="R627" s="3"/>
      <c r="S627" s="3"/>
    </row>
    <row r="628" s="5" customFormat="true" ht="11.25" hidden="true" customHeight="false" outlineLevel="0" collapsed="false">
      <c r="A628" s="14" t="n">
        <f aca="false">1+A627</f>
        <v>565</v>
      </c>
      <c r="B628" s="17"/>
      <c r="C628" s="17"/>
      <c r="D628" s="18" t="s">
        <v>61</v>
      </c>
      <c r="E628" s="26" t="s">
        <v>202</v>
      </c>
      <c r="F628" s="23" t="n">
        <v>0</v>
      </c>
      <c r="G628" s="20" t="n">
        <f aca="false">H628-F628</f>
        <v>0</v>
      </c>
      <c r="H628" s="23" t="n">
        <f aca="false">I628+J628+K628+L628</f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N628" s="3"/>
      <c r="O628" s="3"/>
      <c r="P628" s="3"/>
      <c r="Q628" s="3"/>
      <c r="R628" s="3"/>
      <c r="S628" s="3"/>
    </row>
    <row r="629" s="5" customFormat="true" ht="11.25" hidden="true" customHeight="false" outlineLevel="0" collapsed="false">
      <c r="A629" s="14" t="n">
        <f aca="false">1+A628</f>
        <v>566</v>
      </c>
      <c r="B629" s="17"/>
      <c r="C629" s="17"/>
      <c r="D629" s="18" t="s">
        <v>31</v>
      </c>
      <c r="E629" s="26" t="s">
        <v>279</v>
      </c>
      <c r="F629" s="23" t="n">
        <v>0</v>
      </c>
      <c r="G629" s="20" t="n">
        <f aca="false">H629-F629</f>
        <v>0</v>
      </c>
      <c r="H629" s="23" t="n">
        <f aca="false">I629+J629+K629+L629</f>
        <v>0</v>
      </c>
      <c r="I629" s="31" t="n">
        <v>0</v>
      </c>
      <c r="J629" s="31" t="n">
        <v>0</v>
      </c>
      <c r="K629" s="31" t="n">
        <v>0</v>
      </c>
      <c r="L629" s="31" t="n">
        <v>0</v>
      </c>
      <c r="N629" s="3"/>
      <c r="O629" s="3"/>
      <c r="P629" s="3"/>
      <c r="Q629" s="3"/>
      <c r="R629" s="3"/>
      <c r="S629" s="3"/>
    </row>
    <row r="630" s="5" customFormat="true" ht="11.25" hidden="true" customHeight="false" outlineLevel="0" collapsed="false">
      <c r="A630" s="14" t="n">
        <f aca="false">1+A629</f>
        <v>567</v>
      </c>
      <c r="B630" s="17"/>
      <c r="C630" s="17" t="s">
        <v>93</v>
      </c>
      <c r="D630" s="18"/>
      <c r="E630" s="26" t="s">
        <v>204</v>
      </c>
      <c r="F630" s="23" t="n">
        <v>0</v>
      </c>
      <c r="G630" s="20" t="n">
        <f aca="false">H630-F630</f>
        <v>0</v>
      </c>
      <c r="H630" s="23" t="n">
        <f aca="false">I630+J630+K630+L630</f>
        <v>0</v>
      </c>
      <c r="I630" s="31" t="n">
        <f aca="false">I631+I632</f>
        <v>0</v>
      </c>
      <c r="J630" s="31" t="n">
        <f aca="false">J631+J632</f>
        <v>0</v>
      </c>
      <c r="K630" s="31" t="n">
        <f aca="false">K631+K632</f>
        <v>0</v>
      </c>
      <c r="L630" s="31" t="n">
        <f aca="false">L631+L632</f>
        <v>0</v>
      </c>
      <c r="N630" s="3"/>
      <c r="O630" s="3"/>
      <c r="P630" s="3"/>
      <c r="Q630" s="3"/>
      <c r="R630" s="3"/>
      <c r="S630" s="3"/>
    </row>
    <row r="631" s="5" customFormat="true" ht="11.25" hidden="true" customHeight="false" outlineLevel="0" collapsed="false">
      <c r="A631" s="14" t="n">
        <f aca="false">1+A630</f>
        <v>568</v>
      </c>
      <c r="B631" s="17"/>
      <c r="C631" s="17"/>
      <c r="D631" s="18" t="s">
        <v>69</v>
      </c>
      <c r="E631" s="26" t="s">
        <v>205</v>
      </c>
      <c r="F631" s="23" t="n">
        <v>0</v>
      </c>
      <c r="G631" s="20" t="n">
        <f aca="false">H631-F631</f>
        <v>0</v>
      </c>
      <c r="H631" s="23" t="n">
        <f aca="false">I631+J631+K631+L631</f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N631" s="3"/>
      <c r="O631" s="3"/>
      <c r="P631" s="3"/>
      <c r="Q631" s="3"/>
      <c r="R631" s="3"/>
      <c r="S631" s="3"/>
    </row>
    <row r="632" s="5" customFormat="true" ht="11.25" hidden="true" customHeight="false" outlineLevel="0" collapsed="false">
      <c r="A632" s="14" t="n">
        <f aca="false">1+A631</f>
        <v>569</v>
      </c>
      <c r="B632" s="17"/>
      <c r="C632" s="17"/>
      <c r="D632" s="18" t="s">
        <v>59</v>
      </c>
      <c r="E632" s="26" t="s">
        <v>206</v>
      </c>
      <c r="F632" s="23" t="n">
        <v>0</v>
      </c>
      <c r="G632" s="20" t="n">
        <f aca="false">H632-F632</f>
        <v>0</v>
      </c>
      <c r="H632" s="23" t="n">
        <f aca="false">I632+J632+K632+L632</f>
        <v>0</v>
      </c>
      <c r="I632" s="31" t="n">
        <v>0</v>
      </c>
      <c r="J632" s="31" t="n">
        <v>0</v>
      </c>
      <c r="K632" s="31" t="n">
        <v>0</v>
      </c>
      <c r="L632" s="31" t="n">
        <v>0</v>
      </c>
      <c r="N632" s="3"/>
      <c r="O632" s="3"/>
      <c r="P632" s="3"/>
      <c r="Q632" s="3"/>
      <c r="R632" s="3"/>
      <c r="S632" s="3"/>
    </row>
    <row r="633" s="5" customFormat="true" ht="11.25" hidden="true" customHeight="false" outlineLevel="0" collapsed="false">
      <c r="A633" s="14" t="n">
        <f aca="false">1+A632</f>
        <v>570</v>
      </c>
      <c r="B633" s="17"/>
      <c r="C633" s="17" t="s">
        <v>105</v>
      </c>
      <c r="D633" s="18"/>
      <c r="E633" s="26" t="s">
        <v>207</v>
      </c>
      <c r="F633" s="23" t="n">
        <v>0</v>
      </c>
      <c r="G633" s="20" t="n">
        <f aca="false">H633-F633</f>
        <v>0</v>
      </c>
      <c r="H633" s="23" t="n">
        <f aca="false">I633+J633+K633+L633</f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N633" s="3"/>
      <c r="O633" s="3"/>
      <c r="P633" s="3"/>
      <c r="Q633" s="3"/>
      <c r="R633" s="3"/>
      <c r="S633" s="3"/>
    </row>
    <row r="634" s="5" customFormat="true" ht="11.25" hidden="true" customHeight="false" outlineLevel="0" collapsed="false">
      <c r="A634" s="14" t="n">
        <f aca="false">1+A633</f>
        <v>571</v>
      </c>
      <c r="B634" s="17"/>
      <c r="C634" s="17" t="s">
        <v>158</v>
      </c>
      <c r="D634" s="18"/>
      <c r="E634" s="26" t="s">
        <v>211</v>
      </c>
      <c r="F634" s="23" t="n">
        <v>0</v>
      </c>
      <c r="G634" s="20" t="n">
        <f aca="false">H634-F634</f>
        <v>0</v>
      </c>
      <c r="H634" s="23" t="n">
        <f aca="false">I634+J634+K634+L634</f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N634" s="3"/>
      <c r="O634" s="3"/>
      <c r="P634" s="3"/>
      <c r="Q634" s="3"/>
      <c r="R634" s="3"/>
      <c r="S634" s="3"/>
    </row>
    <row r="635" s="5" customFormat="true" ht="11.25" hidden="true" customHeight="false" outlineLevel="0" collapsed="false">
      <c r="A635" s="14" t="n">
        <f aca="false">1+A634</f>
        <v>572</v>
      </c>
      <c r="B635" s="17"/>
      <c r="C635" s="17" t="s">
        <v>31</v>
      </c>
      <c r="D635" s="18"/>
      <c r="E635" s="26" t="s">
        <v>322</v>
      </c>
      <c r="F635" s="23" t="n">
        <v>0</v>
      </c>
      <c r="G635" s="20" t="n">
        <f aca="false">H635-F635</f>
        <v>0</v>
      </c>
      <c r="H635" s="23" t="n">
        <f aca="false">I635+J635+K635+L635</f>
        <v>0</v>
      </c>
      <c r="I635" s="31" t="n">
        <f aca="false">I636+I637</f>
        <v>0</v>
      </c>
      <c r="J635" s="31" t="n">
        <f aca="false">J636+J637</f>
        <v>0</v>
      </c>
      <c r="K635" s="31" t="n">
        <f aca="false">K636+K637</f>
        <v>0</v>
      </c>
      <c r="L635" s="31" t="n">
        <f aca="false">L636+L637</f>
        <v>0</v>
      </c>
      <c r="N635" s="3"/>
      <c r="O635" s="3"/>
      <c r="P635" s="3"/>
      <c r="Q635" s="3"/>
      <c r="R635" s="3"/>
      <c r="S635" s="3"/>
    </row>
    <row r="636" s="5" customFormat="true" ht="11.25" hidden="true" customHeight="false" outlineLevel="0" collapsed="false">
      <c r="A636" s="14" t="n">
        <f aca="false">1+A635</f>
        <v>573</v>
      </c>
      <c r="B636" s="17"/>
      <c r="C636" s="17"/>
      <c r="D636" s="18" t="s">
        <v>63</v>
      </c>
      <c r="E636" s="26" t="s">
        <v>218</v>
      </c>
      <c r="F636" s="23" t="n">
        <v>0</v>
      </c>
      <c r="G636" s="20" t="n">
        <f aca="false">H636-F636</f>
        <v>0</v>
      </c>
      <c r="H636" s="23" t="n">
        <f aca="false">I636+J636+K636+L636</f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N636" s="3"/>
      <c r="O636" s="3"/>
      <c r="P636" s="3"/>
      <c r="Q636" s="3"/>
      <c r="R636" s="3"/>
      <c r="S636" s="3"/>
    </row>
    <row r="637" s="5" customFormat="true" ht="11.25" hidden="true" customHeight="false" outlineLevel="0" collapsed="false">
      <c r="A637" s="14" t="n">
        <f aca="false">1+A636</f>
        <v>574</v>
      </c>
      <c r="B637" s="17"/>
      <c r="C637" s="17"/>
      <c r="D637" s="18" t="s">
        <v>31</v>
      </c>
      <c r="E637" s="26" t="s">
        <v>322</v>
      </c>
      <c r="F637" s="23" t="n">
        <v>0</v>
      </c>
      <c r="G637" s="20" t="n">
        <f aca="false">H637-F637</f>
        <v>0</v>
      </c>
      <c r="H637" s="23" t="n">
        <f aca="false">I637+J637+K637+L637</f>
        <v>0</v>
      </c>
      <c r="I637" s="31" t="n">
        <v>0</v>
      </c>
      <c r="J637" s="31" t="n">
        <v>0</v>
      </c>
      <c r="K637" s="31" t="n">
        <v>0</v>
      </c>
      <c r="L637" s="31" t="n">
        <v>0</v>
      </c>
      <c r="N637" s="3"/>
      <c r="O637" s="3"/>
      <c r="P637" s="3"/>
      <c r="Q637" s="3"/>
      <c r="R637" s="3"/>
      <c r="S637" s="3"/>
    </row>
    <row r="638" s="5" customFormat="true" ht="11.25" hidden="false" customHeight="false" outlineLevel="0" collapsed="false">
      <c r="A638" s="14" t="n">
        <f aca="false">1+A637</f>
        <v>575</v>
      </c>
      <c r="B638" s="17" t="s">
        <v>224</v>
      </c>
      <c r="C638" s="17"/>
      <c r="D638" s="43"/>
      <c r="E638" s="42" t="s">
        <v>326</v>
      </c>
      <c r="F638" s="23" t="n">
        <v>2494000</v>
      </c>
      <c r="G638" s="20" t="n">
        <f aca="false">H638-F638</f>
        <v>-280000</v>
      </c>
      <c r="H638" s="23" t="n">
        <f aca="false">I638+J638+K638+L638</f>
        <v>2214000</v>
      </c>
      <c r="I638" s="31" t="n">
        <f aca="false">I718</f>
        <v>544000</v>
      </c>
      <c r="J638" s="31" t="n">
        <f aca="false">J718</f>
        <v>650000</v>
      </c>
      <c r="K638" s="31" t="n">
        <f aca="false">K718</f>
        <v>650000</v>
      </c>
      <c r="L638" s="31" t="n">
        <f aca="false">L718</f>
        <v>370000</v>
      </c>
      <c r="N638" s="3"/>
      <c r="O638" s="3"/>
      <c r="P638" s="3"/>
      <c r="Q638" s="3"/>
      <c r="R638" s="3"/>
      <c r="S638" s="3"/>
    </row>
    <row r="639" s="5" customFormat="true" ht="11.25" hidden="false" customHeight="false" outlineLevel="0" collapsed="false">
      <c r="A639" s="14" t="n">
        <f aca="false">1+A638</f>
        <v>576</v>
      </c>
      <c r="B639" s="19"/>
      <c r="C639" s="17"/>
      <c r="D639" s="24" t="s">
        <v>69</v>
      </c>
      <c r="E639" s="26" t="s">
        <v>226</v>
      </c>
      <c r="F639" s="23" t="n">
        <v>2494000</v>
      </c>
      <c r="G639" s="20" t="n">
        <f aca="false">H639-F639</f>
        <v>-280000</v>
      </c>
      <c r="H639" s="23" t="n">
        <f aca="false">I639+J639+K639+L639</f>
        <v>2214000</v>
      </c>
      <c r="I639" s="31" t="n">
        <f aca="false">I719</f>
        <v>544000</v>
      </c>
      <c r="J639" s="31" t="n">
        <f aca="false">J719</f>
        <v>650000</v>
      </c>
      <c r="K639" s="31" t="n">
        <f aca="false">K719</f>
        <v>650000</v>
      </c>
      <c r="L639" s="31" t="n">
        <f aca="false">L719</f>
        <v>370000</v>
      </c>
      <c r="N639" s="3"/>
      <c r="O639" s="3"/>
      <c r="P639" s="3"/>
      <c r="Q639" s="3"/>
      <c r="R639" s="3"/>
      <c r="S639" s="3"/>
    </row>
    <row r="640" s="5" customFormat="true" ht="11.25" hidden="true" customHeight="false" outlineLevel="0" collapsed="false">
      <c r="A640" s="14" t="n">
        <f aca="false">1+A639</f>
        <v>577</v>
      </c>
      <c r="B640" s="17" t="s">
        <v>233</v>
      </c>
      <c r="C640" s="17"/>
      <c r="D640" s="18"/>
      <c r="E640" s="26" t="s">
        <v>334</v>
      </c>
      <c r="F640" s="23" t="n">
        <v>0</v>
      </c>
      <c r="G640" s="20" t="n">
        <f aca="false">H640-F640</f>
        <v>0</v>
      </c>
      <c r="H640" s="23" t="n">
        <f aca="false">I640+J640+K640+L640</f>
        <v>0</v>
      </c>
      <c r="I640" s="31" t="n">
        <f aca="false">I641</f>
        <v>0</v>
      </c>
      <c r="J640" s="31" t="n">
        <f aca="false">J641</f>
        <v>0</v>
      </c>
      <c r="K640" s="31" t="n">
        <f aca="false">K641</f>
        <v>0</v>
      </c>
      <c r="L640" s="31" t="n">
        <f aca="false">L641</f>
        <v>0</v>
      </c>
      <c r="N640" s="3"/>
      <c r="O640" s="3"/>
      <c r="P640" s="3"/>
      <c r="Q640" s="3"/>
      <c r="R640" s="3"/>
      <c r="S640" s="3"/>
    </row>
    <row r="641" s="5" customFormat="true" ht="11.25" hidden="true" customHeight="false" outlineLevel="0" collapsed="false">
      <c r="A641" s="14" t="n">
        <f aca="false">1+A640</f>
        <v>578</v>
      </c>
      <c r="B641" s="17" t="s">
        <v>235</v>
      </c>
      <c r="C641" s="17"/>
      <c r="D641" s="18"/>
      <c r="E641" s="26" t="s">
        <v>335</v>
      </c>
      <c r="F641" s="23" t="n">
        <v>0</v>
      </c>
      <c r="G641" s="20" t="n">
        <f aca="false">H641-F641</f>
        <v>0</v>
      </c>
      <c r="H641" s="23" t="n">
        <f aca="false">I641+J641+K641+L641</f>
        <v>0</v>
      </c>
      <c r="I641" s="31" t="n">
        <f aca="false">I642</f>
        <v>0</v>
      </c>
      <c r="J641" s="31" t="n">
        <f aca="false">J642</f>
        <v>0</v>
      </c>
      <c r="K641" s="31" t="n">
        <f aca="false">K642</f>
        <v>0</v>
      </c>
      <c r="L641" s="31" t="n">
        <f aca="false">L642</f>
        <v>0</v>
      </c>
      <c r="N641" s="3"/>
      <c r="O641" s="3"/>
      <c r="P641" s="3"/>
      <c r="Q641" s="3"/>
      <c r="R641" s="3"/>
      <c r="S641" s="3"/>
    </row>
    <row r="642" s="5" customFormat="true" ht="11.25" hidden="true" customHeight="false" outlineLevel="0" collapsed="false">
      <c r="A642" s="14" t="n">
        <f aca="false">1+A641</f>
        <v>579</v>
      </c>
      <c r="B642" s="17"/>
      <c r="C642" s="17" t="s">
        <v>69</v>
      </c>
      <c r="D642" s="18"/>
      <c r="E642" s="26" t="s">
        <v>336</v>
      </c>
      <c r="F642" s="23" t="n">
        <v>0</v>
      </c>
      <c r="G642" s="20" t="n">
        <f aca="false">H642-F642</f>
        <v>0</v>
      </c>
      <c r="H642" s="23" t="n">
        <f aca="false">I642+J642+K642+L642</f>
        <v>0</v>
      </c>
      <c r="I642" s="31" t="n">
        <f aca="false">I643+I644+I645+I646</f>
        <v>0</v>
      </c>
      <c r="J642" s="31" t="n">
        <f aca="false">J643+J644+J645+J646</f>
        <v>0</v>
      </c>
      <c r="K642" s="31" t="n">
        <f aca="false">K643+K644+K645+K646</f>
        <v>0</v>
      </c>
      <c r="L642" s="31" t="n">
        <f aca="false">L643+L644+L645+L646</f>
        <v>0</v>
      </c>
      <c r="N642" s="3"/>
      <c r="O642" s="3"/>
      <c r="P642" s="3"/>
      <c r="Q642" s="3"/>
      <c r="R642" s="3"/>
      <c r="S642" s="3"/>
    </row>
    <row r="643" s="5" customFormat="true" ht="11.25" hidden="true" customHeight="false" outlineLevel="0" collapsed="false">
      <c r="A643" s="14" t="n">
        <f aca="false">1+A642</f>
        <v>580</v>
      </c>
      <c r="B643" s="17"/>
      <c r="C643" s="17"/>
      <c r="D643" s="18" t="s">
        <v>69</v>
      </c>
      <c r="E643" s="26" t="s">
        <v>245</v>
      </c>
      <c r="F643" s="23" t="n">
        <v>0</v>
      </c>
      <c r="G643" s="20" t="n">
        <f aca="false">H643-F643</f>
        <v>0</v>
      </c>
      <c r="H643" s="23" t="n">
        <f aca="false">I643+J643+K643+L643</f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N643" s="3"/>
      <c r="O643" s="3"/>
      <c r="P643" s="3"/>
      <c r="Q643" s="3"/>
      <c r="R643" s="3"/>
      <c r="S643" s="3"/>
    </row>
    <row r="644" s="5" customFormat="true" ht="11.25" hidden="true" customHeight="false" outlineLevel="0" collapsed="false">
      <c r="A644" s="14" t="n">
        <f aca="false">1+A643</f>
        <v>581</v>
      </c>
      <c r="B644" s="17"/>
      <c r="C644" s="17"/>
      <c r="D644" s="18" t="s">
        <v>59</v>
      </c>
      <c r="E644" s="26" t="s">
        <v>239</v>
      </c>
      <c r="F644" s="23" t="n">
        <v>0</v>
      </c>
      <c r="G644" s="20" t="n">
        <f aca="false">H644-F644</f>
        <v>0</v>
      </c>
      <c r="H644" s="23" t="n">
        <f aca="false">I644+J644+K644+L644</f>
        <v>0</v>
      </c>
      <c r="I644" s="31" t="n">
        <v>0</v>
      </c>
      <c r="J644" s="31" t="n">
        <v>0</v>
      </c>
      <c r="K644" s="31" t="n">
        <v>0</v>
      </c>
      <c r="L644" s="31" t="n">
        <v>0</v>
      </c>
      <c r="N644" s="3"/>
      <c r="O644" s="3"/>
      <c r="P644" s="3"/>
      <c r="Q644" s="3"/>
      <c r="R644" s="3"/>
      <c r="S644" s="3"/>
    </row>
    <row r="645" s="5" customFormat="true" ht="11.25" hidden="true" customHeight="false" outlineLevel="0" collapsed="false">
      <c r="A645" s="14" t="n">
        <f aca="false">1+A644</f>
        <v>582</v>
      </c>
      <c r="B645" s="17"/>
      <c r="C645" s="17"/>
      <c r="D645" s="18" t="s">
        <v>61</v>
      </c>
      <c r="E645" s="26" t="s">
        <v>240</v>
      </c>
      <c r="F645" s="23" t="n">
        <v>0</v>
      </c>
      <c r="G645" s="20" t="n">
        <f aca="false">H645-F645</f>
        <v>0</v>
      </c>
      <c r="H645" s="23" t="n">
        <f aca="false">I645+J645+K645+L645</f>
        <v>0</v>
      </c>
      <c r="I645" s="31" t="n">
        <v>0</v>
      </c>
      <c r="J645" s="31" t="n">
        <v>0</v>
      </c>
      <c r="K645" s="31" t="n">
        <v>0</v>
      </c>
      <c r="L645" s="31" t="n">
        <v>0</v>
      </c>
      <c r="N645" s="3"/>
      <c r="O645" s="3"/>
      <c r="P645" s="3"/>
      <c r="Q645" s="3"/>
      <c r="R645" s="3"/>
      <c r="S645" s="3"/>
    </row>
    <row r="646" s="5" customFormat="true" ht="11.25" hidden="true" customHeight="false" outlineLevel="0" collapsed="false">
      <c r="A646" s="14" t="n">
        <f aca="false">1+A645</f>
        <v>583</v>
      </c>
      <c r="B646" s="17"/>
      <c r="C646" s="17"/>
      <c r="D646" s="18" t="s">
        <v>31</v>
      </c>
      <c r="E646" s="26" t="s">
        <v>337</v>
      </c>
      <c r="F646" s="23" t="n">
        <v>0</v>
      </c>
      <c r="G646" s="20" t="n">
        <f aca="false">H646-F646</f>
        <v>0</v>
      </c>
      <c r="H646" s="23" t="n">
        <f aca="false">I646+J646+K646+L646</f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N646" s="3"/>
      <c r="O646" s="3"/>
      <c r="P646" s="3"/>
      <c r="Q646" s="3"/>
      <c r="R646" s="3"/>
      <c r="S646" s="3"/>
    </row>
    <row r="647" s="5" customFormat="true" ht="11.25" hidden="false" customHeight="false" outlineLevel="0" collapsed="false">
      <c r="A647" s="14" t="n">
        <f aca="false">1+A646</f>
        <v>584</v>
      </c>
      <c r="B647" s="17" t="s">
        <v>288</v>
      </c>
      <c r="C647" s="17" t="s">
        <v>338</v>
      </c>
      <c r="D647" s="18" t="s">
        <v>9</v>
      </c>
      <c r="E647" s="26" t="s">
        <v>247</v>
      </c>
      <c r="F647" s="17" t="s">
        <v>248</v>
      </c>
      <c r="G647" s="45" t="s">
        <v>248</v>
      </c>
      <c r="H647" s="17" t="s">
        <v>248</v>
      </c>
      <c r="I647" s="39" t="s">
        <v>248</v>
      </c>
      <c r="J647" s="39" t="s">
        <v>248</v>
      </c>
      <c r="K647" s="39" t="s">
        <v>248</v>
      </c>
      <c r="L647" s="39" t="s">
        <v>248</v>
      </c>
      <c r="N647" s="3"/>
      <c r="O647" s="3"/>
      <c r="P647" s="3"/>
      <c r="Q647" s="3"/>
      <c r="R647" s="3"/>
      <c r="S647" s="3"/>
    </row>
    <row r="648" s="5" customFormat="true" ht="11.25" hidden="false" customHeight="false" outlineLevel="0" collapsed="false">
      <c r="A648" s="14" t="n">
        <f aca="false">1+A647</f>
        <v>585</v>
      </c>
      <c r="B648" s="17" t="n">
        <v>66.1</v>
      </c>
      <c r="C648" s="17"/>
      <c r="D648" s="18"/>
      <c r="E648" s="26" t="s">
        <v>249</v>
      </c>
      <c r="F648" s="23" t="n">
        <v>21184000</v>
      </c>
      <c r="G648" s="20" t="n">
        <f aca="false">H648-F648</f>
        <v>-1210000</v>
      </c>
      <c r="H648" s="23" t="n">
        <f aca="false">I648+J648+K648+L648</f>
        <v>19974000</v>
      </c>
      <c r="I648" s="31" t="n">
        <f aca="false">+I649</f>
        <v>4939000</v>
      </c>
      <c r="J648" s="31" t="n">
        <f aca="false">+J649</f>
        <v>5415000</v>
      </c>
      <c r="K648" s="31" t="n">
        <f aca="false">+K649</f>
        <v>5415000</v>
      </c>
      <c r="L648" s="31" t="n">
        <f aca="false">+L649</f>
        <v>4205000</v>
      </c>
      <c r="N648" s="3"/>
      <c r="O648" s="3"/>
      <c r="P648" s="3"/>
      <c r="Q648" s="3"/>
      <c r="R648" s="3"/>
      <c r="S648" s="3"/>
    </row>
    <row r="649" s="5" customFormat="true" ht="11.25" hidden="false" customHeight="false" outlineLevel="0" collapsed="false">
      <c r="A649" s="14" t="n">
        <f aca="false">1+A648</f>
        <v>586</v>
      </c>
      <c r="B649" s="17"/>
      <c r="C649" s="17" t="s">
        <v>93</v>
      </c>
      <c r="D649" s="18"/>
      <c r="E649" s="26" t="s">
        <v>252</v>
      </c>
      <c r="F649" s="23" t="n">
        <v>21184000</v>
      </c>
      <c r="G649" s="20" t="n">
        <f aca="false">H649-F649</f>
        <v>-1210000</v>
      </c>
      <c r="H649" s="23" t="n">
        <f aca="false">I649+J649+K649+L649</f>
        <v>19974000</v>
      </c>
      <c r="I649" s="31" t="n">
        <f aca="false">I650</f>
        <v>4939000</v>
      </c>
      <c r="J649" s="31" t="n">
        <f aca="false">J650</f>
        <v>5415000</v>
      </c>
      <c r="K649" s="31" t="n">
        <f aca="false">K650</f>
        <v>5415000</v>
      </c>
      <c r="L649" s="31" t="n">
        <f aca="false">L650</f>
        <v>4205000</v>
      </c>
      <c r="N649" s="3"/>
      <c r="O649" s="3"/>
      <c r="P649" s="3"/>
      <c r="Q649" s="3"/>
      <c r="R649" s="3"/>
      <c r="S649" s="3"/>
    </row>
    <row r="650" s="5" customFormat="true" ht="11.25" hidden="false" customHeight="false" outlineLevel="0" collapsed="false">
      <c r="A650" s="14" t="n">
        <f aca="false">1+A649</f>
        <v>587</v>
      </c>
      <c r="B650" s="17"/>
      <c r="C650" s="17"/>
      <c r="D650" s="18" t="s">
        <v>69</v>
      </c>
      <c r="E650" s="26" t="s">
        <v>291</v>
      </c>
      <c r="F650" s="23" t="n">
        <v>21184000</v>
      </c>
      <c r="G650" s="20" t="n">
        <f aca="false">H650-F650</f>
        <v>-1210000</v>
      </c>
      <c r="H650" s="23" t="n">
        <f aca="false">I650+J650+K650+L650</f>
        <v>19974000</v>
      </c>
      <c r="I650" s="31" t="n">
        <f aca="false">I584</f>
        <v>4939000</v>
      </c>
      <c r="J650" s="31" t="n">
        <f aca="false">J584</f>
        <v>5415000</v>
      </c>
      <c r="K650" s="31" t="n">
        <f aca="false">K584</f>
        <v>5415000</v>
      </c>
      <c r="L650" s="31" t="n">
        <f aca="false">L584</f>
        <v>4205000</v>
      </c>
      <c r="N650" s="3"/>
      <c r="O650" s="3"/>
      <c r="P650" s="3"/>
      <c r="Q650" s="3"/>
      <c r="R650" s="3"/>
      <c r="S650" s="3"/>
    </row>
    <row r="651" s="5" customFormat="true" ht="11.25" hidden="false" customHeight="false" outlineLevel="0" collapsed="false">
      <c r="A651" s="14" t="n">
        <f aca="false">1+A650</f>
        <v>588</v>
      </c>
      <c r="B651" s="17" t="s">
        <v>134</v>
      </c>
      <c r="C651" s="17" t="s">
        <v>135</v>
      </c>
      <c r="D651" s="18" t="s">
        <v>136</v>
      </c>
      <c r="E651" s="26" t="s">
        <v>339</v>
      </c>
      <c r="F651" s="17" t="n">
        <v>2079000</v>
      </c>
      <c r="G651" s="45" t="n">
        <f aca="false">H651-F651</f>
        <v>-149000</v>
      </c>
      <c r="H651" s="17" t="n">
        <f aca="false">I651+J651+K651+L651</f>
        <v>1930000</v>
      </c>
      <c r="I651" s="39" t="n">
        <f aca="false">I653</f>
        <v>456000</v>
      </c>
      <c r="J651" s="39" t="n">
        <f aca="false">J653</f>
        <v>539000</v>
      </c>
      <c r="K651" s="39" t="n">
        <f aca="false">K653</f>
        <v>539000</v>
      </c>
      <c r="L651" s="39" t="n">
        <f aca="false">L653</f>
        <v>396000</v>
      </c>
      <c r="N651" s="3"/>
      <c r="O651" s="3"/>
      <c r="P651" s="3"/>
      <c r="Q651" s="3"/>
      <c r="R651" s="3"/>
      <c r="S651" s="3"/>
    </row>
    <row r="652" s="5" customFormat="true" ht="11.25" hidden="false" customHeight="false" outlineLevel="0" collapsed="false">
      <c r="A652" s="14"/>
      <c r="B652" s="17" t="s">
        <v>139</v>
      </c>
      <c r="C652" s="17"/>
      <c r="D652" s="24"/>
      <c r="E652" s="26" t="s">
        <v>140</v>
      </c>
      <c r="F652" s="23" t="n">
        <f aca="false">F653</f>
        <v>2079000</v>
      </c>
      <c r="G652" s="20" t="n">
        <f aca="false">H652-F652</f>
        <v>-149000</v>
      </c>
      <c r="H652" s="23" t="n">
        <f aca="false">H653</f>
        <v>1930000</v>
      </c>
      <c r="I652" s="23" t="n">
        <f aca="false">I653</f>
        <v>456000</v>
      </c>
      <c r="J652" s="23" t="n">
        <f aca="false">J653</f>
        <v>539000</v>
      </c>
      <c r="K652" s="23" t="n">
        <f aca="false">K653</f>
        <v>539000</v>
      </c>
      <c r="L652" s="23" t="n">
        <f aca="false">L653</f>
        <v>396000</v>
      </c>
      <c r="N652" s="3"/>
      <c r="O652" s="3"/>
      <c r="P652" s="3"/>
      <c r="Q652" s="3"/>
      <c r="R652" s="3"/>
      <c r="S652" s="3"/>
    </row>
    <row r="653" s="5" customFormat="true" ht="11.25" hidden="false" customHeight="false" outlineLevel="0" collapsed="false">
      <c r="A653" s="14" t="n">
        <f aca="false">1+A651</f>
        <v>589</v>
      </c>
      <c r="B653" s="17"/>
      <c r="C653" s="17" t="s">
        <v>69</v>
      </c>
      <c r="D653" s="18"/>
      <c r="E653" s="26" t="s">
        <v>286</v>
      </c>
      <c r="F653" s="23" t="n">
        <v>2079000</v>
      </c>
      <c r="G653" s="20" t="n">
        <f aca="false">H653-F653</f>
        <v>-149000</v>
      </c>
      <c r="H653" s="23" t="n">
        <f aca="false">I653+J653+K653+L653</f>
        <v>1930000</v>
      </c>
      <c r="I653" s="31" t="n">
        <f aca="false">I654+I675</f>
        <v>456000</v>
      </c>
      <c r="J653" s="31" t="n">
        <f aca="false">J654+J675</f>
        <v>539000</v>
      </c>
      <c r="K653" s="31" t="n">
        <f aca="false">K654+K675</f>
        <v>539000</v>
      </c>
      <c r="L653" s="31" t="n">
        <f aca="false">L654+L675</f>
        <v>396000</v>
      </c>
      <c r="N653" s="3"/>
      <c r="O653" s="3"/>
      <c r="P653" s="3"/>
      <c r="Q653" s="3"/>
      <c r="R653" s="3"/>
      <c r="S653" s="3"/>
    </row>
    <row r="654" s="5" customFormat="true" ht="14.25" hidden="false" customHeight="true" outlineLevel="0" collapsed="false">
      <c r="A654" s="14" t="n">
        <f aca="false">1+A653</f>
        <v>590</v>
      </c>
      <c r="B654" s="17" t="s">
        <v>107</v>
      </c>
      <c r="C654" s="17"/>
      <c r="D654" s="18"/>
      <c r="E654" s="26" t="s">
        <v>305</v>
      </c>
      <c r="F654" s="21" t="n">
        <v>2019000</v>
      </c>
      <c r="G654" s="20" t="n">
        <f aca="false">H654-F654</f>
        <v>-109000</v>
      </c>
      <c r="H654" s="21" t="n">
        <f aca="false">I654+J654+K654+L654</f>
        <v>1910000</v>
      </c>
      <c r="I654" s="21" t="n">
        <f aca="false">I655+I668+I666</f>
        <v>456000</v>
      </c>
      <c r="J654" s="21" t="n">
        <f aca="false">J655+J668+J666</f>
        <v>539000</v>
      </c>
      <c r="K654" s="21" t="n">
        <f aca="false">K655+K668+K666</f>
        <v>539000</v>
      </c>
      <c r="L654" s="21" t="n">
        <f aca="false">L655+L668+L666</f>
        <v>376000</v>
      </c>
      <c r="N654" s="3"/>
      <c r="O654" s="3"/>
      <c r="P654" s="3"/>
      <c r="Q654" s="3"/>
      <c r="R654" s="3"/>
      <c r="S654" s="3"/>
    </row>
    <row r="655" s="5" customFormat="true" ht="11.25" hidden="false" customHeight="false" outlineLevel="0" collapsed="false">
      <c r="A655" s="14" t="n">
        <f aca="false">1+A654</f>
        <v>591</v>
      </c>
      <c r="B655" s="17"/>
      <c r="C655" s="17" t="s">
        <v>69</v>
      </c>
      <c r="D655" s="18"/>
      <c r="E655" s="26" t="s">
        <v>306</v>
      </c>
      <c r="F655" s="23" t="n">
        <v>1546000</v>
      </c>
      <c r="G655" s="20" t="n">
        <f aca="false">H655-F655</f>
        <v>-85000</v>
      </c>
      <c r="H655" s="23" t="n">
        <f aca="false">I655+J655+K655+L655</f>
        <v>1461000</v>
      </c>
      <c r="I655" s="23" t="n">
        <f aca="false">I656+I657+I658+I659+I660+I661+I662+I663+I664+I665</f>
        <v>352000</v>
      </c>
      <c r="J655" s="23" t="n">
        <f aca="false">J656+J657+J658+J659+J660+J661+J662+J663+J664+J665</f>
        <v>416000</v>
      </c>
      <c r="K655" s="23" t="n">
        <f aca="false">K656+K657+K658+K659+K660+K661+K662+K663+K664+K665</f>
        <v>416000</v>
      </c>
      <c r="L655" s="23" t="n">
        <f aca="false">L656+L657+L658+L659+L660+L661+L662+L663+L664+L665</f>
        <v>277000</v>
      </c>
      <c r="N655" s="3"/>
      <c r="O655" s="3"/>
      <c r="P655" s="3"/>
      <c r="Q655" s="3"/>
      <c r="R655" s="3"/>
      <c r="S655" s="3"/>
    </row>
    <row r="656" s="5" customFormat="true" ht="11.25" hidden="false" customHeight="false" outlineLevel="0" collapsed="false">
      <c r="A656" s="14" t="n">
        <f aca="false">1+A655</f>
        <v>592</v>
      </c>
      <c r="B656" s="17"/>
      <c r="C656" s="17"/>
      <c r="D656" s="18" t="s">
        <v>69</v>
      </c>
      <c r="E656" s="26" t="s">
        <v>144</v>
      </c>
      <c r="F656" s="23" t="n">
        <v>911000</v>
      </c>
      <c r="G656" s="20" t="n">
        <f aca="false">H656-F656</f>
        <v>-4000</v>
      </c>
      <c r="H656" s="23" t="n">
        <f aca="false">SUM(I656:L656)</f>
        <v>907000</v>
      </c>
      <c r="I656" s="23" t="n">
        <v>215000</v>
      </c>
      <c r="J656" s="23" t="n">
        <f aca="false">304000-54000</f>
        <v>250000</v>
      </c>
      <c r="K656" s="23" t="n">
        <f aca="false">304000-54000</f>
        <v>250000</v>
      </c>
      <c r="L656" s="23" t="n">
        <f aca="false">304000-54000+6000-60000-4000</f>
        <v>192000</v>
      </c>
      <c r="N656" s="3"/>
      <c r="O656" s="3"/>
      <c r="P656" s="3"/>
      <c r="Q656" s="3"/>
      <c r="R656" s="3"/>
      <c r="S656" s="3"/>
    </row>
    <row r="657" s="5" customFormat="true" ht="11.25" hidden="true" customHeight="false" outlineLevel="0" collapsed="false">
      <c r="A657" s="14" t="n">
        <f aca="false">1+A656</f>
        <v>593</v>
      </c>
      <c r="B657" s="17"/>
      <c r="C657" s="17"/>
      <c r="D657" s="24" t="s">
        <v>59</v>
      </c>
      <c r="E657" s="26" t="s">
        <v>328</v>
      </c>
      <c r="F657" s="23" t="n">
        <v>0</v>
      </c>
      <c r="G657" s="20" t="n">
        <f aca="false">H657-F657</f>
        <v>0</v>
      </c>
      <c r="H657" s="23" t="n">
        <f aca="false">SUM(I657:L657)</f>
        <v>0</v>
      </c>
      <c r="I657" s="23" t="n">
        <v>0</v>
      </c>
      <c r="J657" s="23" t="n">
        <v>0</v>
      </c>
      <c r="K657" s="23" t="n">
        <v>0</v>
      </c>
      <c r="L657" s="23" t="n">
        <v>0</v>
      </c>
      <c r="N657" s="3"/>
      <c r="O657" s="3"/>
      <c r="P657" s="3"/>
      <c r="Q657" s="3"/>
      <c r="R657" s="3"/>
      <c r="S657" s="3"/>
    </row>
    <row r="658" s="5" customFormat="true" ht="11.25" hidden="true" customHeight="false" outlineLevel="0" collapsed="false">
      <c r="A658" s="14" t="n">
        <f aca="false">1+A657</f>
        <v>594</v>
      </c>
      <c r="B658" s="17"/>
      <c r="C658" s="17"/>
      <c r="D658" s="24" t="s">
        <v>61</v>
      </c>
      <c r="E658" s="26" t="s">
        <v>329</v>
      </c>
      <c r="F658" s="23" t="n">
        <v>0</v>
      </c>
      <c r="G658" s="20" t="n">
        <f aca="false">H658-F658</f>
        <v>0</v>
      </c>
      <c r="H658" s="23" t="n">
        <f aca="false">SUM(I658:L658)</f>
        <v>0</v>
      </c>
      <c r="I658" s="23" t="n">
        <v>0</v>
      </c>
      <c r="J658" s="23" t="n">
        <v>0</v>
      </c>
      <c r="K658" s="23" t="n">
        <v>0</v>
      </c>
      <c r="L658" s="23" t="n">
        <v>0</v>
      </c>
      <c r="N658" s="3"/>
      <c r="O658" s="3"/>
      <c r="P658" s="3"/>
      <c r="Q658" s="3"/>
      <c r="R658" s="3"/>
      <c r="S658" s="3"/>
    </row>
    <row r="659" s="5" customFormat="true" ht="11.25" hidden="true" customHeight="false" outlineLevel="0" collapsed="false">
      <c r="A659" s="14" t="n">
        <f aca="false">1+A658</f>
        <v>595</v>
      </c>
      <c r="B659" s="17"/>
      <c r="C659" s="17"/>
      <c r="D659" s="18" t="s">
        <v>63</v>
      </c>
      <c r="E659" s="26" t="s">
        <v>147</v>
      </c>
      <c r="F659" s="23" t="n">
        <v>0</v>
      </c>
      <c r="G659" s="20" t="n">
        <f aca="false">H659-F659</f>
        <v>0</v>
      </c>
      <c r="H659" s="23" t="n">
        <f aca="false">SUM(I659:L659)</f>
        <v>0</v>
      </c>
      <c r="I659" s="23" t="n">
        <v>0</v>
      </c>
      <c r="J659" s="23" t="n">
        <v>0</v>
      </c>
      <c r="K659" s="23" t="n">
        <v>0</v>
      </c>
      <c r="L659" s="23" t="n">
        <v>0</v>
      </c>
      <c r="N659" s="3"/>
      <c r="O659" s="3"/>
      <c r="P659" s="3"/>
      <c r="Q659" s="3"/>
      <c r="R659" s="3"/>
      <c r="S659" s="3"/>
    </row>
    <row r="660" s="5" customFormat="true" ht="11.25" hidden="false" customHeight="false" outlineLevel="0" collapsed="false">
      <c r="A660" s="14" t="n">
        <f aca="false">1+A659</f>
        <v>596</v>
      </c>
      <c r="B660" s="17"/>
      <c r="C660" s="17"/>
      <c r="D660" s="18" t="s">
        <v>29</v>
      </c>
      <c r="E660" s="26" t="s">
        <v>148</v>
      </c>
      <c r="F660" s="23" t="n">
        <v>629000</v>
      </c>
      <c r="G660" s="20" t="n">
        <f aca="false">H660-F660</f>
        <v>-80000</v>
      </c>
      <c r="H660" s="23" t="n">
        <f aca="false">SUM(I660:L660)</f>
        <v>549000</v>
      </c>
      <c r="I660" s="23" t="n">
        <v>134000</v>
      </c>
      <c r="J660" s="23" t="n">
        <f aca="false">140000+25000</f>
        <v>165000</v>
      </c>
      <c r="K660" s="23" t="n">
        <f aca="false">140000+25000</f>
        <v>165000</v>
      </c>
      <c r="L660" s="23" t="n">
        <f aca="false">140000+25000-80000</f>
        <v>85000</v>
      </c>
      <c r="N660" s="3"/>
      <c r="O660" s="3"/>
      <c r="P660" s="3"/>
      <c r="Q660" s="3"/>
      <c r="R660" s="3"/>
      <c r="S660" s="3"/>
    </row>
    <row r="661" s="5" customFormat="true" ht="11.25" hidden="true" customHeight="false" outlineLevel="0" collapsed="false">
      <c r="A661" s="14" t="n">
        <f aca="false">1+A660</f>
        <v>597</v>
      </c>
      <c r="B661" s="17"/>
      <c r="C661" s="17"/>
      <c r="D661" s="24" t="s">
        <v>93</v>
      </c>
      <c r="E661" s="26" t="s">
        <v>149</v>
      </c>
      <c r="F661" s="23" t="n">
        <v>0</v>
      </c>
      <c r="G661" s="20" t="n">
        <f aca="false">H661-F661</f>
        <v>0</v>
      </c>
      <c r="H661" s="23" t="n">
        <f aca="false">SUM(I661:L661)</f>
        <v>0</v>
      </c>
      <c r="I661" s="23" t="n">
        <v>0</v>
      </c>
      <c r="J661" s="23" t="n">
        <v>0</v>
      </c>
      <c r="K661" s="23" t="n">
        <v>0</v>
      </c>
      <c r="L661" s="23" t="n">
        <v>0</v>
      </c>
      <c r="N661" s="3"/>
      <c r="O661" s="3"/>
      <c r="P661" s="3"/>
      <c r="Q661" s="3"/>
      <c r="R661" s="3"/>
      <c r="S661" s="3"/>
    </row>
    <row r="662" s="5" customFormat="true" ht="11.25" hidden="true" customHeight="false" outlineLevel="0" collapsed="false">
      <c r="A662" s="14" t="n">
        <f aca="false">1+A661</f>
        <v>598</v>
      </c>
      <c r="B662" s="17"/>
      <c r="C662" s="17"/>
      <c r="D662" s="18" t="s">
        <v>44</v>
      </c>
      <c r="E662" s="26" t="s">
        <v>152</v>
      </c>
      <c r="F662" s="23" t="n">
        <v>0</v>
      </c>
      <c r="G662" s="20" t="n">
        <f aca="false">H662-F662</f>
        <v>0</v>
      </c>
      <c r="H662" s="23" t="n">
        <f aca="false">SUM(I662:L662)</f>
        <v>0</v>
      </c>
      <c r="I662" s="31" t="n">
        <v>0</v>
      </c>
      <c r="J662" s="31" t="n">
        <v>0</v>
      </c>
      <c r="K662" s="31" t="n">
        <v>0</v>
      </c>
      <c r="L662" s="31" t="n">
        <v>0</v>
      </c>
      <c r="N662" s="3"/>
      <c r="O662" s="3"/>
      <c r="P662" s="3"/>
      <c r="Q662" s="3"/>
      <c r="R662" s="3"/>
      <c r="S662" s="3"/>
    </row>
    <row r="663" s="5" customFormat="true" ht="11.25" hidden="true" customHeight="false" outlineLevel="0" collapsed="false">
      <c r="A663" s="14" t="n">
        <f aca="false">1+A662</f>
        <v>599</v>
      </c>
      <c r="B663" s="17"/>
      <c r="C663" s="17"/>
      <c r="D663" s="18" t="s">
        <v>105</v>
      </c>
      <c r="E663" s="26" t="s">
        <v>330</v>
      </c>
      <c r="F663" s="23" t="n">
        <v>0</v>
      </c>
      <c r="G663" s="20" t="n">
        <f aca="false">H663-F663</f>
        <v>0</v>
      </c>
      <c r="H663" s="23" t="n">
        <f aca="false">SUM(I663:L663)</f>
        <v>0</v>
      </c>
      <c r="I663" s="31" t="n">
        <v>0</v>
      </c>
      <c r="J663" s="31" t="n">
        <v>0</v>
      </c>
      <c r="K663" s="31" t="n">
        <v>0</v>
      </c>
      <c r="L663" s="31" t="n">
        <v>0</v>
      </c>
      <c r="N663" s="3"/>
      <c r="O663" s="3"/>
      <c r="P663" s="3"/>
      <c r="Q663" s="3"/>
      <c r="R663" s="3"/>
      <c r="S663" s="3"/>
    </row>
    <row r="664" s="5" customFormat="true" ht="11.25" hidden="true" customHeight="false" outlineLevel="0" collapsed="false">
      <c r="A664" s="14" t="n">
        <f aca="false">1+A663</f>
        <v>600</v>
      </c>
      <c r="B664" s="17"/>
      <c r="C664" s="17"/>
      <c r="D664" s="24" t="n">
        <v>11</v>
      </c>
      <c r="E664" s="26" t="s">
        <v>262</v>
      </c>
      <c r="F664" s="23" t="n">
        <v>0</v>
      </c>
      <c r="G664" s="20" t="n">
        <f aca="false">H664-F664</f>
        <v>0</v>
      </c>
      <c r="H664" s="23" t="n">
        <f aca="false">SUM(I664:L664)</f>
        <v>0</v>
      </c>
      <c r="I664" s="31" t="n">
        <v>0</v>
      </c>
      <c r="J664" s="31" t="n">
        <v>0</v>
      </c>
      <c r="K664" s="31" t="n">
        <v>0</v>
      </c>
      <c r="L664" s="31" t="n">
        <v>0</v>
      </c>
      <c r="N664" s="3"/>
      <c r="O664" s="3"/>
      <c r="P664" s="3"/>
      <c r="Q664" s="3"/>
      <c r="R664" s="3"/>
      <c r="S664" s="3"/>
    </row>
    <row r="665" s="5" customFormat="true" ht="11.25" hidden="false" customHeight="false" outlineLevel="0" collapsed="false">
      <c r="A665" s="14" t="n">
        <f aca="false">1+A664</f>
        <v>601</v>
      </c>
      <c r="B665" s="17"/>
      <c r="C665" s="17"/>
      <c r="D665" s="18" t="s">
        <v>307</v>
      </c>
      <c r="E665" s="26" t="s">
        <v>308</v>
      </c>
      <c r="F665" s="23" t="n">
        <v>6000</v>
      </c>
      <c r="G665" s="20" t="n">
        <f aca="false">H665-F665</f>
        <v>-1000</v>
      </c>
      <c r="H665" s="23" t="n">
        <f aca="false">SUM(I665:L665)</f>
        <v>5000</v>
      </c>
      <c r="I665" s="23" t="n">
        <v>3000</v>
      </c>
      <c r="J665" s="23" t="n">
        <v>1000</v>
      </c>
      <c r="K665" s="23" t="n">
        <v>1000</v>
      </c>
      <c r="L665" s="23"/>
      <c r="N665" s="3"/>
      <c r="O665" s="3"/>
      <c r="P665" s="3"/>
      <c r="Q665" s="3"/>
      <c r="R665" s="3"/>
      <c r="S665" s="3"/>
    </row>
    <row r="666" s="5" customFormat="true" ht="11.25" hidden="false" customHeight="false" outlineLevel="0" collapsed="false">
      <c r="A666" s="14" t="n">
        <f aca="false">1+A665</f>
        <v>602</v>
      </c>
      <c r="B666" s="17" t="n">
        <v>10</v>
      </c>
      <c r="C666" s="17" t="s">
        <v>59</v>
      </c>
      <c r="D666" s="24"/>
      <c r="E666" s="26" t="s">
        <v>309</v>
      </c>
      <c r="F666" s="23" t="n">
        <v>57000</v>
      </c>
      <c r="G666" s="20" t="n">
        <f aca="false">H666-F666</f>
        <v>0</v>
      </c>
      <c r="H666" s="23" t="n">
        <f aca="false">I666+J666+K666+L666</f>
        <v>57000</v>
      </c>
      <c r="I666" s="23" t="n">
        <f aca="false">I667</f>
        <v>9000</v>
      </c>
      <c r="J666" s="23" t="n">
        <f aca="false">J667</f>
        <v>16000</v>
      </c>
      <c r="K666" s="23" t="n">
        <f aca="false">K667</f>
        <v>16000</v>
      </c>
      <c r="L666" s="23" t="n">
        <f aca="false">L667</f>
        <v>16000</v>
      </c>
      <c r="N666" s="3"/>
      <c r="O666" s="3"/>
      <c r="P666" s="3"/>
      <c r="Q666" s="3"/>
      <c r="R666" s="3"/>
      <c r="S666" s="3"/>
    </row>
    <row r="667" s="5" customFormat="true" ht="11.25" hidden="false" customHeight="false" outlineLevel="0" collapsed="false">
      <c r="A667" s="14" t="n">
        <f aca="false">1+A666</f>
        <v>603</v>
      </c>
      <c r="B667" s="17"/>
      <c r="C667" s="17"/>
      <c r="D667" s="24" t="s">
        <v>69</v>
      </c>
      <c r="E667" s="26" t="s">
        <v>165</v>
      </c>
      <c r="F667" s="23" t="n">
        <v>57000</v>
      </c>
      <c r="G667" s="20" t="n">
        <f aca="false">H667-F667</f>
        <v>0</v>
      </c>
      <c r="H667" s="23" t="n">
        <f aca="false">I667+J667+K667+L667</f>
        <v>57000</v>
      </c>
      <c r="I667" s="23" t="n">
        <v>9000</v>
      </c>
      <c r="J667" s="23" t="n">
        <v>16000</v>
      </c>
      <c r="K667" s="23" t="n">
        <v>16000</v>
      </c>
      <c r="L667" s="23" t="n">
        <v>16000</v>
      </c>
      <c r="N667" s="3"/>
      <c r="O667" s="3"/>
      <c r="P667" s="3"/>
      <c r="Q667" s="3"/>
      <c r="R667" s="3"/>
      <c r="S667" s="3"/>
    </row>
    <row r="668" s="5" customFormat="true" ht="11.25" hidden="false" customHeight="false" outlineLevel="0" collapsed="false">
      <c r="A668" s="14" t="n">
        <f aca="false">1+A667</f>
        <v>604</v>
      </c>
      <c r="B668" s="17" t="s">
        <v>107</v>
      </c>
      <c r="C668" s="17" t="s">
        <v>61</v>
      </c>
      <c r="D668" s="18"/>
      <c r="E668" s="26" t="s">
        <v>171</v>
      </c>
      <c r="F668" s="23" t="n">
        <v>416000</v>
      </c>
      <c r="G668" s="20" t="n">
        <f aca="false">H668-F668</f>
        <v>-24000</v>
      </c>
      <c r="H668" s="23" t="n">
        <f aca="false">I668+J668+K668+L668</f>
        <v>392000</v>
      </c>
      <c r="I668" s="31" t="n">
        <f aca="false">I669+I670+I671+I672+I673+I674</f>
        <v>95000</v>
      </c>
      <c r="J668" s="31" t="n">
        <f aca="false">J669+J670+J671+J672+J673+J674</f>
        <v>107000</v>
      </c>
      <c r="K668" s="31" t="n">
        <f aca="false">K669+K670+K671+K672+K673+K674</f>
        <v>107000</v>
      </c>
      <c r="L668" s="31" t="n">
        <f aca="false">L669+L670+L671+L672+L673+L674</f>
        <v>83000</v>
      </c>
      <c r="N668" s="3"/>
      <c r="O668" s="3"/>
      <c r="P668" s="3"/>
      <c r="Q668" s="3"/>
      <c r="R668" s="3"/>
      <c r="S668" s="3"/>
    </row>
    <row r="669" s="5" customFormat="true" ht="11.25" hidden="false" customHeight="false" outlineLevel="0" collapsed="false">
      <c r="A669" s="14" t="n">
        <f aca="false">1+A668</f>
        <v>605</v>
      </c>
      <c r="B669" s="17"/>
      <c r="C669" s="17"/>
      <c r="D669" s="18" t="s">
        <v>69</v>
      </c>
      <c r="E669" s="26" t="s">
        <v>172</v>
      </c>
      <c r="F669" s="23" t="n">
        <v>294000</v>
      </c>
      <c r="G669" s="20" t="n">
        <f aca="false">H669-F669</f>
        <v>-8000</v>
      </c>
      <c r="H669" s="23" t="n">
        <f aca="false">SUM(I669:L669)</f>
        <v>286000</v>
      </c>
      <c r="I669" s="23" t="n">
        <v>69000</v>
      </c>
      <c r="J669" s="23" t="n">
        <v>75000</v>
      </c>
      <c r="K669" s="23" t="n">
        <v>75000</v>
      </c>
      <c r="L669" s="23" t="n">
        <f aca="false">75000-8000</f>
        <v>67000</v>
      </c>
      <c r="N669" s="3"/>
      <c r="O669" s="3"/>
      <c r="P669" s="3"/>
      <c r="Q669" s="3"/>
      <c r="R669" s="3"/>
      <c r="S669" s="3"/>
    </row>
    <row r="670" s="5" customFormat="true" ht="11.25" hidden="false" customHeight="false" outlineLevel="0" collapsed="false">
      <c r="A670" s="14" t="n">
        <f aca="false">1+A669</f>
        <v>606</v>
      </c>
      <c r="B670" s="17"/>
      <c r="C670" s="17"/>
      <c r="D670" s="18" t="s">
        <v>59</v>
      </c>
      <c r="E670" s="26" t="s">
        <v>173</v>
      </c>
      <c r="F670" s="23" t="n">
        <v>8000</v>
      </c>
      <c r="G670" s="20" t="n">
        <f aca="false">H670-F670</f>
        <v>0</v>
      </c>
      <c r="H670" s="23" t="n">
        <f aca="false">SUM(I670:L670)</f>
        <v>8000</v>
      </c>
      <c r="I670" s="23" t="n">
        <v>2000</v>
      </c>
      <c r="J670" s="23" t="n">
        <v>2000</v>
      </c>
      <c r="K670" s="23" t="n">
        <v>2000</v>
      </c>
      <c r="L670" s="23" t="n">
        <v>2000</v>
      </c>
      <c r="N670" s="3"/>
      <c r="O670" s="3"/>
      <c r="P670" s="3"/>
      <c r="Q670" s="3"/>
      <c r="R670" s="3"/>
      <c r="S670" s="3"/>
    </row>
    <row r="671" s="5" customFormat="true" ht="11.25" hidden="false" customHeight="false" outlineLevel="0" collapsed="false">
      <c r="A671" s="14" t="n">
        <f aca="false">1+A670</f>
        <v>607</v>
      </c>
      <c r="B671" s="17"/>
      <c r="C671" s="17"/>
      <c r="D671" s="18" t="s">
        <v>61</v>
      </c>
      <c r="E671" s="26" t="s">
        <v>174</v>
      </c>
      <c r="F671" s="23" t="n">
        <v>85000</v>
      </c>
      <c r="G671" s="20" t="n">
        <f aca="false">H671-F671</f>
        <v>-8000</v>
      </c>
      <c r="H671" s="23" t="n">
        <f aca="false">SUM(I671:L671)</f>
        <v>77000</v>
      </c>
      <c r="I671" s="23" t="n">
        <v>19000</v>
      </c>
      <c r="J671" s="23" t="n">
        <v>22000</v>
      </c>
      <c r="K671" s="23" t="n">
        <v>22000</v>
      </c>
      <c r="L671" s="23" t="n">
        <f aca="false">22000-8000</f>
        <v>14000</v>
      </c>
      <c r="N671" s="3"/>
      <c r="O671" s="3"/>
      <c r="P671" s="3"/>
      <c r="Q671" s="3"/>
      <c r="R671" s="3"/>
      <c r="S671" s="3"/>
    </row>
    <row r="672" s="5" customFormat="true" ht="22.5" hidden="false" customHeight="false" outlineLevel="0" collapsed="false">
      <c r="A672" s="14" t="n">
        <f aca="false">1+A671</f>
        <v>608</v>
      </c>
      <c r="B672" s="17"/>
      <c r="C672" s="17"/>
      <c r="D672" s="18" t="s">
        <v>63</v>
      </c>
      <c r="E672" s="26" t="s">
        <v>311</v>
      </c>
      <c r="F672" s="23" t="n">
        <v>7000</v>
      </c>
      <c r="G672" s="20" t="n">
        <f aca="false">H672-F672</f>
        <v>-2000</v>
      </c>
      <c r="H672" s="23" t="n">
        <f aca="false">I672+J672+K672+L672</f>
        <v>5000</v>
      </c>
      <c r="I672" s="23" t="n">
        <v>1000</v>
      </c>
      <c r="J672" s="23" t="n">
        <v>2000</v>
      </c>
      <c r="K672" s="23" t="n">
        <v>2000</v>
      </c>
      <c r="L672" s="23"/>
      <c r="N672" s="3"/>
      <c r="O672" s="3"/>
      <c r="P672" s="3"/>
      <c r="Q672" s="3"/>
      <c r="R672" s="3"/>
      <c r="S672" s="3"/>
    </row>
    <row r="673" s="5" customFormat="true" ht="11.25" hidden="false" customHeight="false" outlineLevel="0" collapsed="false">
      <c r="A673" s="14" t="n">
        <f aca="false">1+A672</f>
        <v>609</v>
      </c>
      <c r="B673" s="17"/>
      <c r="C673" s="17"/>
      <c r="D673" s="18" t="s">
        <v>93</v>
      </c>
      <c r="E673" s="26" t="s">
        <v>312</v>
      </c>
      <c r="F673" s="23" t="n">
        <v>22000</v>
      </c>
      <c r="G673" s="20" t="n">
        <f aca="false">H673-F673</f>
        <v>-6000</v>
      </c>
      <c r="H673" s="23" t="n">
        <f aca="false">I673+J673+K673+L673</f>
        <v>16000</v>
      </c>
      <c r="I673" s="23" t="n">
        <v>4000</v>
      </c>
      <c r="J673" s="23" t="n">
        <v>6000</v>
      </c>
      <c r="K673" s="23" t="n">
        <v>6000</v>
      </c>
      <c r="L673" s="23"/>
      <c r="N673" s="3"/>
      <c r="O673" s="3"/>
      <c r="P673" s="3"/>
      <c r="Q673" s="3"/>
      <c r="R673" s="3"/>
      <c r="S673" s="3"/>
    </row>
    <row r="674" s="5" customFormat="true" ht="11.25" hidden="false" customHeight="false" outlineLevel="0" collapsed="false">
      <c r="A674" s="14" t="n">
        <f aca="false">1+A673</f>
        <v>610</v>
      </c>
      <c r="B674" s="17"/>
      <c r="C674" s="17"/>
      <c r="D674" s="24" t="s">
        <v>150</v>
      </c>
      <c r="E674" s="26" t="s">
        <v>313</v>
      </c>
      <c r="F674" s="23" t="n">
        <v>0</v>
      </c>
      <c r="G674" s="20" t="n">
        <f aca="false">H674-F674</f>
        <v>0</v>
      </c>
      <c r="H674" s="23" t="n">
        <f aca="false">I674+J674+K674+L674</f>
        <v>0</v>
      </c>
      <c r="I674" s="23" t="n">
        <v>0</v>
      </c>
      <c r="J674" s="23" t="n">
        <v>0</v>
      </c>
      <c r="K674" s="23" t="n">
        <v>0</v>
      </c>
      <c r="L674" s="23" t="n">
        <v>0</v>
      </c>
      <c r="N674" s="3"/>
      <c r="O674" s="3"/>
      <c r="P674" s="3"/>
      <c r="Q674" s="3"/>
      <c r="R674" s="3"/>
      <c r="S674" s="3"/>
    </row>
    <row r="675" s="5" customFormat="true" ht="11.25" hidden="false" customHeight="false" outlineLevel="0" collapsed="false">
      <c r="A675" s="14" t="n">
        <f aca="false">1+A674</f>
        <v>611</v>
      </c>
      <c r="B675" s="17" t="s">
        <v>46</v>
      </c>
      <c r="C675" s="17"/>
      <c r="D675" s="18"/>
      <c r="E675" s="26" t="s">
        <v>287</v>
      </c>
      <c r="F675" s="31" t="n">
        <v>60000</v>
      </c>
      <c r="G675" s="20" t="n">
        <f aca="false">H675-F675</f>
        <v>-40000</v>
      </c>
      <c r="H675" s="31" t="n">
        <f aca="false">I675+J675+K675+L675</f>
        <v>20000</v>
      </c>
      <c r="I675" s="31" t="n">
        <f aca="false">I676</f>
        <v>0</v>
      </c>
      <c r="J675" s="31" t="n">
        <f aca="false">J676</f>
        <v>0</v>
      </c>
      <c r="K675" s="31" t="n">
        <f aca="false">K676</f>
        <v>0</v>
      </c>
      <c r="L675" s="31" t="n">
        <f aca="false">L676</f>
        <v>20000</v>
      </c>
      <c r="N675" s="3"/>
      <c r="O675" s="3"/>
      <c r="P675" s="3"/>
      <c r="Q675" s="3"/>
      <c r="R675" s="3"/>
      <c r="S675" s="3"/>
    </row>
    <row r="676" s="5" customFormat="true" ht="11.25" hidden="false" customHeight="false" outlineLevel="0" collapsed="false">
      <c r="A676" s="14" t="n">
        <f aca="false">1+A675</f>
        <v>612</v>
      </c>
      <c r="B676" s="17"/>
      <c r="C676" s="17" t="s">
        <v>69</v>
      </c>
      <c r="D676" s="18"/>
      <c r="E676" s="26" t="s">
        <v>180</v>
      </c>
      <c r="F676" s="23" t="n">
        <v>60000</v>
      </c>
      <c r="G676" s="20" t="n">
        <f aca="false">H676-F676</f>
        <v>-40000</v>
      </c>
      <c r="H676" s="23" t="n">
        <f aca="false">SUM(I676:L676)</f>
        <v>20000</v>
      </c>
      <c r="I676" s="31" t="n">
        <f aca="false">I677+I678+I679+I680+I681</f>
        <v>0</v>
      </c>
      <c r="J676" s="31" t="n">
        <f aca="false">J677+J678+J679+J680+J681</f>
        <v>0</v>
      </c>
      <c r="K676" s="31" t="n">
        <f aca="false">K677+K678+K679+K680+K681</f>
        <v>0</v>
      </c>
      <c r="L676" s="31" t="n">
        <f aca="false">L677+L678+L679+L680+L681</f>
        <v>20000</v>
      </c>
      <c r="N676" s="3"/>
      <c r="O676" s="3"/>
      <c r="P676" s="3"/>
      <c r="Q676" s="3"/>
      <c r="R676" s="3"/>
      <c r="S676" s="3"/>
    </row>
    <row r="677" s="5" customFormat="true" ht="11.25" hidden="true" customHeight="false" outlineLevel="0" collapsed="false">
      <c r="A677" s="14" t="n">
        <f aca="false">1+A676</f>
        <v>613</v>
      </c>
      <c r="B677" s="17"/>
      <c r="C677" s="17"/>
      <c r="D677" s="18" t="s">
        <v>69</v>
      </c>
      <c r="E677" s="26" t="s">
        <v>181</v>
      </c>
      <c r="F677" s="23" t="n">
        <v>0</v>
      </c>
      <c r="G677" s="20" t="n">
        <f aca="false">H677-F677</f>
        <v>0</v>
      </c>
      <c r="H677" s="23" t="n">
        <f aca="false">SUM(I677:L677)</f>
        <v>0</v>
      </c>
      <c r="I677" s="31" t="n">
        <v>0</v>
      </c>
      <c r="J677" s="31" t="n">
        <v>0</v>
      </c>
      <c r="K677" s="31" t="n">
        <v>0</v>
      </c>
      <c r="L677" s="31" t="n">
        <v>0</v>
      </c>
    </row>
    <row r="678" s="5" customFormat="true" ht="11.25" hidden="true" customHeight="false" outlineLevel="0" collapsed="false">
      <c r="A678" s="14" t="n">
        <f aca="false">1+A677</f>
        <v>614</v>
      </c>
      <c r="B678" s="17"/>
      <c r="C678" s="17"/>
      <c r="D678" s="18" t="s">
        <v>59</v>
      </c>
      <c r="E678" s="26" t="s">
        <v>182</v>
      </c>
      <c r="F678" s="23" t="n">
        <v>0</v>
      </c>
      <c r="G678" s="20" t="n">
        <f aca="false">H678-F678</f>
        <v>0</v>
      </c>
      <c r="H678" s="23" t="n">
        <f aca="false">SUM(I678:L678)</f>
        <v>0</v>
      </c>
      <c r="I678" s="31" t="n">
        <v>0</v>
      </c>
      <c r="J678" s="31" t="n">
        <v>0</v>
      </c>
      <c r="K678" s="31" t="n">
        <v>0</v>
      </c>
      <c r="L678" s="31" t="n">
        <v>0</v>
      </c>
    </row>
    <row r="679" s="5" customFormat="true" ht="11.25" hidden="false" customHeight="false" outlineLevel="0" collapsed="false">
      <c r="A679" s="14" t="n">
        <f aca="false">1+A678</f>
        <v>615</v>
      </c>
      <c r="B679" s="17"/>
      <c r="C679" s="17"/>
      <c r="D679" s="18" t="s">
        <v>61</v>
      </c>
      <c r="E679" s="26" t="s">
        <v>315</v>
      </c>
      <c r="F679" s="23" t="n">
        <v>40000</v>
      </c>
      <c r="G679" s="20" t="n">
        <f aca="false">H679-F679</f>
        <v>-20000</v>
      </c>
      <c r="H679" s="23" t="n">
        <f aca="false">SUM(I679:L679)</f>
        <v>20000</v>
      </c>
      <c r="I679" s="31"/>
      <c r="J679" s="31" t="n">
        <v>0</v>
      </c>
      <c r="K679" s="31"/>
      <c r="L679" s="31" t="n">
        <v>20000</v>
      </c>
    </row>
    <row r="680" s="5" customFormat="true" ht="11.25" hidden="false" customHeight="false" outlineLevel="0" collapsed="false">
      <c r="A680" s="14" t="n">
        <f aca="false">1+A679</f>
        <v>616</v>
      </c>
      <c r="B680" s="17"/>
      <c r="C680" s="17"/>
      <c r="D680" s="18" t="s">
        <v>63</v>
      </c>
      <c r="E680" s="26" t="s">
        <v>316</v>
      </c>
      <c r="F680" s="23" t="n">
        <v>20000</v>
      </c>
      <c r="G680" s="20" t="n">
        <f aca="false">H680-F680</f>
        <v>-20000</v>
      </c>
      <c r="H680" s="23" t="n">
        <f aca="false">SUM(I680:L680)</f>
        <v>0</v>
      </c>
      <c r="I680" s="31"/>
      <c r="J680" s="31" t="n">
        <v>0</v>
      </c>
      <c r="K680" s="31"/>
      <c r="L680" s="31"/>
    </row>
    <row r="681" s="5" customFormat="true" ht="11.25" hidden="false" customHeight="false" outlineLevel="0" collapsed="false">
      <c r="A681" s="14" t="n">
        <f aca="false">1+A680</f>
        <v>617</v>
      </c>
      <c r="B681" s="17"/>
      <c r="C681" s="17"/>
      <c r="D681" s="18" t="s">
        <v>44</v>
      </c>
      <c r="E681" s="26" t="s">
        <v>188</v>
      </c>
      <c r="F681" s="23" t="n">
        <v>0</v>
      </c>
      <c r="G681" s="20" t="n">
        <f aca="false">H681-F681</f>
        <v>0</v>
      </c>
      <c r="H681" s="23" t="n">
        <f aca="false">SUM(I681:L681)</f>
        <v>0</v>
      </c>
      <c r="I681" s="31"/>
      <c r="J681" s="31" t="n">
        <v>0</v>
      </c>
      <c r="K681" s="31" t="n">
        <v>0</v>
      </c>
      <c r="L681" s="31" t="n">
        <v>0</v>
      </c>
    </row>
    <row r="682" s="5" customFormat="true" ht="11.25" hidden="false" customHeight="false" outlineLevel="0" collapsed="false">
      <c r="A682" s="14" t="n">
        <f aca="false">1+A681</f>
        <v>618</v>
      </c>
      <c r="B682" s="17" t="s">
        <v>288</v>
      </c>
      <c r="C682" s="17" t="s">
        <v>338</v>
      </c>
      <c r="D682" s="18" t="s">
        <v>9</v>
      </c>
      <c r="E682" s="26" t="s">
        <v>247</v>
      </c>
      <c r="F682" s="17" t="s">
        <v>248</v>
      </c>
      <c r="G682" s="45" t="s">
        <v>248</v>
      </c>
      <c r="H682" s="17" t="s">
        <v>248</v>
      </c>
      <c r="I682" s="39" t="s">
        <v>248</v>
      </c>
      <c r="J682" s="39" t="s">
        <v>248</v>
      </c>
      <c r="K682" s="39" t="s">
        <v>248</v>
      </c>
      <c r="L682" s="39" t="s">
        <v>248</v>
      </c>
    </row>
    <row r="683" s="5" customFormat="true" ht="11.25" hidden="false" customHeight="false" outlineLevel="0" collapsed="false">
      <c r="A683" s="14" t="n">
        <f aca="false">1+A682</f>
        <v>619</v>
      </c>
      <c r="B683" s="17" t="n">
        <v>66.1</v>
      </c>
      <c r="C683" s="17"/>
      <c r="D683" s="18"/>
      <c r="E683" s="26" t="s">
        <v>249</v>
      </c>
      <c r="F683" s="23" t="n">
        <v>2079000</v>
      </c>
      <c r="G683" s="20" t="n">
        <f aca="false">H683-F683</f>
        <v>-149000</v>
      </c>
      <c r="H683" s="23" t="n">
        <f aca="false">I683+J683+K683+L683</f>
        <v>1930000</v>
      </c>
      <c r="I683" s="31" t="n">
        <f aca="false">+I684</f>
        <v>456000</v>
      </c>
      <c r="J683" s="31" t="n">
        <f aca="false">+J684</f>
        <v>539000</v>
      </c>
      <c r="K683" s="31" t="n">
        <f aca="false">+K684</f>
        <v>539000</v>
      </c>
      <c r="L683" s="31" t="n">
        <f aca="false">+L684</f>
        <v>396000</v>
      </c>
    </row>
    <row r="684" s="5" customFormat="true" ht="18.75" hidden="false" customHeight="true" outlineLevel="0" collapsed="false">
      <c r="A684" s="14" t="n">
        <f aca="false">1+A683</f>
        <v>620</v>
      </c>
      <c r="B684" s="17"/>
      <c r="C684" s="17" t="s">
        <v>93</v>
      </c>
      <c r="D684" s="18"/>
      <c r="E684" s="26" t="s">
        <v>252</v>
      </c>
      <c r="F684" s="23" t="n">
        <v>2079000</v>
      </c>
      <c r="G684" s="20" t="n">
        <f aca="false">H684-F684</f>
        <v>-149000</v>
      </c>
      <c r="H684" s="23" t="n">
        <f aca="false">I684+J684+K684+L684</f>
        <v>1930000</v>
      </c>
      <c r="I684" s="31" t="n">
        <f aca="false">I685</f>
        <v>456000</v>
      </c>
      <c r="J684" s="31" t="n">
        <f aca="false">J685</f>
        <v>539000</v>
      </c>
      <c r="K684" s="31" t="n">
        <f aca="false">K685</f>
        <v>539000</v>
      </c>
      <c r="L684" s="31" t="n">
        <f aca="false">L685</f>
        <v>396000</v>
      </c>
    </row>
    <row r="685" s="5" customFormat="true" ht="11.25" hidden="false" customHeight="false" outlineLevel="0" collapsed="false">
      <c r="A685" s="14" t="n">
        <f aca="false">1+A684</f>
        <v>621</v>
      </c>
      <c r="B685" s="17"/>
      <c r="C685" s="17"/>
      <c r="D685" s="18" t="s">
        <v>69</v>
      </c>
      <c r="E685" s="26" t="s">
        <v>291</v>
      </c>
      <c r="F685" s="23" t="n">
        <v>2079000</v>
      </c>
      <c r="G685" s="20" t="n">
        <f aca="false">H685-F685</f>
        <v>-149000</v>
      </c>
      <c r="H685" s="23" t="n">
        <f aca="false">I685+J685+K685+L685</f>
        <v>1930000</v>
      </c>
      <c r="I685" s="31" t="n">
        <f aca="false">I651</f>
        <v>456000</v>
      </c>
      <c r="J685" s="31" t="n">
        <f aca="false">J651</f>
        <v>539000</v>
      </c>
      <c r="K685" s="31" t="n">
        <f aca="false">K651</f>
        <v>539000</v>
      </c>
      <c r="L685" s="31" t="n">
        <f aca="false">L651</f>
        <v>396000</v>
      </c>
    </row>
    <row r="686" s="5" customFormat="true" ht="11.25" hidden="true" customHeight="false" outlineLevel="0" collapsed="false">
      <c r="A686" s="14" t="n">
        <f aca="false">1+A685</f>
        <v>622</v>
      </c>
      <c r="B686" s="17" t="s">
        <v>134</v>
      </c>
      <c r="C686" s="17" t="s">
        <v>135</v>
      </c>
      <c r="D686" s="18" t="s">
        <v>136</v>
      </c>
      <c r="E686" s="26" t="s">
        <v>340</v>
      </c>
      <c r="F686" s="17" t="n">
        <v>0</v>
      </c>
      <c r="G686" s="45" t="n">
        <f aca="false">H686-F686</f>
        <v>0</v>
      </c>
      <c r="H686" s="17" t="n">
        <f aca="false">I686+J686+K686+L686</f>
        <v>0</v>
      </c>
      <c r="I686" s="39" t="n">
        <f aca="false">I687</f>
        <v>0</v>
      </c>
      <c r="J686" s="39" t="n">
        <f aca="false">J687</f>
        <v>0</v>
      </c>
      <c r="K686" s="39" t="n">
        <f aca="false">K687</f>
        <v>0</v>
      </c>
      <c r="L686" s="39" t="n">
        <f aca="false">L687</f>
        <v>0</v>
      </c>
    </row>
    <row r="687" s="5" customFormat="true" ht="11.25" hidden="true" customHeight="false" outlineLevel="0" collapsed="false">
      <c r="A687" s="14" t="n">
        <f aca="false">1+A686</f>
        <v>623</v>
      </c>
      <c r="B687" s="17"/>
      <c r="C687" s="17" t="s">
        <v>69</v>
      </c>
      <c r="D687" s="18"/>
      <c r="E687" s="26" t="s">
        <v>286</v>
      </c>
      <c r="F687" s="23" t="n">
        <v>0</v>
      </c>
      <c r="G687" s="20" t="n">
        <f aca="false">H687-F687</f>
        <v>0</v>
      </c>
      <c r="H687" s="23" t="n">
        <f aca="false">I687+J687+K687+L687</f>
        <v>0</v>
      </c>
      <c r="I687" s="31" t="n">
        <f aca="false">I688</f>
        <v>0</v>
      </c>
      <c r="J687" s="31" t="n">
        <f aca="false">J688</f>
        <v>0</v>
      </c>
      <c r="K687" s="31" t="n">
        <f aca="false">K688</f>
        <v>0</v>
      </c>
      <c r="L687" s="31" t="n">
        <f aca="false">L688</f>
        <v>0</v>
      </c>
    </row>
    <row r="688" s="5" customFormat="true" ht="20.25" hidden="true" customHeight="true" outlineLevel="0" collapsed="false">
      <c r="A688" s="14" t="n">
        <f aca="false">1+A687</f>
        <v>624</v>
      </c>
      <c r="B688" s="17" t="s">
        <v>107</v>
      </c>
      <c r="C688" s="17"/>
      <c r="D688" s="18"/>
      <c r="E688" s="26" t="s">
        <v>305</v>
      </c>
      <c r="F688" s="21" t="n">
        <v>0</v>
      </c>
      <c r="G688" s="20" t="n">
        <f aca="false">H688-F688</f>
        <v>0</v>
      </c>
      <c r="H688" s="21" t="n">
        <f aca="false">I688+J688+K688+L688</f>
        <v>0</v>
      </c>
      <c r="I688" s="21" t="n">
        <f aca="false">I689</f>
        <v>0</v>
      </c>
      <c r="J688" s="21" t="n">
        <f aca="false">J689</f>
        <v>0</v>
      </c>
      <c r="K688" s="21" t="n">
        <f aca="false">K689</f>
        <v>0</v>
      </c>
      <c r="L688" s="21" t="n">
        <f aca="false">L689</f>
        <v>0</v>
      </c>
      <c r="N688" s="3"/>
      <c r="O688" s="3"/>
      <c r="P688" s="3"/>
      <c r="Q688" s="3"/>
      <c r="R688" s="3"/>
      <c r="S688" s="3"/>
    </row>
    <row r="689" s="5" customFormat="true" ht="11.25" hidden="true" customHeight="false" outlineLevel="0" collapsed="false">
      <c r="A689" s="14" t="n">
        <f aca="false">1+A688</f>
        <v>625</v>
      </c>
      <c r="B689" s="17" t="n">
        <v>10</v>
      </c>
      <c r="C689" s="17" t="s">
        <v>59</v>
      </c>
      <c r="D689" s="24" t="s">
        <v>69</v>
      </c>
      <c r="E689" s="26" t="s">
        <v>165</v>
      </c>
      <c r="F689" s="23" t="n">
        <v>0</v>
      </c>
      <c r="G689" s="20" t="n">
        <f aca="false">H689-F689</f>
        <v>0</v>
      </c>
      <c r="H689" s="23" t="n">
        <f aca="false">I689+J689+K689+L689</f>
        <v>0</v>
      </c>
      <c r="I689" s="31" t="n">
        <v>0</v>
      </c>
      <c r="J689" s="31" t="n">
        <v>0</v>
      </c>
      <c r="K689" s="31" t="n">
        <v>0</v>
      </c>
      <c r="L689" s="31" t="n">
        <v>0</v>
      </c>
      <c r="N689" s="3"/>
      <c r="O689" s="3"/>
      <c r="P689" s="3"/>
      <c r="Q689" s="3"/>
      <c r="R689" s="3"/>
      <c r="S689" s="3"/>
    </row>
    <row r="690" s="5" customFormat="true" ht="11.25" hidden="true" customHeight="false" outlineLevel="0" collapsed="false">
      <c r="A690" s="14" t="n">
        <f aca="false">1+A689</f>
        <v>626</v>
      </c>
      <c r="B690" s="17" t="s">
        <v>288</v>
      </c>
      <c r="C690" s="17" t="s">
        <v>338</v>
      </c>
      <c r="D690" s="18" t="s">
        <v>9</v>
      </c>
      <c r="E690" s="26" t="s">
        <v>247</v>
      </c>
      <c r="F690" s="17" t="s">
        <v>248</v>
      </c>
      <c r="G690" s="45" t="s">
        <v>248</v>
      </c>
      <c r="H690" s="17" t="s">
        <v>248</v>
      </c>
      <c r="I690" s="39" t="s">
        <v>248</v>
      </c>
      <c r="J690" s="39" t="s">
        <v>248</v>
      </c>
      <c r="K690" s="39" t="s">
        <v>248</v>
      </c>
      <c r="L690" s="39" t="s">
        <v>248</v>
      </c>
      <c r="N690" s="3"/>
      <c r="O690" s="3"/>
      <c r="P690" s="3"/>
      <c r="Q690" s="3"/>
      <c r="R690" s="3"/>
      <c r="S690" s="3"/>
    </row>
    <row r="691" s="5" customFormat="true" ht="11.25" hidden="true" customHeight="false" outlineLevel="0" collapsed="false">
      <c r="A691" s="14" t="n">
        <f aca="false">1+A690</f>
        <v>627</v>
      </c>
      <c r="B691" s="17" t="n">
        <v>66.1</v>
      </c>
      <c r="C691" s="17"/>
      <c r="D691" s="18"/>
      <c r="E691" s="26" t="s">
        <v>249</v>
      </c>
      <c r="F691" s="23" t="n">
        <v>0</v>
      </c>
      <c r="G691" s="20" t="n">
        <f aca="false">H691-F691</f>
        <v>0</v>
      </c>
      <c r="H691" s="23" t="n">
        <f aca="false">I691+J691+K691+L691</f>
        <v>0</v>
      </c>
      <c r="I691" s="31" t="n">
        <f aca="false">+I692</f>
        <v>0</v>
      </c>
      <c r="J691" s="31" t="n">
        <f aca="false">+J692</f>
        <v>0</v>
      </c>
      <c r="K691" s="31" t="n">
        <f aca="false">+K692</f>
        <v>0</v>
      </c>
      <c r="L691" s="31" t="n">
        <f aca="false">+L692</f>
        <v>0</v>
      </c>
      <c r="N691" s="3"/>
      <c r="O691" s="3"/>
      <c r="P691" s="3"/>
      <c r="Q691" s="3"/>
      <c r="R691" s="3"/>
      <c r="S691" s="3"/>
    </row>
    <row r="692" s="5" customFormat="true" ht="17.25" hidden="true" customHeight="true" outlineLevel="0" collapsed="false">
      <c r="A692" s="14" t="n">
        <f aca="false">1+A691</f>
        <v>628</v>
      </c>
      <c r="B692" s="17"/>
      <c r="C692" s="17" t="s">
        <v>93</v>
      </c>
      <c r="D692" s="18"/>
      <c r="E692" s="26" t="s">
        <v>252</v>
      </c>
      <c r="F692" s="23" t="n">
        <v>0</v>
      </c>
      <c r="G692" s="20" t="n">
        <f aca="false">H692-F692</f>
        <v>0</v>
      </c>
      <c r="H692" s="23" t="n">
        <f aca="false">I692+J692+K692+L692</f>
        <v>0</v>
      </c>
      <c r="I692" s="31" t="n">
        <f aca="false">I693</f>
        <v>0</v>
      </c>
      <c r="J692" s="31" t="n">
        <f aca="false">J693</f>
        <v>0</v>
      </c>
      <c r="K692" s="31" t="n">
        <f aca="false">K693</f>
        <v>0</v>
      </c>
      <c r="L692" s="31" t="n">
        <f aca="false">L693</f>
        <v>0</v>
      </c>
      <c r="N692" s="3"/>
      <c r="O692" s="3"/>
      <c r="P692" s="3"/>
      <c r="Q692" s="3"/>
      <c r="R692" s="3"/>
      <c r="S692" s="3"/>
    </row>
    <row r="693" s="5" customFormat="true" ht="11.25" hidden="true" customHeight="false" outlineLevel="0" collapsed="false">
      <c r="A693" s="14" t="n">
        <f aca="false">1+A692</f>
        <v>629</v>
      </c>
      <c r="B693" s="17"/>
      <c r="C693" s="17"/>
      <c r="D693" s="18" t="s">
        <v>69</v>
      </c>
      <c r="E693" s="26" t="s">
        <v>291</v>
      </c>
      <c r="F693" s="23" t="n">
        <v>0</v>
      </c>
      <c r="G693" s="20" t="n">
        <f aca="false">H693-F693</f>
        <v>0</v>
      </c>
      <c r="H693" s="23" t="n">
        <f aca="false">I693+J693+K693+L693</f>
        <v>0</v>
      </c>
      <c r="I693" s="31" t="n">
        <f aca="false">I686</f>
        <v>0</v>
      </c>
      <c r="J693" s="31" t="n">
        <f aca="false">J686</f>
        <v>0</v>
      </c>
      <c r="K693" s="31" t="n">
        <f aca="false">K686</f>
        <v>0</v>
      </c>
      <c r="L693" s="31" t="n">
        <f aca="false">L686</f>
        <v>0</v>
      </c>
      <c r="N693" s="3"/>
      <c r="O693" s="3"/>
      <c r="P693" s="3"/>
      <c r="Q693" s="3"/>
      <c r="R693" s="3"/>
      <c r="S693" s="3"/>
    </row>
    <row r="694" s="5" customFormat="true" ht="11.25" hidden="false" customHeight="false" outlineLevel="0" collapsed="false">
      <c r="A694" s="14" t="n">
        <f aca="false">1+A693</f>
        <v>630</v>
      </c>
      <c r="B694" s="17" t="s">
        <v>134</v>
      </c>
      <c r="C694" s="17" t="s">
        <v>135</v>
      </c>
      <c r="D694" s="18" t="s">
        <v>136</v>
      </c>
      <c r="E694" s="26" t="s">
        <v>341</v>
      </c>
      <c r="F694" s="23" t="n">
        <v>19105000</v>
      </c>
      <c r="G694" s="20" t="n">
        <f aca="false">H694-F694</f>
        <v>-1061000</v>
      </c>
      <c r="H694" s="23" t="n">
        <f aca="false">I694+J694+K694+L694</f>
        <v>18044000</v>
      </c>
      <c r="I694" s="31" t="n">
        <f aca="false">I696</f>
        <v>4483000</v>
      </c>
      <c r="J694" s="31" t="n">
        <f aca="false">J696</f>
        <v>4876000</v>
      </c>
      <c r="K694" s="31" t="n">
        <f aca="false">K696</f>
        <v>4876000</v>
      </c>
      <c r="L694" s="31" t="n">
        <f aca="false">L696</f>
        <v>3809000</v>
      </c>
      <c r="N694" s="3"/>
      <c r="O694" s="3"/>
      <c r="P694" s="3"/>
      <c r="Q694" s="3"/>
      <c r="R694" s="3"/>
      <c r="S694" s="3"/>
    </row>
    <row r="695" s="5" customFormat="true" ht="11.25" hidden="false" customHeight="false" outlineLevel="0" collapsed="false">
      <c r="A695" s="14"/>
      <c r="B695" s="17" t="s">
        <v>139</v>
      </c>
      <c r="C695" s="17"/>
      <c r="D695" s="24"/>
      <c r="E695" s="26" t="s">
        <v>140</v>
      </c>
      <c r="F695" s="23" t="n">
        <f aca="false">F696</f>
        <v>19105000</v>
      </c>
      <c r="G695" s="20" t="n">
        <f aca="false">H695-F695</f>
        <v>-1061000</v>
      </c>
      <c r="H695" s="23" t="n">
        <f aca="false">H696</f>
        <v>18044000</v>
      </c>
      <c r="I695" s="23" t="n">
        <f aca="false">I696</f>
        <v>4483000</v>
      </c>
      <c r="J695" s="23" t="n">
        <f aca="false">J696</f>
        <v>4876000</v>
      </c>
      <c r="K695" s="23" t="n">
        <f aca="false">K696</f>
        <v>4876000</v>
      </c>
      <c r="L695" s="23" t="n">
        <f aca="false">L696</f>
        <v>3809000</v>
      </c>
      <c r="N695" s="3"/>
      <c r="O695" s="3"/>
      <c r="P695" s="3"/>
      <c r="Q695" s="3"/>
      <c r="R695" s="3"/>
      <c r="S695" s="3"/>
    </row>
    <row r="696" s="5" customFormat="true" ht="11.25" hidden="false" customHeight="false" outlineLevel="0" collapsed="false">
      <c r="A696" s="14" t="n">
        <f aca="false">1+A694</f>
        <v>631</v>
      </c>
      <c r="B696" s="17"/>
      <c r="C696" s="17" t="s">
        <v>69</v>
      </c>
      <c r="D696" s="18"/>
      <c r="E696" s="26" t="s">
        <v>286</v>
      </c>
      <c r="F696" s="23" t="n">
        <v>19105000</v>
      </c>
      <c r="G696" s="20" t="n">
        <f aca="false">H696-F696</f>
        <v>-1061000</v>
      </c>
      <c r="H696" s="23" t="n">
        <f aca="false">I696+J696+K696+L696</f>
        <v>18044000</v>
      </c>
      <c r="I696" s="31" t="n">
        <f aca="false">I697+I718</f>
        <v>4483000</v>
      </c>
      <c r="J696" s="31" t="n">
        <f aca="false">J697+J718</f>
        <v>4876000</v>
      </c>
      <c r="K696" s="31" t="n">
        <f aca="false">K697+K718</f>
        <v>4876000</v>
      </c>
      <c r="L696" s="31" t="n">
        <f aca="false">L697+L718</f>
        <v>3809000</v>
      </c>
      <c r="N696" s="3"/>
      <c r="O696" s="3"/>
      <c r="P696" s="3"/>
      <c r="Q696" s="3"/>
      <c r="R696" s="3"/>
      <c r="S696" s="3"/>
    </row>
    <row r="697" s="5" customFormat="true" ht="11.25" hidden="false" customHeight="false" outlineLevel="0" collapsed="false">
      <c r="A697" s="14" t="n">
        <f aca="false">1+A696</f>
        <v>632</v>
      </c>
      <c r="B697" s="17" t="s">
        <v>107</v>
      </c>
      <c r="C697" s="17"/>
      <c r="D697" s="18"/>
      <c r="E697" s="26" t="s">
        <v>305</v>
      </c>
      <c r="F697" s="21" t="n">
        <v>16611000</v>
      </c>
      <c r="G697" s="20" t="n">
        <f aca="false">H697-F697</f>
        <v>-781000</v>
      </c>
      <c r="H697" s="21" t="n">
        <f aca="false">I697+J697+K697+L697</f>
        <v>15830000</v>
      </c>
      <c r="I697" s="21" t="n">
        <f aca="false">I698+I711+I709</f>
        <v>3939000</v>
      </c>
      <c r="J697" s="21" t="n">
        <f aca="false">J698+J711+J709</f>
        <v>4226000</v>
      </c>
      <c r="K697" s="21" t="n">
        <f aca="false">K698+K711+K709</f>
        <v>4226000</v>
      </c>
      <c r="L697" s="21" t="n">
        <f aca="false">L698+L711+L709</f>
        <v>3439000</v>
      </c>
      <c r="N697" s="3"/>
      <c r="O697" s="3"/>
      <c r="P697" s="3"/>
      <c r="Q697" s="3"/>
      <c r="R697" s="3"/>
      <c r="S697" s="3"/>
    </row>
    <row r="698" s="5" customFormat="true" ht="11.25" hidden="false" customHeight="false" outlineLevel="0" collapsed="false">
      <c r="A698" s="14" t="n">
        <f aca="false">1+A697</f>
        <v>633</v>
      </c>
      <c r="B698" s="17"/>
      <c r="C698" s="17" t="s">
        <v>69</v>
      </c>
      <c r="D698" s="18"/>
      <c r="E698" s="26" t="s">
        <v>306</v>
      </c>
      <c r="F698" s="23" t="n">
        <v>12621000</v>
      </c>
      <c r="G698" s="20" t="n">
        <f aca="false">H698-F698</f>
        <v>-496000</v>
      </c>
      <c r="H698" s="23" t="n">
        <f aca="false">I698+J698+K698+L698</f>
        <v>12125000</v>
      </c>
      <c r="I698" s="23" t="n">
        <f aca="false">I699+I700+I701+I702+I703+I704+I705+I706+I707+I708</f>
        <v>3054000</v>
      </c>
      <c r="J698" s="23" t="n">
        <f aca="false">J699+J700+J701+J702+J703+J704+J705+J706+J707+J708</f>
        <v>3191000</v>
      </c>
      <c r="K698" s="23" t="n">
        <f aca="false">K699+K700+K701+K702+K703+K704+K705+K706+K707+K708</f>
        <v>3191000</v>
      </c>
      <c r="L698" s="23" t="n">
        <f aca="false">L699+L700+L701+L702+L703+L704+L705+L706+L707+L708</f>
        <v>2689000</v>
      </c>
      <c r="N698" s="3"/>
      <c r="O698" s="3"/>
      <c r="P698" s="3"/>
      <c r="Q698" s="3"/>
      <c r="R698" s="3"/>
      <c r="S698" s="3"/>
    </row>
    <row r="699" s="5" customFormat="true" ht="15.75" hidden="false" customHeight="true" outlineLevel="0" collapsed="false">
      <c r="A699" s="14" t="n">
        <f aca="false">1+A698</f>
        <v>634</v>
      </c>
      <c r="B699" s="17"/>
      <c r="C699" s="17"/>
      <c r="D699" s="18" t="s">
        <v>69</v>
      </c>
      <c r="E699" s="26" t="s">
        <v>144</v>
      </c>
      <c r="F699" s="23" t="n">
        <v>9930000</v>
      </c>
      <c r="G699" s="20" t="n">
        <f aca="false">H699-F699</f>
        <v>-300000</v>
      </c>
      <c r="H699" s="23" t="n">
        <f aca="false">SUM(I699:L699)</f>
        <v>9630000</v>
      </c>
      <c r="I699" s="23" t="n">
        <v>2438000</v>
      </c>
      <c r="J699" s="23" t="n">
        <f aca="false">2600000-100000</f>
        <v>2500000</v>
      </c>
      <c r="K699" s="23" t="n">
        <f aca="false">2600000-100000</f>
        <v>2500000</v>
      </c>
      <c r="L699" s="23" t="n">
        <f aca="false">2600000-100000-8000-300000</f>
        <v>2192000</v>
      </c>
      <c r="N699" s="3"/>
      <c r="O699" s="3"/>
      <c r="P699" s="3"/>
      <c r="Q699" s="3"/>
      <c r="R699" s="3"/>
      <c r="S699" s="3"/>
    </row>
    <row r="700" s="5" customFormat="true" ht="15.75" hidden="true" customHeight="true" outlineLevel="0" collapsed="false">
      <c r="A700" s="14" t="n">
        <f aca="false">1+A699</f>
        <v>635</v>
      </c>
      <c r="B700" s="17"/>
      <c r="C700" s="17"/>
      <c r="D700" s="24" t="s">
        <v>59</v>
      </c>
      <c r="E700" s="26" t="s">
        <v>328</v>
      </c>
      <c r="F700" s="23" t="n">
        <v>0</v>
      </c>
      <c r="G700" s="20" t="n">
        <f aca="false">H700-F700</f>
        <v>0</v>
      </c>
      <c r="H700" s="23" t="n">
        <f aca="false">SUM(I700:L700)</f>
        <v>0</v>
      </c>
      <c r="I700" s="23" t="n">
        <v>0</v>
      </c>
      <c r="J700" s="23" t="n">
        <v>0</v>
      </c>
      <c r="K700" s="23" t="n">
        <v>0</v>
      </c>
      <c r="L700" s="23" t="n">
        <v>0</v>
      </c>
      <c r="N700" s="3"/>
      <c r="O700" s="3"/>
      <c r="P700" s="3"/>
      <c r="Q700" s="3"/>
      <c r="R700" s="3"/>
      <c r="S700" s="3"/>
    </row>
    <row r="701" s="5" customFormat="true" ht="14.25" hidden="true" customHeight="true" outlineLevel="0" collapsed="false">
      <c r="A701" s="14" t="n">
        <f aca="false">1+A700</f>
        <v>636</v>
      </c>
      <c r="B701" s="17"/>
      <c r="C701" s="17"/>
      <c r="D701" s="24" t="s">
        <v>61</v>
      </c>
      <c r="E701" s="26" t="s">
        <v>329</v>
      </c>
      <c r="F701" s="23" t="n">
        <v>0</v>
      </c>
      <c r="G701" s="20" t="n">
        <f aca="false">H701-F701</f>
        <v>0</v>
      </c>
      <c r="H701" s="23" t="n">
        <f aca="false">SUM(I701:L701)</f>
        <v>0</v>
      </c>
      <c r="I701" s="23" t="n">
        <v>0</v>
      </c>
      <c r="J701" s="23" t="n">
        <v>0</v>
      </c>
      <c r="K701" s="23" t="n">
        <v>0</v>
      </c>
      <c r="L701" s="23" t="n">
        <v>0</v>
      </c>
      <c r="N701" s="3"/>
      <c r="O701" s="3"/>
      <c r="P701" s="3"/>
      <c r="Q701" s="3"/>
      <c r="R701" s="3"/>
      <c r="S701" s="3"/>
    </row>
    <row r="702" s="5" customFormat="true" ht="11.25" hidden="true" customHeight="false" outlineLevel="0" collapsed="false">
      <c r="A702" s="14" t="n">
        <f aca="false">1+A701</f>
        <v>637</v>
      </c>
      <c r="B702" s="17"/>
      <c r="C702" s="17"/>
      <c r="D702" s="18" t="s">
        <v>63</v>
      </c>
      <c r="E702" s="26" t="s">
        <v>147</v>
      </c>
      <c r="F702" s="23" t="n">
        <v>0</v>
      </c>
      <c r="G702" s="20" t="n">
        <f aca="false">H702-F702</f>
        <v>0</v>
      </c>
      <c r="H702" s="23" t="n">
        <f aca="false">SUM(I702:L702)</f>
        <v>0</v>
      </c>
      <c r="I702" s="23" t="n">
        <v>0</v>
      </c>
      <c r="J702" s="23" t="n">
        <v>0</v>
      </c>
      <c r="K702" s="23" t="n">
        <v>0</v>
      </c>
      <c r="L702" s="23" t="n">
        <v>0</v>
      </c>
      <c r="N702" s="3"/>
      <c r="O702" s="3"/>
      <c r="P702" s="3"/>
      <c r="Q702" s="3"/>
      <c r="R702" s="3"/>
      <c r="S702" s="3"/>
    </row>
    <row r="703" s="5" customFormat="true" ht="11.25" hidden="false" customHeight="false" outlineLevel="0" collapsed="false">
      <c r="A703" s="14" t="n">
        <f aca="false">1+A702</f>
        <v>638</v>
      </c>
      <c r="B703" s="17"/>
      <c r="C703" s="17"/>
      <c r="D703" s="18" t="s">
        <v>29</v>
      </c>
      <c r="E703" s="26" t="s">
        <v>148</v>
      </c>
      <c r="F703" s="23" t="n">
        <v>2668000</v>
      </c>
      <c r="G703" s="20" t="n">
        <f aca="false">H703-F703</f>
        <v>-200000</v>
      </c>
      <c r="H703" s="23" t="n">
        <f aca="false">SUM(I703:L703)</f>
        <v>2468000</v>
      </c>
      <c r="I703" s="23" t="n">
        <v>613000</v>
      </c>
      <c r="J703" s="23" t="n">
        <v>685000</v>
      </c>
      <c r="K703" s="23" t="n">
        <v>685000</v>
      </c>
      <c r="L703" s="23" t="n">
        <f aca="false">685000-200000</f>
        <v>485000</v>
      </c>
      <c r="N703" s="3"/>
      <c r="O703" s="3"/>
      <c r="P703" s="3"/>
      <c r="Q703" s="3"/>
      <c r="R703" s="3"/>
      <c r="S703" s="3"/>
    </row>
    <row r="704" s="5" customFormat="true" ht="11.25" hidden="true" customHeight="false" outlineLevel="0" collapsed="false">
      <c r="A704" s="14" t="n">
        <f aca="false">1+A703</f>
        <v>639</v>
      </c>
      <c r="B704" s="17"/>
      <c r="C704" s="17"/>
      <c r="D704" s="24" t="s">
        <v>93</v>
      </c>
      <c r="E704" s="26" t="s">
        <v>149</v>
      </c>
      <c r="F704" s="23" t="n">
        <v>0</v>
      </c>
      <c r="G704" s="20" t="n">
        <f aca="false">H704-F704</f>
        <v>0</v>
      </c>
      <c r="H704" s="23" t="n">
        <f aca="false">SUM(I704:L704)</f>
        <v>0</v>
      </c>
      <c r="I704" s="23" t="n">
        <v>0</v>
      </c>
      <c r="J704" s="23" t="n">
        <v>0</v>
      </c>
      <c r="K704" s="23" t="n">
        <v>0</v>
      </c>
      <c r="L704" s="23" t="n">
        <v>0</v>
      </c>
      <c r="N704" s="3"/>
      <c r="O704" s="3"/>
      <c r="P704" s="3"/>
      <c r="Q704" s="3"/>
      <c r="R704" s="3"/>
      <c r="S704" s="3"/>
    </row>
    <row r="705" customFormat="false" ht="11.25" hidden="true" customHeight="false" outlineLevel="0" collapsed="false">
      <c r="A705" s="14" t="n">
        <f aca="false">1+A704</f>
        <v>640</v>
      </c>
      <c r="B705" s="17"/>
      <c r="C705" s="17"/>
      <c r="D705" s="18" t="s">
        <v>44</v>
      </c>
      <c r="E705" s="26" t="s">
        <v>152</v>
      </c>
      <c r="F705" s="23" t="n">
        <v>0</v>
      </c>
      <c r="G705" s="20" t="n">
        <f aca="false">H705-F705</f>
        <v>0</v>
      </c>
      <c r="H705" s="23" t="n">
        <f aca="false">SUM(I705:L705)</f>
        <v>0</v>
      </c>
      <c r="I705" s="31" t="n">
        <v>0</v>
      </c>
      <c r="J705" s="31" t="n">
        <v>0</v>
      </c>
      <c r="K705" s="31" t="n">
        <v>0</v>
      </c>
      <c r="L705" s="31" t="n">
        <v>0</v>
      </c>
    </row>
    <row r="706" customFormat="false" ht="11.25" hidden="true" customHeight="false" outlineLevel="0" collapsed="false">
      <c r="A706" s="14" t="n">
        <f aca="false">1+A705</f>
        <v>641</v>
      </c>
      <c r="B706" s="17"/>
      <c r="C706" s="17"/>
      <c r="D706" s="18" t="s">
        <v>105</v>
      </c>
      <c r="E706" s="26" t="s">
        <v>330</v>
      </c>
      <c r="F706" s="23" t="n">
        <v>0</v>
      </c>
      <c r="G706" s="20" t="n">
        <f aca="false">H706-F706</f>
        <v>0</v>
      </c>
      <c r="H706" s="23" t="n">
        <f aca="false">SUM(I706:L706)</f>
        <v>0</v>
      </c>
      <c r="I706" s="31" t="n">
        <v>0</v>
      </c>
      <c r="J706" s="31" t="n">
        <v>0</v>
      </c>
      <c r="K706" s="31" t="n">
        <v>0</v>
      </c>
      <c r="L706" s="31" t="n">
        <v>0</v>
      </c>
    </row>
    <row r="707" customFormat="false" ht="11.25" hidden="true" customHeight="false" outlineLevel="0" collapsed="false">
      <c r="A707" s="14" t="n">
        <f aca="false">1+A706</f>
        <v>642</v>
      </c>
      <c r="B707" s="17"/>
      <c r="C707" s="17"/>
      <c r="D707" s="24" t="n">
        <v>11</v>
      </c>
      <c r="E707" s="26" t="s">
        <v>262</v>
      </c>
      <c r="F707" s="23" t="n">
        <v>0</v>
      </c>
      <c r="G707" s="20" t="n">
        <f aca="false">H707-F707</f>
        <v>0</v>
      </c>
      <c r="H707" s="23" t="n">
        <f aca="false">SUM(I707:L707)</f>
        <v>0</v>
      </c>
      <c r="I707" s="31" t="n">
        <v>0</v>
      </c>
      <c r="J707" s="31" t="n">
        <v>0</v>
      </c>
      <c r="K707" s="31" t="n">
        <v>0</v>
      </c>
      <c r="L707" s="31" t="n">
        <v>0</v>
      </c>
    </row>
    <row r="708" customFormat="false" ht="11.25" hidden="false" customHeight="false" outlineLevel="0" collapsed="false">
      <c r="A708" s="14" t="n">
        <f aca="false">1+A707</f>
        <v>643</v>
      </c>
      <c r="B708" s="17"/>
      <c r="C708" s="17"/>
      <c r="D708" s="18" t="s">
        <v>307</v>
      </c>
      <c r="E708" s="26" t="s">
        <v>308</v>
      </c>
      <c r="F708" s="23" t="n">
        <v>23000</v>
      </c>
      <c r="G708" s="20" t="n">
        <f aca="false">H708-F708</f>
        <v>4000</v>
      </c>
      <c r="H708" s="23" t="n">
        <f aca="false">SUM(I708:L708)</f>
        <v>27000</v>
      </c>
      <c r="I708" s="31" t="n">
        <v>3000</v>
      </c>
      <c r="J708" s="31" t="n">
        <v>6000</v>
      </c>
      <c r="K708" s="31" t="n">
        <v>6000</v>
      </c>
      <c r="L708" s="31" t="n">
        <f aca="false">6000+2000+4000</f>
        <v>12000</v>
      </c>
    </row>
    <row r="709" customFormat="false" ht="11.25" hidden="false" customHeight="false" outlineLevel="0" collapsed="false">
      <c r="A709" s="14" t="n">
        <f aca="false">1+A708</f>
        <v>644</v>
      </c>
      <c r="B709" s="17" t="n">
        <v>10</v>
      </c>
      <c r="C709" s="17" t="s">
        <v>59</v>
      </c>
      <c r="D709" s="18"/>
      <c r="E709" s="26" t="s">
        <v>309</v>
      </c>
      <c r="F709" s="23" t="n">
        <v>1039000</v>
      </c>
      <c r="G709" s="20" t="n">
        <f aca="false">H709-F709</f>
        <v>-213000</v>
      </c>
      <c r="H709" s="23" t="n">
        <f aca="false">I709+J709+K709+L709</f>
        <v>826000</v>
      </c>
      <c r="I709" s="23" t="n">
        <f aca="false">I710</f>
        <v>169000</v>
      </c>
      <c r="J709" s="23" t="n">
        <f aca="false">J710</f>
        <v>290000</v>
      </c>
      <c r="K709" s="23" t="n">
        <f aca="false">K710</f>
        <v>290000</v>
      </c>
      <c r="L709" s="23" t="n">
        <f aca="false">L710</f>
        <v>77000</v>
      </c>
    </row>
    <row r="710" customFormat="false" ht="11.25" hidden="false" customHeight="false" outlineLevel="0" collapsed="false">
      <c r="A710" s="14" t="n">
        <f aca="false">1+A709</f>
        <v>645</v>
      </c>
      <c r="B710" s="17"/>
      <c r="C710" s="17"/>
      <c r="D710" s="24" t="s">
        <v>69</v>
      </c>
      <c r="E710" s="26" t="s">
        <v>165</v>
      </c>
      <c r="F710" s="23" t="n">
        <v>1039000</v>
      </c>
      <c r="G710" s="20" t="n">
        <f aca="false">H710-F710</f>
        <v>-213000</v>
      </c>
      <c r="H710" s="23" t="n">
        <f aca="false">I710+J710+K710+L710</f>
        <v>826000</v>
      </c>
      <c r="I710" s="23" t="n">
        <v>169000</v>
      </c>
      <c r="J710" s="23" t="n">
        <v>290000</v>
      </c>
      <c r="K710" s="23" t="n">
        <v>290000</v>
      </c>
      <c r="L710" s="23" t="n">
        <f aca="false">290000-213000</f>
        <v>77000</v>
      </c>
    </row>
    <row r="711" customFormat="false" ht="11.25" hidden="false" customHeight="false" outlineLevel="0" collapsed="false">
      <c r="A711" s="14" t="n">
        <f aca="false">1+A710</f>
        <v>646</v>
      </c>
      <c r="B711" s="17" t="s">
        <v>107</v>
      </c>
      <c r="C711" s="17" t="s">
        <v>61</v>
      </c>
      <c r="D711" s="18"/>
      <c r="E711" s="26" t="s">
        <v>171</v>
      </c>
      <c r="F711" s="23" t="n">
        <v>2951000</v>
      </c>
      <c r="G711" s="20" t="n">
        <f aca="false">H711-F711</f>
        <v>-72000</v>
      </c>
      <c r="H711" s="23" t="n">
        <f aca="false">I711+J711+K711+L711</f>
        <v>2879000</v>
      </c>
      <c r="I711" s="31" t="n">
        <f aca="false">I712+I713+I714+I715+I716+I717</f>
        <v>716000</v>
      </c>
      <c r="J711" s="31" t="n">
        <f aca="false">J712+J713+J714+J715+J716+J717</f>
        <v>745000</v>
      </c>
      <c r="K711" s="31" t="n">
        <f aca="false">K712+K713+K714+K715+K716+K717</f>
        <v>745000</v>
      </c>
      <c r="L711" s="31" t="n">
        <f aca="false">L712+L713+L714+L715+L716+L717</f>
        <v>673000</v>
      </c>
    </row>
    <row r="712" customFormat="false" ht="11.25" hidden="false" customHeight="false" outlineLevel="0" collapsed="false">
      <c r="A712" s="14" t="n">
        <f aca="false">1+A711</f>
        <v>647</v>
      </c>
      <c r="B712" s="17"/>
      <c r="C712" s="17"/>
      <c r="D712" s="18" t="s">
        <v>69</v>
      </c>
      <c r="E712" s="26" t="s">
        <v>172</v>
      </c>
      <c r="F712" s="23" t="n">
        <v>1992000</v>
      </c>
      <c r="G712" s="20" t="n">
        <f aca="false">H712-F712</f>
        <v>-70000</v>
      </c>
      <c r="H712" s="23" t="n">
        <f aca="false">SUM(I712:L712)</f>
        <v>1922000</v>
      </c>
      <c r="I712" s="23" t="n">
        <v>486000</v>
      </c>
      <c r="J712" s="23" t="n">
        <f aca="false">490000+12000</f>
        <v>502000</v>
      </c>
      <c r="K712" s="23" t="n">
        <v>502000</v>
      </c>
      <c r="L712" s="23" t="n">
        <f aca="false">502000-70000</f>
        <v>432000</v>
      </c>
    </row>
    <row r="713" customFormat="false" ht="11.25" hidden="false" customHeight="false" outlineLevel="0" collapsed="false">
      <c r="A713" s="14" t="n">
        <f aca="false">1+A712</f>
        <v>648</v>
      </c>
      <c r="B713" s="17"/>
      <c r="C713" s="17"/>
      <c r="D713" s="18" t="s">
        <v>59</v>
      </c>
      <c r="E713" s="26" t="s">
        <v>173</v>
      </c>
      <c r="F713" s="23" t="n">
        <v>67000</v>
      </c>
      <c r="G713" s="20" t="n">
        <f aca="false">H713-F713</f>
        <v>-6000</v>
      </c>
      <c r="H713" s="23" t="n">
        <f aca="false">SUM(I713:L713)</f>
        <v>61000</v>
      </c>
      <c r="I713" s="23" t="n">
        <v>16000</v>
      </c>
      <c r="J713" s="23" t="n">
        <v>17000</v>
      </c>
      <c r="K713" s="23" t="n">
        <v>17000</v>
      </c>
      <c r="L713" s="23" t="n">
        <f aca="false">17000-6000</f>
        <v>11000</v>
      </c>
    </row>
    <row r="714" customFormat="false" ht="11.25" hidden="false" customHeight="false" outlineLevel="0" collapsed="false">
      <c r="A714" s="14" t="n">
        <f aca="false">1+A713</f>
        <v>649</v>
      </c>
      <c r="B714" s="17"/>
      <c r="C714" s="17"/>
      <c r="D714" s="18" t="s">
        <v>61</v>
      </c>
      <c r="E714" s="26" t="s">
        <v>174</v>
      </c>
      <c r="F714" s="23" t="n">
        <v>657000</v>
      </c>
      <c r="G714" s="20" t="n">
        <f aca="false">H714-F714</f>
        <v>-29000</v>
      </c>
      <c r="H714" s="23" t="n">
        <f aca="false">SUM(I714:L714)</f>
        <v>628000</v>
      </c>
      <c r="I714" s="23" t="n">
        <v>159000</v>
      </c>
      <c r="J714" s="23" t="n">
        <f aca="false">162000+4000</f>
        <v>166000</v>
      </c>
      <c r="K714" s="23" t="n">
        <v>166000</v>
      </c>
      <c r="L714" s="23" t="n">
        <f aca="false">166000-29000</f>
        <v>137000</v>
      </c>
    </row>
    <row r="715" customFormat="false" ht="22.5" hidden="false" customHeight="false" outlineLevel="0" collapsed="false">
      <c r="A715" s="14" t="n">
        <f aca="false">1+A714</f>
        <v>650</v>
      </c>
      <c r="B715" s="17"/>
      <c r="C715" s="17"/>
      <c r="D715" s="18" t="s">
        <v>63</v>
      </c>
      <c r="E715" s="26" t="s">
        <v>311</v>
      </c>
      <c r="F715" s="23" t="n">
        <v>39000</v>
      </c>
      <c r="G715" s="20" t="n">
        <f aca="false">H715-F715</f>
        <v>-4000</v>
      </c>
      <c r="H715" s="23" t="n">
        <f aca="false">I715+J715+K715+L715</f>
        <v>35000</v>
      </c>
      <c r="I715" s="23" t="n">
        <v>9000</v>
      </c>
      <c r="J715" s="23" t="n">
        <v>10000</v>
      </c>
      <c r="K715" s="23" t="n">
        <v>10000</v>
      </c>
      <c r="L715" s="23" t="n">
        <f aca="false">10000-4000</f>
        <v>6000</v>
      </c>
    </row>
    <row r="716" customFormat="false" ht="11.25" hidden="false" customHeight="false" outlineLevel="0" collapsed="false">
      <c r="A716" s="14" t="n">
        <f aca="false">1+A715</f>
        <v>651</v>
      </c>
      <c r="B716" s="17"/>
      <c r="C716" s="17"/>
      <c r="D716" s="18" t="s">
        <v>93</v>
      </c>
      <c r="E716" s="26" t="s">
        <v>312</v>
      </c>
      <c r="F716" s="23" t="n">
        <v>196000</v>
      </c>
      <c r="G716" s="20" t="n">
        <f aca="false">H716-F716</f>
        <v>37000</v>
      </c>
      <c r="H716" s="23" t="n">
        <f aca="false">I716+J716+K716+L716</f>
        <v>233000</v>
      </c>
      <c r="I716" s="23" t="n">
        <v>46000</v>
      </c>
      <c r="J716" s="23" t="n">
        <v>50000</v>
      </c>
      <c r="K716" s="23" t="n">
        <v>50000</v>
      </c>
      <c r="L716" s="23" t="n">
        <f aca="false">50000+37000</f>
        <v>87000</v>
      </c>
    </row>
    <row r="717" customFormat="false" ht="11.25" hidden="false" customHeight="false" outlineLevel="0" collapsed="false">
      <c r="A717" s="14" t="n">
        <f aca="false">1+A716</f>
        <v>652</v>
      </c>
      <c r="B717" s="17"/>
      <c r="C717" s="17"/>
      <c r="D717" s="24" t="s">
        <v>150</v>
      </c>
      <c r="E717" s="26" t="s">
        <v>313</v>
      </c>
      <c r="F717" s="23" t="n">
        <v>0</v>
      </c>
      <c r="G717" s="20" t="n">
        <f aca="false">H717-F717</f>
        <v>0</v>
      </c>
      <c r="H717" s="23" t="n">
        <f aca="false">I717+J717+K717+L717</f>
        <v>0</v>
      </c>
      <c r="I717" s="31" t="n">
        <v>0</v>
      </c>
      <c r="J717" s="31" t="n">
        <v>0</v>
      </c>
      <c r="K717" s="31" t="n">
        <v>0</v>
      </c>
      <c r="L717" s="31" t="n">
        <v>0</v>
      </c>
    </row>
    <row r="718" customFormat="false" ht="11.25" hidden="false" customHeight="false" outlineLevel="0" collapsed="false">
      <c r="A718" s="14" t="n">
        <f aca="false">1+A717</f>
        <v>653</v>
      </c>
      <c r="B718" s="17" t="s">
        <v>224</v>
      </c>
      <c r="C718" s="17"/>
      <c r="D718" s="43"/>
      <c r="E718" s="42" t="s">
        <v>225</v>
      </c>
      <c r="F718" s="23" t="n">
        <v>2494000</v>
      </c>
      <c r="G718" s="20" t="n">
        <f aca="false">H718-F718</f>
        <v>-280000</v>
      </c>
      <c r="H718" s="23" t="n">
        <f aca="false">I718+J718+K718+L718</f>
        <v>2214000</v>
      </c>
      <c r="I718" s="31" t="n">
        <f aca="false">I719</f>
        <v>544000</v>
      </c>
      <c r="J718" s="31" t="n">
        <f aca="false">J719</f>
        <v>650000</v>
      </c>
      <c r="K718" s="31" t="n">
        <f aca="false">K719</f>
        <v>650000</v>
      </c>
      <c r="L718" s="31" t="n">
        <f aca="false">L719</f>
        <v>370000</v>
      </c>
    </row>
    <row r="719" customFormat="false" ht="11.25" hidden="false" customHeight="false" outlineLevel="0" collapsed="false">
      <c r="A719" s="14" t="n">
        <f aca="false">1+A718</f>
        <v>654</v>
      </c>
      <c r="B719" s="19"/>
      <c r="C719" s="17"/>
      <c r="D719" s="24" t="s">
        <v>69</v>
      </c>
      <c r="E719" s="26" t="s">
        <v>226</v>
      </c>
      <c r="F719" s="23" t="n">
        <v>2494000</v>
      </c>
      <c r="G719" s="20" t="n">
        <f aca="false">H719-F719</f>
        <v>-280000</v>
      </c>
      <c r="H719" s="23" t="n">
        <f aca="false">I719+J719+K719+L719</f>
        <v>2214000</v>
      </c>
      <c r="I719" s="31" t="n">
        <v>544000</v>
      </c>
      <c r="J719" s="31" t="n">
        <v>650000</v>
      </c>
      <c r="K719" s="31" t="n">
        <v>650000</v>
      </c>
      <c r="L719" s="31" t="n">
        <f aca="false">650000-250000-30000</f>
        <v>370000</v>
      </c>
    </row>
    <row r="720" customFormat="false" ht="11.25" hidden="false" customHeight="false" outlineLevel="0" collapsed="false">
      <c r="A720" s="14" t="n">
        <f aca="false">1+A719</f>
        <v>655</v>
      </c>
      <c r="B720" s="17" t="n">
        <v>66.1</v>
      </c>
      <c r="C720" s="17"/>
      <c r="D720" s="18"/>
      <c r="E720" s="26" t="s">
        <v>249</v>
      </c>
      <c r="F720" s="23" t="n">
        <v>19105000</v>
      </c>
      <c r="G720" s="20" t="n">
        <f aca="false">H720-F720</f>
        <v>-1061000</v>
      </c>
      <c r="H720" s="23" t="n">
        <f aca="false">H721</f>
        <v>18044000</v>
      </c>
      <c r="I720" s="31" t="n">
        <f aca="false">I721</f>
        <v>4483000</v>
      </c>
      <c r="J720" s="31" t="n">
        <f aca="false">J721</f>
        <v>4876000</v>
      </c>
      <c r="K720" s="31" t="n">
        <f aca="false">K721</f>
        <v>4876000</v>
      </c>
      <c r="L720" s="31" t="n">
        <f aca="false">L721</f>
        <v>3809000</v>
      </c>
    </row>
    <row r="721" s="5" customFormat="true" ht="21" hidden="false" customHeight="true" outlineLevel="0" collapsed="false">
      <c r="A721" s="14" t="n">
        <f aca="false">1+A720</f>
        <v>656</v>
      </c>
      <c r="B721" s="17"/>
      <c r="C721" s="17" t="s">
        <v>93</v>
      </c>
      <c r="D721" s="18"/>
      <c r="E721" s="26" t="s">
        <v>252</v>
      </c>
      <c r="F721" s="23" t="n">
        <v>19105000</v>
      </c>
      <c r="G721" s="20" t="n">
        <f aca="false">H721-F721</f>
        <v>-1061000</v>
      </c>
      <c r="H721" s="23" t="n">
        <f aca="false">I721+J721+K721+L721</f>
        <v>18044000</v>
      </c>
      <c r="I721" s="31" t="n">
        <f aca="false">I722</f>
        <v>4483000</v>
      </c>
      <c r="J721" s="31" t="n">
        <f aca="false">J722</f>
        <v>4876000</v>
      </c>
      <c r="K721" s="31" t="n">
        <f aca="false">K722</f>
        <v>4876000</v>
      </c>
      <c r="L721" s="31" t="n">
        <f aca="false">L722</f>
        <v>3809000</v>
      </c>
    </row>
    <row r="722" s="5" customFormat="true" ht="11.25" hidden="false" customHeight="false" outlineLevel="0" collapsed="false">
      <c r="A722" s="14" t="n">
        <f aca="false">1+A721</f>
        <v>657</v>
      </c>
      <c r="B722" s="17"/>
      <c r="C722" s="17"/>
      <c r="D722" s="18" t="s">
        <v>69</v>
      </c>
      <c r="E722" s="26" t="s">
        <v>291</v>
      </c>
      <c r="F722" s="23" t="n">
        <v>19105000</v>
      </c>
      <c r="G722" s="20" t="n">
        <f aca="false">H722-F722</f>
        <v>-1061000</v>
      </c>
      <c r="H722" s="23" t="n">
        <f aca="false">I722+J722+K722+L722</f>
        <v>18044000</v>
      </c>
      <c r="I722" s="31" t="n">
        <f aca="false">I694</f>
        <v>4483000</v>
      </c>
      <c r="J722" s="31" t="n">
        <f aca="false">J694</f>
        <v>4876000</v>
      </c>
      <c r="K722" s="31" t="n">
        <f aca="false">K694</f>
        <v>4876000</v>
      </c>
      <c r="L722" s="31" t="n">
        <f aca="false">L694</f>
        <v>3809000</v>
      </c>
    </row>
    <row r="723" s="5" customFormat="true" ht="22.5" hidden="false" customHeight="false" outlineLevel="0" collapsed="false">
      <c r="A723" s="14" t="n">
        <f aca="false">1+A722</f>
        <v>658</v>
      </c>
      <c r="B723" s="17" t="s">
        <v>134</v>
      </c>
      <c r="C723" s="17" t="s">
        <v>135</v>
      </c>
      <c r="D723" s="18" t="s">
        <v>136</v>
      </c>
      <c r="E723" s="26" t="s">
        <v>342</v>
      </c>
      <c r="F723" s="17" t="n">
        <v>3763000</v>
      </c>
      <c r="G723" s="45" t="n">
        <f aca="false">H723-F723</f>
        <v>0</v>
      </c>
      <c r="H723" s="17" t="n">
        <f aca="false">I723+J723+K723+L723</f>
        <v>3763000</v>
      </c>
      <c r="I723" s="39" t="n">
        <f aca="false">I725</f>
        <v>953000</v>
      </c>
      <c r="J723" s="39" t="n">
        <f aca="false">J725</f>
        <v>1515000</v>
      </c>
      <c r="K723" s="39" t="n">
        <f aca="false">K725</f>
        <v>931000</v>
      </c>
      <c r="L723" s="39" t="n">
        <f aca="false">L725</f>
        <v>364000</v>
      </c>
      <c r="M723" s="55" t="n">
        <f aca="false">H760</f>
        <v>3760000</v>
      </c>
      <c r="O723" s="5" t="n">
        <v>1937000</v>
      </c>
      <c r="P723" s="5" t="n">
        <v>1935000</v>
      </c>
    </row>
    <row r="724" s="5" customFormat="true" ht="11.25" hidden="false" customHeight="false" outlineLevel="0" collapsed="false">
      <c r="A724" s="14" t="n">
        <f aca="false">1+A723</f>
        <v>659</v>
      </c>
      <c r="B724" s="17" t="s">
        <v>139</v>
      </c>
      <c r="C724" s="17"/>
      <c r="D724" s="24"/>
      <c r="E724" s="26" t="s">
        <v>140</v>
      </c>
      <c r="F724" s="23" t="n">
        <v>3763000</v>
      </c>
      <c r="G724" s="20" t="n">
        <f aca="false">H724-F724</f>
        <v>0</v>
      </c>
      <c r="H724" s="23" t="n">
        <f aca="false">H725</f>
        <v>3763000</v>
      </c>
      <c r="I724" s="23" t="n">
        <f aca="false">I725</f>
        <v>953000</v>
      </c>
      <c r="J724" s="23" t="n">
        <f aca="false">J725</f>
        <v>1515000</v>
      </c>
      <c r="K724" s="23" t="n">
        <f aca="false">K725</f>
        <v>931000</v>
      </c>
      <c r="L724" s="23" t="n">
        <f aca="false">L725</f>
        <v>364000</v>
      </c>
    </row>
    <row r="725" s="5" customFormat="true" ht="11.25" hidden="false" customHeight="false" outlineLevel="0" collapsed="false">
      <c r="A725" s="14" t="n">
        <f aca="false">1+A724</f>
        <v>660</v>
      </c>
      <c r="B725" s="17"/>
      <c r="C725" s="17" t="s">
        <v>69</v>
      </c>
      <c r="D725" s="18"/>
      <c r="E725" s="26" t="s">
        <v>286</v>
      </c>
      <c r="F725" s="23" t="n">
        <v>3763000</v>
      </c>
      <c r="G725" s="20" t="n">
        <f aca="false">H725-F725</f>
        <v>0</v>
      </c>
      <c r="H725" s="23" t="n">
        <f aca="false">I725+J725+K725+L725</f>
        <v>3763000</v>
      </c>
      <c r="I725" s="31" t="n">
        <f aca="false">I726</f>
        <v>953000</v>
      </c>
      <c r="J725" s="31" t="n">
        <f aca="false">J726</f>
        <v>1515000</v>
      </c>
      <c r="K725" s="31" t="n">
        <f aca="false">K726</f>
        <v>931000</v>
      </c>
      <c r="L725" s="31" t="n">
        <f aca="false">L726</f>
        <v>364000</v>
      </c>
    </row>
    <row r="726" s="5" customFormat="true" ht="11.25" hidden="false" customHeight="false" outlineLevel="0" collapsed="false">
      <c r="A726" s="14" t="n">
        <f aca="false">1+A725</f>
        <v>661</v>
      </c>
      <c r="B726" s="17" t="s">
        <v>46</v>
      </c>
      <c r="C726" s="17"/>
      <c r="D726" s="18"/>
      <c r="E726" s="26" t="s">
        <v>287</v>
      </c>
      <c r="F726" s="31" t="n">
        <v>3763000</v>
      </c>
      <c r="G726" s="20" t="n">
        <f aca="false">H726-F726</f>
        <v>0</v>
      </c>
      <c r="H726" s="31" t="n">
        <f aca="false">I726+J726+K726+L726</f>
        <v>3763000</v>
      </c>
      <c r="I726" s="31" t="n">
        <f aca="false">I727+I739+I744+I748+I751+I753+I754+I738+I752</f>
        <v>953000</v>
      </c>
      <c r="J726" s="31" t="n">
        <f aca="false">J727+J739+J744+J748+J751+J753+J754+J738+J752</f>
        <v>1515000</v>
      </c>
      <c r="K726" s="31" t="n">
        <f aca="false">K727+K739+K744+K748+K751+K753+K754+K738+K752</f>
        <v>931000</v>
      </c>
      <c r="L726" s="31" t="n">
        <f aca="false">L727+L739+L744+L748+L751+L753+L754+L738+L752</f>
        <v>364000</v>
      </c>
      <c r="N726" s="3"/>
      <c r="O726" s="3"/>
      <c r="P726" s="3"/>
      <c r="Q726" s="3"/>
      <c r="R726" s="3"/>
      <c r="S726" s="3"/>
    </row>
    <row r="727" s="5" customFormat="true" ht="11.25" hidden="true" customHeight="false" outlineLevel="0" collapsed="false">
      <c r="A727" s="14" t="n">
        <f aca="false">1+A726</f>
        <v>662</v>
      </c>
      <c r="B727" s="17"/>
      <c r="C727" s="17" t="s">
        <v>69</v>
      </c>
      <c r="D727" s="18"/>
      <c r="E727" s="26" t="s">
        <v>180</v>
      </c>
      <c r="F727" s="23" t="n">
        <v>0</v>
      </c>
      <c r="G727" s="20" t="n">
        <f aca="false">H727-F727</f>
        <v>0</v>
      </c>
      <c r="H727" s="23" t="n">
        <f aca="false">SUM(I727:L727)</f>
        <v>0</v>
      </c>
      <c r="I727" s="31" t="n">
        <f aca="false">I728+I729+I730+I731+I732+I733+I734+I735+I736+I737</f>
        <v>0</v>
      </c>
      <c r="J727" s="31" t="n">
        <f aca="false">J728+J729+J730+J731+J732+J733+J734+J735+J736+J737</f>
        <v>0</v>
      </c>
      <c r="K727" s="31" t="n">
        <f aca="false">K728+K729+K730+K731+K732+K733+K734+K735+K736+K737</f>
        <v>0</v>
      </c>
      <c r="L727" s="31" t="n">
        <f aca="false">L728+L729+L730+L731+L732+L733+L734+L735+L736+L737</f>
        <v>0</v>
      </c>
      <c r="N727" s="3"/>
      <c r="O727" s="3"/>
      <c r="P727" s="3"/>
      <c r="Q727" s="3"/>
      <c r="R727" s="3"/>
      <c r="S727" s="3"/>
    </row>
    <row r="728" s="5" customFormat="true" ht="11.25" hidden="true" customHeight="false" outlineLevel="0" collapsed="false">
      <c r="A728" s="14" t="n">
        <f aca="false">1+A727</f>
        <v>663</v>
      </c>
      <c r="B728" s="17"/>
      <c r="C728" s="17"/>
      <c r="D728" s="18" t="s">
        <v>69</v>
      </c>
      <c r="E728" s="26" t="s">
        <v>181</v>
      </c>
      <c r="F728" s="23" t="n">
        <v>0</v>
      </c>
      <c r="G728" s="20" t="n">
        <f aca="false">H728-F728</f>
        <v>0</v>
      </c>
      <c r="H728" s="23" t="n">
        <f aca="false">SUM(I728:L728)</f>
        <v>0</v>
      </c>
      <c r="I728" s="31" t="n">
        <f aca="false">I765+I782+I804+I825+I848+I869</f>
        <v>0</v>
      </c>
      <c r="J728" s="31" t="n">
        <f aca="false">J765+J782+J804+J825+J848+J869</f>
        <v>0</v>
      </c>
      <c r="K728" s="31" t="n">
        <f aca="false">K765+K782+K804+K825+K848+K869</f>
        <v>0</v>
      </c>
      <c r="L728" s="31" t="n">
        <f aca="false">L765+L782+L804+L825+L848+L869</f>
        <v>0</v>
      </c>
      <c r="N728" s="3"/>
      <c r="O728" s="3"/>
      <c r="P728" s="3"/>
      <c r="Q728" s="3"/>
      <c r="R728" s="3"/>
      <c r="S728" s="3"/>
    </row>
    <row r="729" s="5" customFormat="true" ht="11.25" hidden="true" customHeight="false" outlineLevel="0" collapsed="false">
      <c r="A729" s="14" t="n">
        <f aca="false">1+A728</f>
        <v>664</v>
      </c>
      <c r="B729" s="17"/>
      <c r="C729" s="17"/>
      <c r="D729" s="18" t="s">
        <v>59</v>
      </c>
      <c r="E729" s="26" t="s">
        <v>182</v>
      </c>
      <c r="F729" s="23" t="n">
        <v>0</v>
      </c>
      <c r="G729" s="20" t="n">
        <f aca="false">H729-F729</f>
        <v>0</v>
      </c>
      <c r="H729" s="23" t="n">
        <f aca="false">SUM(I729:L729)</f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N729" s="3"/>
      <c r="O729" s="3"/>
      <c r="P729" s="3"/>
      <c r="Q729" s="3"/>
      <c r="R729" s="3"/>
      <c r="S729" s="3"/>
    </row>
    <row r="730" s="5" customFormat="true" ht="11.25" hidden="true" customHeight="false" outlineLevel="0" collapsed="false">
      <c r="A730" s="14" t="n">
        <f aca="false">1+A729</f>
        <v>665</v>
      </c>
      <c r="B730" s="17"/>
      <c r="C730" s="17"/>
      <c r="D730" s="18" t="s">
        <v>61</v>
      </c>
      <c r="E730" s="26" t="s">
        <v>315</v>
      </c>
      <c r="F730" s="23" t="n">
        <v>0</v>
      </c>
      <c r="G730" s="20" t="n">
        <f aca="false">H730-F730</f>
        <v>0</v>
      </c>
      <c r="H730" s="23" t="n">
        <f aca="false">SUM(I730:L730)</f>
        <v>0</v>
      </c>
      <c r="I730" s="31" t="n">
        <f aca="false">0</f>
        <v>0</v>
      </c>
      <c r="J730" s="31" t="n">
        <f aca="false">0</f>
        <v>0</v>
      </c>
      <c r="K730" s="31" t="n">
        <f aca="false">0</f>
        <v>0</v>
      </c>
      <c r="L730" s="31" t="n">
        <f aca="false">0</f>
        <v>0</v>
      </c>
      <c r="N730" s="3"/>
      <c r="O730" s="3"/>
      <c r="P730" s="3"/>
      <c r="Q730" s="3"/>
      <c r="R730" s="3"/>
      <c r="S730" s="3"/>
    </row>
    <row r="731" s="5" customFormat="true" ht="11.25" hidden="true" customHeight="false" outlineLevel="0" collapsed="false">
      <c r="A731" s="14" t="n">
        <f aca="false">1+A730</f>
        <v>666</v>
      </c>
      <c r="B731" s="17"/>
      <c r="C731" s="17"/>
      <c r="D731" s="18" t="s">
        <v>63</v>
      </c>
      <c r="E731" s="26" t="s">
        <v>316</v>
      </c>
      <c r="F731" s="23" t="n">
        <v>0</v>
      </c>
      <c r="G731" s="20" t="n">
        <f aca="false">H731-F731</f>
        <v>0</v>
      </c>
      <c r="H731" s="23" t="n">
        <f aca="false">SUM(I731:L731)</f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N731" s="3"/>
      <c r="O731" s="3"/>
      <c r="P731" s="3"/>
      <c r="Q731" s="3"/>
      <c r="R731" s="3"/>
      <c r="S731" s="3"/>
    </row>
    <row r="732" s="5" customFormat="true" ht="11.25" hidden="true" customHeight="false" outlineLevel="0" collapsed="false">
      <c r="A732" s="14" t="n">
        <f aca="false">1+A731</f>
        <v>667</v>
      </c>
      <c r="B732" s="17"/>
      <c r="C732" s="17"/>
      <c r="D732" s="18" t="s">
        <v>29</v>
      </c>
      <c r="E732" s="26" t="s">
        <v>185</v>
      </c>
      <c r="F732" s="23" t="n">
        <v>0</v>
      </c>
      <c r="G732" s="20" t="n">
        <f aca="false">H732-F732</f>
        <v>0</v>
      </c>
      <c r="H732" s="23" t="n">
        <f aca="false">SUM(I732:L732)</f>
        <v>0</v>
      </c>
      <c r="I732" s="31" t="n">
        <v>0</v>
      </c>
      <c r="J732" s="31" t="n">
        <v>0</v>
      </c>
      <c r="K732" s="31" t="n">
        <v>0</v>
      </c>
      <c r="L732" s="31" t="n">
        <v>0</v>
      </c>
      <c r="N732" s="3"/>
      <c r="O732" s="3"/>
      <c r="P732" s="3"/>
      <c r="Q732" s="3"/>
      <c r="R732" s="3"/>
      <c r="S732" s="3"/>
    </row>
    <row r="733" s="5" customFormat="true" ht="11.25" hidden="true" customHeight="false" outlineLevel="0" collapsed="false">
      <c r="A733" s="14" t="n">
        <f aca="false">1+A732</f>
        <v>668</v>
      </c>
      <c r="B733" s="17"/>
      <c r="C733" s="17"/>
      <c r="D733" s="18" t="s">
        <v>93</v>
      </c>
      <c r="E733" s="26" t="s">
        <v>186</v>
      </c>
      <c r="F733" s="23" t="n">
        <v>0</v>
      </c>
      <c r="G733" s="20" t="n">
        <f aca="false">H733-F733</f>
        <v>0</v>
      </c>
      <c r="H733" s="23" t="n">
        <f aca="false">I733+J733+K733+L733</f>
        <v>0</v>
      </c>
      <c r="I733" s="31" t="n">
        <f aca="false">I783+I805+I826+I849</f>
        <v>0</v>
      </c>
      <c r="J733" s="31" t="n">
        <f aca="false">J783+J805+J826+J849</f>
        <v>0</v>
      </c>
      <c r="K733" s="31" t="n">
        <f aca="false">K783+K805+K826+K849</f>
        <v>0</v>
      </c>
      <c r="L733" s="31" t="n">
        <f aca="false">L783+L805+L826+L849</f>
        <v>0</v>
      </c>
      <c r="N733" s="3"/>
      <c r="O733" s="3"/>
      <c r="P733" s="3"/>
      <c r="Q733" s="3"/>
      <c r="R733" s="3"/>
      <c r="S733" s="3"/>
    </row>
    <row r="734" s="5" customFormat="true" ht="11.25" hidden="true" customHeight="false" outlineLevel="0" collapsed="false">
      <c r="A734" s="14" t="n">
        <f aca="false">1+A733</f>
        <v>669</v>
      </c>
      <c r="B734" s="17"/>
      <c r="C734" s="17"/>
      <c r="D734" s="18" t="s">
        <v>150</v>
      </c>
      <c r="E734" s="26" t="s">
        <v>187</v>
      </c>
      <c r="F734" s="23" t="n">
        <v>0</v>
      </c>
      <c r="G734" s="20" t="n">
        <f aca="false">H734-F734</f>
        <v>0</v>
      </c>
      <c r="H734" s="23" t="n">
        <f aca="false">I734+J734+K734+L734</f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N734" s="3"/>
      <c r="O734" s="3"/>
      <c r="P734" s="3"/>
      <c r="Q734" s="3"/>
      <c r="R734" s="3"/>
      <c r="S734" s="3"/>
    </row>
    <row r="735" s="5" customFormat="true" ht="11.25" hidden="true" customHeight="false" outlineLevel="0" collapsed="false">
      <c r="A735" s="14" t="n">
        <f aca="false">1+A734</f>
        <v>670</v>
      </c>
      <c r="B735" s="17"/>
      <c r="C735" s="17"/>
      <c r="D735" s="18" t="s">
        <v>44</v>
      </c>
      <c r="E735" s="26" t="s">
        <v>343</v>
      </c>
      <c r="F735" s="23" t="n">
        <v>0</v>
      </c>
      <c r="G735" s="20" t="n">
        <f aca="false">H735-F735</f>
        <v>0</v>
      </c>
      <c r="H735" s="23" t="n">
        <f aca="false">SUM(I735:L735)</f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N735" s="3"/>
      <c r="O735" s="3"/>
      <c r="P735" s="3"/>
      <c r="Q735" s="3"/>
      <c r="R735" s="3"/>
      <c r="S735" s="3"/>
    </row>
    <row r="736" s="5" customFormat="true" ht="13.5" hidden="true" customHeight="true" outlineLevel="0" collapsed="false">
      <c r="A736" s="14" t="n">
        <f aca="false">1+A735</f>
        <v>671</v>
      </c>
      <c r="B736" s="17"/>
      <c r="C736" s="17"/>
      <c r="D736" s="18" t="s">
        <v>105</v>
      </c>
      <c r="E736" s="26" t="s">
        <v>189</v>
      </c>
      <c r="F736" s="23" t="n">
        <v>0</v>
      </c>
      <c r="G736" s="20" t="n">
        <f aca="false">H736-F736</f>
        <v>0</v>
      </c>
      <c r="H736" s="23" t="n">
        <f aca="false">SUM(I736:L736)</f>
        <v>0</v>
      </c>
      <c r="I736" s="31" t="n">
        <f aca="false">I766+I784+I806+I827+I850</f>
        <v>0</v>
      </c>
      <c r="J736" s="31" t="n">
        <f aca="false">J766+J784+J806+J827+J850</f>
        <v>0</v>
      </c>
      <c r="K736" s="31" t="n">
        <f aca="false">K766+K784+K806+K827+K850</f>
        <v>0</v>
      </c>
      <c r="L736" s="31" t="n">
        <f aca="false">L766+L784+L806+L827+L850</f>
        <v>0</v>
      </c>
      <c r="N736" s="3"/>
      <c r="O736" s="3"/>
      <c r="P736" s="3"/>
      <c r="Q736" s="3"/>
      <c r="R736" s="3"/>
      <c r="S736" s="3"/>
    </row>
    <row r="737" s="5" customFormat="true" ht="11.25" hidden="true" customHeight="false" outlineLevel="0" collapsed="false">
      <c r="A737" s="14" t="n">
        <f aca="false">1+A736</f>
        <v>672</v>
      </c>
      <c r="B737" s="17"/>
      <c r="C737" s="17"/>
      <c r="D737" s="24" t="n">
        <v>30</v>
      </c>
      <c r="E737" s="26" t="s">
        <v>344</v>
      </c>
      <c r="F737" s="23" t="n">
        <v>0</v>
      </c>
      <c r="G737" s="20" t="n">
        <f aca="false">H737-F737</f>
        <v>0</v>
      </c>
      <c r="H737" s="23" t="n">
        <f aca="false">I737+J737+K737+L737</f>
        <v>0</v>
      </c>
      <c r="I737" s="31" t="n">
        <f aca="false">I785+I807+I828+I851</f>
        <v>0</v>
      </c>
      <c r="J737" s="31" t="n">
        <f aca="false">J785+J807+J828+J851</f>
        <v>0</v>
      </c>
      <c r="K737" s="31" t="n">
        <f aca="false">K785+K807+K828+K851</f>
        <v>0</v>
      </c>
      <c r="L737" s="31" t="n">
        <f aca="false">L785+L807+L828+L851</f>
        <v>0</v>
      </c>
      <c r="N737" s="3"/>
      <c r="O737" s="3"/>
      <c r="P737" s="3"/>
      <c r="Q737" s="3"/>
      <c r="R737" s="3"/>
      <c r="S737" s="3"/>
    </row>
    <row r="738" s="5" customFormat="true" ht="11.25" hidden="true" customHeight="false" outlineLevel="0" collapsed="false">
      <c r="A738" s="14" t="n">
        <f aca="false">1+A737</f>
        <v>673</v>
      </c>
      <c r="B738" s="17" t="s">
        <v>46</v>
      </c>
      <c r="C738" s="17" t="s">
        <v>59</v>
      </c>
      <c r="D738" s="18"/>
      <c r="E738" s="26" t="s">
        <v>191</v>
      </c>
      <c r="F738" s="23" t="n">
        <v>0</v>
      </c>
      <c r="G738" s="20" t="n">
        <f aca="false">H738-F738</f>
        <v>0</v>
      </c>
      <c r="H738" s="23" t="n">
        <f aca="false">I738+J738+K738+L738</f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N738" s="3"/>
      <c r="O738" s="3"/>
      <c r="P738" s="3"/>
      <c r="Q738" s="3"/>
      <c r="R738" s="3"/>
      <c r="S738" s="3"/>
    </row>
    <row r="739" s="5" customFormat="true" ht="11.25" hidden="false" customHeight="false" outlineLevel="0" collapsed="false">
      <c r="A739" s="14" t="n">
        <f aca="false">1+A738</f>
        <v>674</v>
      </c>
      <c r="B739" s="17" t="n">
        <v>20</v>
      </c>
      <c r="C739" s="17" t="s">
        <v>63</v>
      </c>
      <c r="D739" s="18"/>
      <c r="E739" s="26" t="s">
        <v>195</v>
      </c>
      <c r="F739" s="23" t="n">
        <v>3763000</v>
      </c>
      <c r="G739" s="20" t="n">
        <f aca="false">H739-F739</f>
        <v>0</v>
      </c>
      <c r="H739" s="23" t="n">
        <f aca="false">SUM(I739:L739)</f>
        <v>3763000</v>
      </c>
      <c r="I739" s="31" t="n">
        <f aca="false">I740+I741+I742+I743</f>
        <v>953000</v>
      </c>
      <c r="J739" s="31" t="n">
        <f aca="false">J740+J741+J742+J743</f>
        <v>1515000</v>
      </c>
      <c r="K739" s="31" t="n">
        <f aca="false">K740+K741+K742+K743</f>
        <v>931000</v>
      </c>
      <c r="L739" s="31" t="n">
        <f aca="false">L740+L741+L742+L743</f>
        <v>364000</v>
      </c>
      <c r="N739" s="3"/>
      <c r="O739" s="3"/>
      <c r="P739" s="3"/>
      <c r="Q739" s="3"/>
      <c r="R739" s="3"/>
      <c r="S739" s="3"/>
    </row>
    <row r="740" s="5" customFormat="true" ht="11.25" hidden="false" customHeight="false" outlineLevel="0" collapsed="false">
      <c r="A740" s="14" t="n">
        <f aca="false">1+A739</f>
        <v>675</v>
      </c>
      <c r="B740" s="17"/>
      <c r="C740" s="17"/>
      <c r="D740" s="18" t="s">
        <v>69</v>
      </c>
      <c r="E740" s="26" t="s">
        <v>196</v>
      </c>
      <c r="F740" s="23" t="n">
        <v>3763000</v>
      </c>
      <c r="G740" s="20" t="n">
        <f aca="false">H740-F740</f>
        <v>0</v>
      </c>
      <c r="H740" s="23" t="n">
        <f aca="false">SUM(I740:L740)</f>
        <v>3763000</v>
      </c>
      <c r="I740" s="31" t="n">
        <f aca="false">I768+I787+I809+I830+I853+I871+I883+I895</f>
        <v>953000</v>
      </c>
      <c r="J740" s="31" t="n">
        <f aca="false">J768+J787+J809+J830+J853+J871+J883+J895</f>
        <v>1515000</v>
      </c>
      <c r="K740" s="31" t="n">
        <f aca="false">K768+K787+K809+K830+K853+K871+K883+K895</f>
        <v>931000</v>
      </c>
      <c r="L740" s="31" t="n">
        <f aca="false">L768+L787+L809+L830+L853+L871+L883+L895</f>
        <v>364000</v>
      </c>
      <c r="N740" s="3"/>
      <c r="O740" s="3"/>
      <c r="P740" s="3"/>
      <c r="Q740" s="3"/>
      <c r="R740" s="3"/>
      <c r="S740" s="3"/>
    </row>
    <row r="741" s="5" customFormat="true" ht="11.25" hidden="true" customHeight="false" outlineLevel="0" collapsed="false">
      <c r="A741" s="14" t="n">
        <f aca="false">1+A740</f>
        <v>676</v>
      </c>
      <c r="B741" s="17"/>
      <c r="C741" s="17"/>
      <c r="D741" s="18" t="s">
        <v>59</v>
      </c>
      <c r="E741" s="26" t="s">
        <v>197</v>
      </c>
      <c r="F741" s="23" t="n">
        <v>0</v>
      </c>
      <c r="G741" s="20" t="n">
        <f aca="false">H741-F741</f>
        <v>0</v>
      </c>
      <c r="H741" s="23" t="n">
        <f aca="false">SUM(I741:L741)</f>
        <v>0</v>
      </c>
      <c r="I741" s="31" t="n">
        <f aca="false">I769+I788+I810+I831+I854+I872+I884+I896</f>
        <v>0</v>
      </c>
      <c r="J741" s="31" t="n">
        <f aca="false">J769+J788+J810+J831+J854+J872+J884+J896</f>
        <v>0</v>
      </c>
      <c r="K741" s="31" t="n">
        <f aca="false">K769+K788+K810+K831+K854+K872+K884+K896</f>
        <v>0</v>
      </c>
      <c r="L741" s="31" t="n">
        <f aca="false">L769+L788+L810+L831+L854+L872+L884+L896</f>
        <v>0</v>
      </c>
      <c r="N741" s="3"/>
      <c r="O741" s="3"/>
      <c r="P741" s="3"/>
      <c r="Q741" s="3"/>
      <c r="R741" s="3"/>
      <c r="S741" s="3"/>
    </row>
    <row r="742" s="5" customFormat="true" ht="11.25" hidden="true" customHeight="false" outlineLevel="0" collapsed="false">
      <c r="A742" s="14" t="n">
        <f aca="false">1+A741</f>
        <v>677</v>
      </c>
      <c r="B742" s="17"/>
      <c r="C742" s="17"/>
      <c r="D742" s="18" t="s">
        <v>61</v>
      </c>
      <c r="E742" s="26" t="s">
        <v>198</v>
      </c>
      <c r="F742" s="23" t="n">
        <v>0</v>
      </c>
      <c r="G742" s="20" t="n">
        <f aca="false">H742-F742</f>
        <v>0</v>
      </c>
      <c r="H742" s="23" t="n">
        <f aca="false">SUM(I742:L742)</f>
        <v>0</v>
      </c>
      <c r="I742" s="31" t="n">
        <f aca="false">I770+I789+I811+I832+I855+I873+I885+I897</f>
        <v>0</v>
      </c>
      <c r="J742" s="31" t="n">
        <f aca="false">J770+J789+J811+J832+J855+J873+J885+J897</f>
        <v>0</v>
      </c>
      <c r="K742" s="31" t="n">
        <f aca="false">K770+K789+K811+K832+K855+K873+K885+K897</f>
        <v>0</v>
      </c>
      <c r="L742" s="31" t="n">
        <f aca="false">L770+L789+L811+L832+L855+L873+L885+L897</f>
        <v>0</v>
      </c>
      <c r="N742" s="3"/>
      <c r="O742" s="3"/>
      <c r="P742" s="3"/>
      <c r="Q742" s="3"/>
      <c r="R742" s="3"/>
      <c r="S742" s="3"/>
    </row>
    <row r="743" s="5" customFormat="true" ht="11.25" hidden="true" customHeight="false" outlineLevel="0" collapsed="false">
      <c r="A743" s="14" t="n">
        <f aca="false">1+A742</f>
        <v>678</v>
      </c>
      <c r="B743" s="17"/>
      <c r="C743" s="17"/>
      <c r="D743" s="18" t="s">
        <v>63</v>
      </c>
      <c r="E743" s="26" t="s">
        <v>345</v>
      </c>
      <c r="F743" s="23" t="n">
        <v>0</v>
      </c>
      <c r="G743" s="20" t="n">
        <f aca="false">H743-F743</f>
        <v>0</v>
      </c>
      <c r="H743" s="23" t="n">
        <f aca="false">SUM(I743:L743)</f>
        <v>0</v>
      </c>
      <c r="I743" s="31" t="n">
        <f aca="false">I771+I790+I812+I833+I856</f>
        <v>0</v>
      </c>
      <c r="J743" s="31" t="n">
        <f aca="false">J771+J790+J812+J833+J856</f>
        <v>0</v>
      </c>
      <c r="K743" s="31" t="n">
        <f aca="false">K771+K790+K812+K833+K856</f>
        <v>0</v>
      </c>
      <c r="L743" s="31" t="n">
        <f aca="false">L771+L790+L812+L833+L856</f>
        <v>0</v>
      </c>
      <c r="N743" s="3"/>
      <c r="O743" s="3"/>
      <c r="P743" s="3"/>
      <c r="Q743" s="3"/>
      <c r="R743" s="3"/>
      <c r="S743" s="3"/>
    </row>
    <row r="744" s="5" customFormat="true" ht="11.25" hidden="true" customHeight="false" outlineLevel="0" collapsed="false">
      <c r="A744" s="14" t="n">
        <f aca="false">1+A743</f>
        <v>679</v>
      </c>
      <c r="B744" s="17"/>
      <c r="C744" s="17" t="s">
        <v>29</v>
      </c>
      <c r="D744" s="18"/>
      <c r="E744" s="26" t="s">
        <v>277</v>
      </c>
      <c r="F744" s="23" t="n">
        <v>0</v>
      </c>
      <c r="G744" s="20" t="n">
        <f aca="false">H744-F744</f>
        <v>0</v>
      </c>
      <c r="H744" s="23" t="n">
        <f aca="false">I744+J744+K744+L744</f>
        <v>0</v>
      </c>
      <c r="I744" s="31" t="n">
        <f aca="false">I745+I746+I747</f>
        <v>0</v>
      </c>
      <c r="J744" s="31" t="n">
        <f aca="false">J745+J746+J747</f>
        <v>0</v>
      </c>
      <c r="K744" s="31" t="n">
        <f aca="false">K745+K746+K747</f>
        <v>0</v>
      </c>
      <c r="L744" s="31" t="n">
        <f aca="false">L745+L746+L747</f>
        <v>0</v>
      </c>
      <c r="N744" s="3"/>
      <c r="O744" s="3"/>
      <c r="P744" s="3"/>
      <c r="Q744" s="3"/>
      <c r="R744" s="3"/>
      <c r="S744" s="3"/>
    </row>
    <row r="745" s="5" customFormat="true" ht="11.25" hidden="true" customHeight="false" outlineLevel="0" collapsed="false">
      <c r="A745" s="14" t="n">
        <f aca="false">1+A744</f>
        <v>680</v>
      </c>
      <c r="B745" s="17"/>
      <c r="C745" s="17"/>
      <c r="D745" s="18" t="s">
        <v>69</v>
      </c>
      <c r="E745" s="26" t="s">
        <v>320</v>
      </c>
      <c r="F745" s="23" t="n">
        <v>0</v>
      </c>
      <c r="G745" s="20" t="n">
        <f aca="false">H745-F745</f>
        <v>0</v>
      </c>
      <c r="H745" s="23" t="n">
        <f aca="false">I745+J745+K745+L745</f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N745" s="3"/>
      <c r="O745" s="3"/>
      <c r="P745" s="3"/>
      <c r="Q745" s="3"/>
      <c r="R745" s="3"/>
      <c r="S745" s="3"/>
    </row>
    <row r="746" s="5" customFormat="true" ht="11.25" hidden="true" customHeight="false" outlineLevel="0" collapsed="false">
      <c r="A746" s="14" t="n">
        <f aca="false">1+A745</f>
        <v>681</v>
      </c>
      <c r="B746" s="17"/>
      <c r="C746" s="17"/>
      <c r="D746" s="18" t="s">
        <v>61</v>
      </c>
      <c r="E746" s="26" t="s">
        <v>202</v>
      </c>
      <c r="F746" s="23" t="n">
        <v>0</v>
      </c>
      <c r="G746" s="20" t="n">
        <f aca="false">H746-F746</f>
        <v>0</v>
      </c>
      <c r="H746" s="23" t="n">
        <f aca="false">I746+J746+K746+L746</f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N746" s="3"/>
      <c r="O746" s="3"/>
      <c r="P746" s="3"/>
      <c r="Q746" s="3"/>
      <c r="R746" s="3"/>
      <c r="S746" s="3"/>
    </row>
    <row r="747" s="5" customFormat="true" ht="11.25" hidden="true" customHeight="false" outlineLevel="0" collapsed="false">
      <c r="A747" s="14" t="n">
        <f aca="false">1+A746</f>
        <v>682</v>
      </c>
      <c r="B747" s="17"/>
      <c r="C747" s="17"/>
      <c r="D747" s="18" t="s">
        <v>31</v>
      </c>
      <c r="E747" s="26" t="s">
        <v>279</v>
      </c>
      <c r="F747" s="23" t="n">
        <v>0</v>
      </c>
      <c r="G747" s="20" t="n">
        <f aca="false">H747-F747</f>
        <v>0</v>
      </c>
      <c r="H747" s="23" t="n">
        <f aca="false">I747+J747+K747+L747</f>
        <v>0</v>
      </c>
      <c r="I747" s="31" t="n">
        <f aca="false">I858+I835</f>
        <v>0</v>
      </c>
      <c r="J747" s="31" t="n">
        <f aca="false">J858+J835</f>
        <v>0</v>
      </c>
      <c r="K747" s="31" t="n">
        <f aca="false">K858+K835</f>
        <v>0</v>
      </c>
      <c r="L747" s="31" t="n">
        <f aca="false">L858+L835</f>
        <v>0</v>
      </c>
      <c r="N747" s="3"/>
      <c r="O747" s="3"/>
      <c r="P747" s="3"/>
      <c r="Q747" s="3"/>
      <c r="R747" s="3"/>
      <c r="S747" s="3"/>
    </row>
    <row r="748" s="5" customFormat="true" ht="11.25" hidden="true" customHeight="false" outlineLevel="0" collapsed="false">
      <c r="A748" s="14" t="n">
        <f aca="false">1+A747</f>
        <v>683</v>
      </c>
      <c r="B748" s="17"/>
      <c r="C748" s="17" t="s">
        <v>93</v>
      </c>
      <c r="D748" s="18"/>
      <c r="E748" s="26" t="s">
        <v>204</v>
      </c>
      <c r="F748" s="23" t="n">
        <v>0</v>
      </c>
      <c r="G748" s="20" t="n">
        <f aca="false">H748-F748</f>
        <v>0</v>
      </c>
      <c r="H748" s="23" t="n">
        <f aca="false">I748+J748+K748+L748</f>
        <v>0</v>
      </c>
      <c r="I748" s="31" t="n">
        <f aca="false">I749+I750</f>
        <v>0</v>
      </c>
      <c r="J748" s="31" t="n">
        <f aca="false">J749+J750</f>
        <v>0</v>
      </c>
      <c r="K748" s="31" t="n">
        <f aca="false">K749+K750</f>
        <v>0</v>
      </c>
      <c r="L748" s="31" t="n">
        <f aca="false">L749+L750</f>
        <v>0</v>
      </c>
      <c r="N748" s="3"/>
      <c r="O748" s="3"/>
      <c r="P748" s="3"/>
      <c r="Q748" s="3"/>
      <c r="R748" s="3"/>
      <c r="S748" s="3"/>
    </row>
    <row r="749" s="5" customFormat="true" ht="11.25" hidden="true" customHeight="false" outlineLevel="0" collapsed="false">
      <c r="A749" s="14" t="n">
        <f aca="false">1+A748</f>
        <v>684</v>
      </c>
      <c r="B749" s="17"/>
      <c r="C749" s="17"/>
      <c r="D749" s="18" t="s">
        <v>69</v>
      </c>
      <c r="E749" s="26" t="s">
        <v>205</v>
      </c>
      <c r="F749" s="23" t="n">
        <v>0</v>
      </c>
      <c r="G749" s="20" t="n">
        <f aca="false">H749-F749</f>
        <v>0</v>
      </c>
      <c r="H749" s="23" t="n">
        <f aca="false">I749+J749+K749+L749</f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N749" s="3"/>
      <c r="O749" s="3"/>
      <c r="P749" s="3"/>
      <c r="Q749" s="3"/>
      <c r="R749" s="3"/>
      <c r="S749" s="3"/>
    </row>
    <row r="750" s="5" customFormat="true" ht="11.25" hidden="true" customHeight="false" outlineLevel="0" collapsed="false">
      <c r="A750" s="14" t="n">
        <f aca="false">1+A749</f>
        <v>685</v>
      </c>
      <c r="B750" s="17"/>
      <c r="C750" s="17"/>
      <c r="D750" s="18" t="s">
        <v>59</v>
      </c>
      <c r="E750" s="26" t="s">
        <v>206</v>
      </c>
      <c r="F750" s="23" t="n">
        <v>0</v>
      </c>
      <c r="G750" s="20" t="n">
        <f aca="false">H750-F750</f>
        <v>0</v>
      </c>
      <c r="H750" s="23" t="n">
        <f aca="false">I750+J750+K750+L750</f>
        <v>0</v>
      </c>
      <c r="I750" s="31" t="n">
        <v>0</v>
      </c>
      <c r="J750" s="31" t="n">
        <v>0</v>
      </c>
      <c r="K750" s="31" t="n">
        <v>0</v>
      </c>
      <c r="L750" s="31" t="n">
        <v>0</v>
      </c>
      <c r="N750" s="3"/>
      <c r="O750" s="3"/>
      <c r="P750" s="3"/>
      <c r="Q750" s="3"/>
      <c r="R750" s="3"/>
      <c r="S750" s="3"/>
    </row>
    <row r="751" s="5" customFormat="true" ht="11.25" hidden="true" customHeight="false" outlineLevel="0" collapsed="false">
      <c r="A751" s="14" t="n">
        <f aca="false">1+A750</f>
        <v>686</v>
      </c>
      <c r="B751" s="17"/>
      <c r="C751" s="17" t="s">
        <v>105</v>
      </c>
      <c r="D751" s="18"/>
      <c r="E751" s="26" t="s">
        <v>207</v>
      </c>
      <c r="F751" s="23" t="n">
        <v>0</v>
      </c>
      <c r="G751" s="20" t="n">
        <f aca="false">H751-F751</f>
        <v>0</v>
      </c>
      <c r="H751" s="23" t="n">
        <f aca="false">I751+J751+K751+L751</f>
        <v>0</v>
      </c>
      <c r="I751" s="31" t="n">
        <f aca="false">I772+I791+I813+I836+I859</f>
        <v>0</v>
      </c>
      <c r="J751" s="31" t="n">
        <f aca="false">J772+J791+J813+J836+J859</f>
        <v>0</v>
      </c>
      <c r="K751" s="31" t="n">
        <f aca="false">K772+K791+K813+K836+K859</f>
        <v>0</v>
      </c>
      <c r="L751" s="31" t="n">
        <f aca="false">L772+L791+L813+L836+L859</f>
        <v>0</v>
      </c>
      <c r="N751" s="3"/>
      <c r="O751" s="3"/>
      <c r="P751" s="3"/>
      <c r="Q751" s="3"/>
      <c r="R751" s="3"/>
      <c r="S751" s="3"/>
    </row>
    <row r="752" s="5" customFormat="true" ht="11.25" hidden="true" customHeight="false" outlineLevel="0" collapsed="false">
      <c r="A752" s="14" t="n">
        <f aca="false">1+A751</f>
        <v>687</v>
      </c>
      <c r="B752" s="17"/>
      <c r="C752" s="17" t="n">
        <v>20</v>
      </c>
      <c r="D752" s="24" t="n">
        <v>11</v>
      </c>
      <c r="E752" s="26" t="s">
        <v>321</v>
      </c>
      <c r="F752" s="23" t="n">
        <v>0</v>
      </c>
      <c r="G752" s="20" t="n">
        <f aca="false">H752-F752</f>
        <v>0</v>
      </c>
      <c r="H752" s="23" t="n">
        <f aca="false">I752+J752+K752+L752</f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N752" s="3"/>
      <c r="O752" s="3"/>
      <c r="P752" s="3"/>
      <c r="Q752" s="3"/>
      <c r="R752" s="3"/>
      <c r="S752" s="3"/>
    </row>
    <row r="753" s="5" customFormat="true" ht="11.25" hidden="true" customHeight="false" outlineLevel="0" collapsed="false">
      <c r="A753" s="14" t="n">
        <f aca="false">1+A752</f>
        <v>688</v>
      </c>
      <c r="B753" s="17"/>
      <c r="C753" s="17" t="s">
        <v>158</v>
      </c>
      <c r="D753" s="18"/>
      <c r="E753" s="26" t="s">
        <v>211</v>
      </c>
      <c r="F753" s="23" t="n">
        <v>0</v>
      </c>
      <c r="G753" s="20" t="n">
        <f aca="false">H753-F753</f>
        <v>0</v>
      </c>
      <c r="H753" s="23" t="n">
        <f aca="false">I753+J753+K753+L753</f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N753" s="3"/>
      <c r="O753" s="3"/>
      <c r="P753" s="3"/>
      <c r="Q753" s="3"/>
      <c r="R753" s="3"/>
      <c r="S753" s="3"/>
    </row>
    <row r="754" s="5" customFormat="true" ht="11.25" hidden="true" customHeight="false" outlineLevel="0" collapsed="false">
      <c r="A754" s="14" t="n">
        <f aca="false">1+A753</f>
        <v>689</v>
      </c>
      <c r="B754" s="17"/>
      <c r="C754" s="17" t="s">
        <v>31</v>
      </c>
      <c r="D754" s="18"/>
      <c r="E754" s="26" t="s">
        <v>346</v>
      </c>
      <c r="F754" s="23" t="n">
        <v>0</v>
      </c>
      <c r="G754" s="20" t="n">
        <f aca="false">H754-F754</f>
        <v>0</v>
      </c>
      <c r="H754" s="23" t="n">
        <f aca="false">I754+J754+K754+L754</f>
        <v>0</v>
      </c>
      <c r="I754" s="31" t="n">
        <f aca="false">I755</f>
        <v>0</v>
      </c>
      <c r="J754" s="31" t="n">
        <f aca="false">J755</f>
        <v>0</v>
      </c>
      <c r="K754" s="31" t="n">
        <f aca="false">K755</f>
        <v>0</v>
      </c>
      <c r="L754" s="31" t="n">
        <f aca="false">L755</f>
        <v>0</v>
      </c>
      <c r="N754" s="3"/>
      <c r="O754" s="3"/>
      <c r="P754" s="3"/>
      <c r="Q754" s="3"/>
      <c r="R754" s="3"/>
      <c r="S754" s="3"/>
    </row>
    <row r="755" s="5" customFormat="true" ht="11.25" hidden="true" customHeight="false" outlineLevel="0" collapsed="false">
      <c r="A755" s="14" t="n">
        <f aca="false">1+A754</f>
        <v>690</v>
      </c>
      <c r="B755" s="17"/>
      <c r="C755" s="17"/>
      <c r="D755" s="18" t="s">
        <v>31</v>
      </c>
      <c r="E755" s="26" t="s">
        <v>322</v>
      </c>
      <c r="F755" s="23" t="n">
        <v>0</v>
      </c>
      <c r="G755" s="20" t="n">
        <f aca="false">H755-F755</f>
        <v>0</v>
      </c>
      <c r="H755" s="23" t="n">
        <f aca="false">I755+J755+K755+L755</f>
        <v>0</v>
      </c>
      <c r="I755" s="31" t="n">
        <f aca="false">I793+I815+I838</f>
        <v>0</v>
      </c>
      <c r="J755" s="31" t="n">
        <f aca="false">J793+J815+J838</f>
        <v>0</v>
      </c>
      <c r="K755" s="31" t="n">
        <f aca="false">K793+K815+K838</f>
        <v>0</v>
      </c>
      <c r="L755" s="31" t="n">
        <f aca="false">L793+L815+L838</f>
        <v>0</v>
      </c>
      <c r="N755" s="3"/>
      <c r="O755" s="3"/>
      <c r="P755" s="3"/>
      <c r="Q755" s="3"/>
      <c r="R755" s="3"/>
      <c r="S755" s="3"/>
    </row>
    <row r="756" s="5" customFormat="true" ht="11.25" hidden="false" customHeight="false" outlineLevel="0" collapsed="false">
      <c r="A756" s="14" t="n">
        <f aca="false">1+A755</f>
        <v>691</v>
      </c>
      <c r="B756" s="17" t="s">
        <v>288</v>
      </c>
      <c r="C756" s="17" t="s">
        <v>289</v>
      </c>
      <c r="D756" s="18" t="s">
        <v>9</v>
      </c>
      <c r="E756" s="26" t="s">
        <v>247</v>
      </c>
      <c r="F756" s="17" t="s">
        <v>248</v>
      </c>
      <c r="G756" s="45" t="s">
        <v>248</v>
      </c>
      <c r="H756" s="17" t="s">
        <v>248</v>
      </c>
      <c r="I756" s="39" t="s">
        <v>248</v>
      </c>
      <c r="J756" s="39" t="s">
        <v>248</v>
      </c>
      <c r="K756" s="39" t="s">
        <v>248</v>
      </c>
      <c r="L756" s="39" t="s">
        <v>248</v>
      </c>
      <c r="N756" s="3"/>
      <c r="O756" s="3"/>
      <c r="P756" s="3"/>
      <c r="Q756" s="3"/>
      <c r="R756" s="3"/>
      <c r="S756" s="3"/>
    </row>
    <row r="757" s="5" customFormat="true" ht="11.25" hidden="false" customHeight="false" outlineLevel="0" collapsed="false">
      <c r="A757" s="14" t="n">
        <f aca="false">1+A756</f>
        <v>692</v>
      </c>
      <c r="B757" s="17" t="n">
        <v>66.1</v>
      </c>
      <c r="C757" s="17"/>
      <c r="D757" s="18"/>
      <c r="E757" s="26" t="s">
        <v>249</v>
      </c>
      <c r="F757" s="23" t="n">
        <v>3763000</v>
      </c>
      <c r="G757" s="20" t="n">
        <f aca="false">H757-F757</f>
        <v>0</v>
      </c>
      <c r="H757" s="23" t="n">
        <f aca="false">I757+J757+K757+L757</f>
        <v>3763000</v>
      </c>
      <c r="I757" s="31" t="n">
        <f aca="false">I758</f>
        <v>953000</v>
      </c>
      <c r="J757" s="31" t="n">
        <f aca="false">J758</f>
        <v>1515000</v>
      </c>
      <c r="K757" s="31" t="n">
        <f aca="false">K758</f>
        <v>931000</v>
      </c>
      <c r="L757" s="31" t="n">
        <f aca="false">L758</f>
        <v>364000</v>
      </c>
      <c r="N757" s="3"/>
      <c r="O757" s="3"/>
      <c r="P757" s="3"/>
      <c r="Q757" s="3"/>
      <c r="R757" s="3"/>
      <c r="S757" s="3"/>
    </row>
    <row r="758" s="5" customFormat="true" ht="11.25" hidden="false" customHeight="false" outlineLevel="0" collapsed="false">
      <c r="A758" s="14" t="n">
        <f aca="false">1+A757</f>
        <v>693</v>
      </c>
      <c r="B758" s="17"/>
      <c r="C758" s="17" t="s">
        <v>93</v>
      </c>
      <c r="D758" s="18"/>
      <c r="E758" s="26" t="s">
        <v>290</v>
      </c>
      <c r="F758" s="23" t="n">
        <v>3763000</v>
      </c>
      <c r="G758" s="20" t="n">
        <f aca="false">H758-F758</f>
        <v>0</v>
      </c>
      <c r="H758" s="23" t="n">
        <f aca="false">I758+J758+K758+L758</f>
        <v>3763000</v>
      </c>
      <c r="I758" s="31" t="n">
        <f aca="false">I759</f>
        <v>953000</v>
      </c>
      <c r="J758" s="31" t="n">
        <f aca="false">J759</f>
        <v>1515000</v>
      </c>
      <c r="K758" s="31" t="n">
        <f aca="false">K759</f>
        <v>931000</v>
      </c>
      <c r="L758" s="31" t="n">
        <f aca="false">L759</f>
        <v>364000</v>
      </c>
      <c r="N758" s="3"/>
      <c r="O758" s="3"/>
      <c r="P758" s="3"/>
      <c r="Q758" s="3"/>
      <c r="R758" s="3"/>
      <c r="S758" s="3"/>
    </row>
    <row r="759" s="5" customFormat="true" ht="11.25" hidden="false" customHeight="false" outlineLevel="0" collapsed="false">
      <c r="A759" s="14" t="n">
        <f aca="false">1+A758</f>
        <v>694</v>
      </c>
      <c r="B759" s="17"/>
      <c r="C759" s="17"/>
      <c r="D759" s="18" t="s">
        <v>69</v>
      </c>
      <c r="E759" s="26" t="s">
        <v>291</v>
      </c>
      <c r="F759" s="23" t="n">
        <v>3763000</v>
      </c>
      <c r="G759" s="20" t="n">
        <f aca="false">H759-F759</f>
        <v>0</v>
      </c>
      <c r="H759" s="23" t="n">
        <f aca="false">I759+J759+K759+L759</f>
        <v>3763000</v>
      </c>
      <c r="I759" s="31" t="n">
        <f aca="false">I723</f>
        <v>953000</v>
      </c>
      <c r="J759" s="31" t="n">
        <f aca="false">J723</f>
        <v>1515000</v>
      </c>
      <c r="K759" s="31" t="n">
        <f aca="false">K723</f>
        <v>931000</v>
      </c>
      <c r="L759" s="31" t="n">
        <f aca="false">L723</f>
        <v>364000</v>
      </c>
      <c r="N759" s="3"/>
      <c r="O759" s="3"/>
      <c r="P759" s="3"/>
      <c r="Q759" s="3"/>
      <c r="R759" s="3"/>
      <c r="S759" s="3"/>
    </row>
    <row r="760" s="5" customFormat="true" ht="22.5" hidden="false" customHeight="false" outlineLevel="0" collapsed="false">
      <c r="A760" s="14" t="n">
        <f aca="false">1+A759</f>
        <v>695</v>
      </c>
      <c r="B760" s="17"/>
      <c r="C760" s="17" t="s">
        <v>135</v>
      </c>
      <c r="D760" s="18" t="s">
        <v>136</v>
      </c>
      <c r="E760" s="26" t="s">
        <v>347</v>
      </c>
      <c r="F760" s="17" t="n">
        <v>3760000</v>
      </c>
      <c r="G760" s="45" t="n">
        <f aca="false">H760-F760</f>
        <v>0</v>
      </c>
      <c r="H760" s="17" t="n">
        <f aca="false">I760+J760+K760+L760</f>
        <v>3760000</v>
      </c>
      <c r="I760" s="39" t="n">
        <f aca="false">I762</f>
        <v>950000</v>
      </c>
      <c r="J760" s="39" t="n">
        <f aca="false">J762</f>
        <v>1515000</v>
      </c>
      <c r="K760" s="39" t="n">
        <f aca="false">K762</f>
        <v>931000</v>
      </c>
      <c r="L760" s="39" t="n">
        <f aca="false">L762</f>
        <v>364000</v>
      </c>
      <c r="N760" s="3"/>
      <c r="O760" s="3"/>
      <c r="P760" s="3"/>
      <c r="Q760" s="3"/>
      <c r="R760" s="3"/>
      <c r="S760" s="3"/>
    </row>
    <row r="761" s="5" customFormat="true" ht="11.25" hidden="false" customHeight="false" outlineLevel="0" collapsed="false">
      <c r="A761" s="14" t="n">
        <f aca="false">1+A760</f>
        <v>696</v>
      </c>
      <c r="B761" s="17" t="s">
        <v>139</v>
      </c>
      <c r="C761" s="17"/>
      <c r="D761" s="24"/>
      <c r="E761" s="26" t="s">
        <v>140</v>
      </c>
      <c r="F761" s="23" t="n">
        <v>3760000</v>
      </c>
      <c r="G761" s="20" t="n">
        <f aca="false">H761-F761</f>
        <v>0</v>
      </c>
      <c r="H761" s="23" t="n">
        <f aca="false">H762</f>
        <v>3760000</v>
      </c>
      <c r="I761" s="23" t="n">
        <f aca="false">I762</f>
        <v>950000</v>
      </c>
      <c r="J761" s="23" t="n">
        <f aca="false">J762</f>
        <v>1515000</v>
      </c>
      <c r="K761" s="23" t="n">
        <f aca="false">K762</f>
        <v>931000</v>
      </c>
      <c r="L761" s="23" t="n">
        <f aca="false">L762</f>
        <v>364000</v>
      </c>
      <c r="N761" s="3"/>
      <c r="O761" s="3"/>
      <c r="P761" s="3"/>
      <c r="Q761" s="3"/>
      <c r="R761" s="3"/>
      <c r="S761" s="3"/>
    </row>
    <row r="762" s="5" customFormat="true" ht="11.25" hidden="false" customHeight="false" outlineLevel="0" collapsed="false">
      <c r="A762" s="14" t="n">
        <f aca="false">1+A761</f>
        <v>697</v>
      </c>
      <c r="B762" s="17"/>
      <c r="C762" s="17" t="s">
        <v>69</v>
      </c>
      <c r="D762" s="18"/>
      <c r="E762" s="26" t="s">
        <v>286</v>
      </c>
      <c r="F762" s="23" t="n">
        <v>3760000</v>
      </c>
      <c r="G762" s="20" t="n">
        <f aca="false">H762-F762</f>
        <v>0</v>
      </c>
      <c r="H762" s="23" t="n">
        <f aca="false">I762+J762+K762+L762</f>
        <v>3760000</v>
      </c>
      <c r="I762" s="31" t="n">
        <f aca="false">I763</f>
        <v>950000</v>
      </c>
      <c r="J762" s="31" t="n">
        <f aca="false">J763</f>
        <v>1515000</v>
      </c>
      <c r="K762" s="31" t="n">
        <f aca="false">K763</f>
        <v>931000</v>
      </c>
      <c r="L762" s="31" t="n">
        <f aca="false">L763</f>
        <v>364000</v>
      </c>
      <c r="N762" s="3"/>
      <c r="O762" s="3"/>
      <c r="P762" s="3"/>
      <c r="Q762" s="3"/>
      <c r="R762" s="3"/>
      <c r="S762" s="3"/>
    </row>
    <row r="763" s="5" customFormat="true" ht="11.25" hidden="false" customHeight="false" outlineLevel="0" collapsed="false">
      <c r="A763" s="14" t="n">
        <f aca="false">1+A762</f>
        <v>698</v>
      </c>
      <c r="B763" s="17" t="n">
        <v>20</v>
      </c>
      <c r="C763" s="17"/>
      <c r="D763" s="18"/>
      <c r="E763" s="26" t="s">
        <v>287</v>
      </c>
      <c r="F763" s="31" t="n">
        <v>3760000</v>
      </c>
      <c r="G763" s="20" t="n">
        <f aca="false">H763-F763</f>
        <v>0</v>
      </c>
      <c r="H763" s="31" t="n">
        <f aca="false">I763+J763+K763+L763</f>
        <v>3760000</v>
      </c>
      <c r="I763" s="31" t="n">
        <f aca="false">I764+I767+I772</f>
        <v>950000</v>
      </c>
      <c r="J763" s="31" t="n">
        <f aca="false">J764+J767+J772</f>
        <v>1515000</v>
      </c>
      <c r="K763" s="31" t="n">
        <f aca="false">K764+K767+K772</f>
        <v>931000</v>
      </c>
      <c r="L763" s="31" t="n">
        <f aca="false">L764+L767+L772</f>
        <v>364000</v>
      </c>
      <c r="N763" s="3"/>
      <c r="O763" s="3"/>
      <c r="P763" s="3"/>
      <c r="Q763" s="3"/>
      <c r="R763" s="3"/>
      <c r="S763" s="3"/>
    </row>
    <row r="764" s="5" customFormat="true" ht="11.25" hidden="true" customHeight="false" outlineLevel="0" collapsed="false">
      <c r="A764" s="14" t="n">
        <f aca="false">1+A763</f>
        <v>699</v>
      </c>
      <c r="B764" s="17"/>
      <c r="C764" s="17" t="s">
        <v>69</v>
      </c>
      <c r="D764" s="18"/>
      <c r="E764" s="26" t="s">
        <v>180</v>
      </c>
      <c r="F764" s="23" t="n">
        <v>0</v>
      </c>
      <c r="G764" s="20" t="n">
        <f aca="false">H764-F764</f>
        <v>0</v>
      </c>
      <c r="H764" s="23" t="n">
        <f aca="false">SUM(I764:L764)</f>
        <v>0</v>
      </c>
      <c r="I764" s="31" t="n">
        <f aca="false">I766+I765</f>
        <v>0</v>
      </c>
      <c r="J764" s="31" t="n">
        <f aca="false">J766+J765</f>
        <v>0</v>
      </c>
      <c r="K764" s="31" t="n">
        <f aca="false">K766+K765</f>
        <v>0</v>
      </c>
      <c r="L764" s="31" t="n">
        <f aca="false">L766+L765</f>
        <v>0</v>
      </c>
      <c r="N764" s="3"/>
      <c r="O764" s="3"/>
      <c r="P764" s="3"/>
      <c r="Q764" s="3"/>
      <c r="R764" s="3"/>
      <c r="S764" s="3"/>
    </row>
    <row r="765" s="5" customFormat="true" ht="11.25" hidden="true" customHeight="false" outlineLevel="0" collapsed="false">
      <c r="A765" s="14" t="n">
        <f aca="false">1+A764</f>
        <v>700</v>
      </c>
      <c r="B765" s="17"/>
      <c r="C765" s="17"/>
      <c r="D765" s="18" t="s">
        <v>69</v>
      </c>
      <c r="E765" s="26" t="s">
        <v>181</v>
      </c>
      <c r="F765" s="23" t="n">
        <v>0</v>
      </c>
      <c r="G765" s="20" t="n">
        <f aca="false">H765-F765</f>
        <v>0</v>
      </c>
      <c r="H765" s="23" t="n">
        <f aca="false">SUM(I765:L765)</f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N765" s="3"/>
      <c r="O765" s="3"/>
      <c r="P765" s="3"/>
      <c r="Q765" s="3"/>
      <c r="R765" s="3"/>
      <c r="S765" s="3"/>
    </row>
    <row r="766" s="5" customFormat="true" ht="17.25" hidden="true" customHeight="true" outlineLevel="0" collapsed="false">
      <c r="A766" s="14" t="n">
        <f aca="false">1+A765</f>
        <v>701</v>
      </c>
      <c r="B766" s="17"/>
      <c r="C766" s="17"/>
      <c r="D766" s="18" t="s">
        <v>105</v>
      </c>
      <c r="E766" s="26" t="s">
        <v>189</v>
      </c>
      <c r="F766" s="23" t="n">
        <v>0</v>
      </c>
      <c r="G766" s="20" t="n">
        <f aca="false">H766-F766</f>
        <v>0</v>
      </c>
      <c r="H766" s="23" t="n">
        <f aca="false">SUM(I766:L766)</f>
        <v>0</v>
      </c>
      <c r="I766" s="31" t="n">
        <v>0</v>
      </c>
      <c r="J766" s="31" t="n">
        <v>0</v>
      </c>
      <c r="K766" s="31" t="n">
        <v>0</v>
      </c>
      <c r="L766" s="31" t="n">
        <v>0</v>
      </c>
      <c r="N766" s="3"/>
      <c r="O766" s="3"/>
      <c r="P766" s="3"/>
      <c r="Q766" s="3"/>
      <c r="R766" s="3"/>
      <c r="S766" s="3"/>
    </row>
    <row r="767" s="5" customFormat="true" ht="11.25" hidden="false" customHeight="false" outlineLevel="0" collapsed="false">
      <c r="A767" s="14" t="n">
        <f aca="false">1+A766</f>
        <v>702</v>
      </c>
      <c r="B767" s="17"/>
      <c r="C767" s="17" t="s">
        <v>63</v>
      </c>
      <c r="D767" s="18"/>
      <c r="E767" s="26" t="s">
        <v>195</v>
      </c>
      <c r="F767" s="23" t="n">
        <v>3760000</v>
      </c>
      <c r="G767" s="20" t="n">
        <f aca="false">H767-F767</f>
        <v>0</v>
      </c>
      <c r="H767" s="23" t="n">
        <f aca="false">SUM(I767:L767)</f>
        <v>3760000</v>
      </c>
      <c r="I767" s="31" t="n">
        <f aca="false">I768+I769+I770+I771</f>
        <v>950000</v>
      </c>
      <c r="J767" s="31" t="n">
        <f aca="false">J768+J769+J770+J771</f>
        <v>1515000</v>
      </c>
      <c r="K767" s="31" t="n">
        <f aca="false">K768+K769+K770+K771</f>
        <v>931000</v>
      </c>
      <c r="L767" s="31" t="n">
        <f aca="false">L768+L769+L770+L771</f>
        <v>364000</v>
      </c>
      <c r="N767" s="3"/>
      <c r="O767" s="3"/>
      <c r="P767" s="3"/>
      <c r="Q767" s="3"/>
      <c r="R767" s="3"/>
      <c r="S767" s="3"/>
    </row>
    <row r="768" s="5" customFormat="true" ht="11.25" hidden="false" customHeight="false" outlineLevel="0" collapsed="false">
      <c r="A768" s="14" t="n">
        <f aca="false">1+A767</f>
        <v>703</v>
      </c>
      <c r="B768" s="17"/>
      <c r="C768" s="17"/>
      <c r="D768" s="18" t="s">
        <v>69</v>
      </c>
      <c r="E768" s="26" t="s">
        <v>196</v>
      </c>
      <c r="F768" s="23" t="n">
        <v>3760000</v>
      </c>
      <c r="G768" s="20" t="n">
        <f aca="false">H768-F768</f>
        <v>0</v>
      </c>
      <c r="H768" s="23" t="n">
        <f aca="false">SUM(I768:L768)</f>
        <v>3760000</v>
      </c>
      <c r="I768" s="31" t="n">
        <v>950000</v>
      </c>
      <c r="J768" s="31" t="n">
        <v>1515000</v>
      </c>
      <c r="K768" s="31" t="n">
        <v>931000</v>
      </c>
      <c r="L768" s="31" t="n">
        <v>364000</v>
      </c>
      <c r="N768" s="3"/>
      <c r="O768" s="3"/>
      <c r="P768" s="3"/>
      <c r="Q768" s="3"/>
      <c r="R768" s="3"/>
      <c r="S768" s="3"/>
    </row>
    <row r="769" s="5" customFormat="true" ht="11.25" hidden="true" customHeight="false" outlineLevel="0" collapsed="false">
      <c r="A769" s="14" t="n">
        <f aca="false">1+A768</f>
        <v>704</v>
      </c>
      <c r="B769" s="17"/>
      <c r="C769" s="17"/>
      <c r="D769" s="18" t="s">
        <v>59</v>
      </c>
      <c r="E769" s="26" t="s">
        <v>197</v>
      </c>
      <c r="F769" s="23" t="n">
        <v>0</v>
      </c>
      <c r="G769" s="20" t="n">
        <f aca="false">H769-F769</f>
        <v>0</v>
      </c>
      <c r="H769" s="23" t="n">
        <f aca="false">SUM(I769:L769)</f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N769" s="3"/>
      <c r="O769" s="3"/>
      <c r="P769" s="3"/>
      <c r="Q769" s="3"/>
      <c r="R769" s="3"/>
      <c r="S769" s="3"/>
    </row>
    <row r="770" s="5" customFormat="true" ht="11.25" hidden="true" customHeight="false" outlineLevel="0" collapsed="false">
      <c r="A770" s="14" t="n">
        <f aca="false">1+A769</f>
        <v>705</v>
      </c>
      <c r="B770" s="17"/>
      <c r="C770" s="17"/>
      <c r="D770" s="18" t="s">
        <v>61</v>
      </c>
      <c r="E770" s="26" t="s">
        <v>198</v>
      </c>
      <c r="F770" s="23" t="n">
        <v>0</v>
      </c>
      <c r="G770" s="20" t="n">
        <f aca="false">H770-F770</f>
        <v>0</v>
      </c>
      <c r="H770" s="23" t="n">
        <f aca="false">SUM(I770:L770)</f>
        <v>0</v>
      </c>
      <c r="I770" s="31" t="n">
        <v>0</v>
      </c>
      <c r="J770" s="31" t="n">
        <v>0</v>
      </c>
      <c r="K770" s="31" t="n">
        <v>0</v>
      </c>
      <c r="L770" s="31" t="n">
        <v>0</v>
      </c>
      <c r="N770" s="3"/>
      <c r="O770" s="3"/>
      <c r="P770" s="3"/>
      <c r="Q770" s="3"/>
      <c r="R770" s="3"/>
      <c r="S770" s="3"/>
    </row>
    <row r="771" s="5" customFormat="true" ht="11.25" hidden="true" customHeight="false" outlineLevel="0" collapsed="false">
      <c r="A771" s="14" t="n">
        <f aca="false">1+A770</f>
        <v>706</v>
      </c>
      <c r="B771" s="17"/>
      <c r="C771" s="17"/>
      <c r="D771" s="18" t="s">
        <v>63</v>
      </c>
      <c r="E771" s="26" t="s">
        <v>199</v>
      </c>
      <c r="F771" s="23" t="n">
        <v>0</v>
      </c>
      <c r="G771" s="20" t="n">
        <f aca="false">H771-F771</f>
        <v>0</v>
      </c>
      <c r="H771" s="23" t="n">
        <f aca="false">SUM(I771:L771)</f>
        <v>0</v>
      </c>
      <c r="I771" s="31" t="n">
        <v>0</v>
      </c>
      <c r="J771" s="31" t="n">
        <v>0</v>
      </c>
      <c r="K771" s="31" t="n">
        <v>0</v>
      </c>
      <c r="L771" s="31" t="n">
        <v>0</v>
      </c>
      <c r="N771" s="3"/>
      <c r="O771" s="3"/>
      <c r="P771" s="3"/>
      <c r="Q771" s="3"/>
      <c r="R771" s="3"/>
      <c r="S771" s="3"/>
    </row>
    <row r="772" s="5" customFormat="true" ht="11.25" hidden="true" customHeight="false" outlineLevel="0" collapsed="false">
      <c r="A772" s="14" t="n">
        <f aca="false">1+A771</f>
        <v>707</v>
      </c>
      <c r="B772" s="17"/>
      <c r="C772" s="17" t="s">
        <v>105</v>
      </c>
      <c r="D772" s="18"/>
      <c r="E772" s="26" t="s">
        <v>207</v>
      </c>
      <c r="F772" s="23" t="n">
        <v>0</v>
      </c>
      <c r="G772" s="20" t="n">
        <f aca="false">H772-F772</f>
        <v>0</v>
      </c>
      <c r="H772" s="23" t="n">
        <f aca="false">I772+J772+K772+L772</f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N772" s="3"/>
      <c r="O772" s="3"/>
      <c r="P772" s="3"/>
      <c r="Q772" s="3"/>
      <c r="R772" s="3"/>
      <c r="S772" s="3"/>
    </row>
    <row r="773" s="5" customFormat="true" ht="11.25" hidden="false" customHeight="false" outlineLevel="0" collapsed="false">
      <c r="A773" s="14" t="n">
        <f aca="false">1+A772</f>
        <v>708</v>
      </c>
      <c r="B773" s="17" t="s">
        <v>288</v>
      </c>
      <c r="C773" s="17" t="s">
        <v>289</v>
      </c>
      <c r="D773" s="18" t="s">
        <v>9</v>
      </c>
      <c r="E773" s="26" t="s">
        <v>247</v>
      </c>
      <c r="F773" s="17" t="s">
        <v>248</v>
      </c>
      <c r="G773" s="20"/>
      <c r="H773" s="17" t="s">
        <v>248</v>
      </c>
      <c r="I773" s="39" t="s">
        <v>248</v>
      </c>
      <c r="J773" s="39" t="s">
        <v>248</v>
      </c>
      <c r="K773" s="39" t="s">
        <v>248</v>
      </c>
      <c r="L773" s="39" t="s">
        <v>248</v>
      </c>
      <c r="N773" s="3"/>
      <c r="O773" s="3"/>
      <c r="P773" s="3"/>
      <c r="Q773" s="3"/>
      <c r="R773" s="3"/>
      <c r="S773" s="3"/>
    </row>
    <row r="774" s="5" customFormat="true" ht="11.25" hidden="false" customHeight="false" outlineLevel="0" collapsed="false">
      <c r="A774" s="14" t="n">
        <f aca="false">1+A773</f>
        <v>709</v>
      </c>
      <c r="B774" s="17" t="n">
        <v>66.1</v>
      </c>
      <c r="C774" s="17"/>
      <c r="D774" s="18"/>
      <c r="E774" s="26" t="s">
        <v>249</v>
      </c>
      <c r="F774" s="23" t="n">
        <v>3760000</v>
      </c>
      <c r="G774" s="20" t="n">
        <f aca="false">H774-F774</f>
        <v>0</v>
      </c>
      <c r="H774" s="23" t="n">
        <f aca="false">I774+J774+K774+L774</f>
        <v>3760000</v>
      </c>
      <c r="I774" s="31" t="n">
        <f aca="false">I775</f>
        <v>950000</v>
      </c>
      <c r="J774" s="31" t="n">
        <f aca="false">J775</f>
        <v>1515000</v>
      </c>
      <c r="K774" s="31" t="n">
        <f aca="false">K775</f>
        <v>931000</v>
      </c>
      <c r="L774" s="31" t="n">
        <f aca="false">L775</f>
        <v>364000</v>
      </c>
      <c r="N774" s="3"/>
      <c r="O774" s="3"/>
      <c r="P774" s="3"/>
      <c r="Q774" s="3"/>
      <c r="R774" s="3"/>
      <c r="S774" s="3"/>
    </row>
    <row r="775" s="5" customFormat="true" ht="11.25" hidden="false" customHeight="false" outlineLevel="0" collapsed="false">
      <c r="A775" s="14" t="n">
        <f aca="false">1+A774</f>
        <v>710</v>
      </c>
      <c r="B775" s="17"/>
      <c r="C775" s="17" t="s">
        <v>93</v>
      </c>
      <c r="D775" s="18"/>
      <c r="E775" s="26" t="s">
        <v>290</v>
      </c>
      <c r="F775" s="23" t="n">
        <v>3760000</v>
      </c>
      <c r="G775" s="20" t="n">
        <f aca="false">H775-F775</f>
        <v>0</v>
      </c>
      <c r="H775" s="23" t="n">
        <f aca="false">I775+J775+K775+L775</f>
        <v>3760000</v>
      </c>
      <c r="I775" s="31" t="n">
        <f aca="false">I776</f>
        <v>950000</v>
      </c>
      <c r="J775" s="31" t="n">
        <f aca="false">J776</f>
        <v>1515000</v>
      </c>
      <c r="K775" s="31" t="n">
        <f aca="false">K776</f>
        <v>931000</v>
      </c>
      <c r="L775" s="31" t="n">
        <f aca="false">L776</f>
        <v>364000</v>
      </c>
      <c r="N775" s="3"/>
      <c r="O775" s="3"/>
      <c r="P775" s="3"/>
      <c r="Q775" s="3"/>
      <c r="R775" s="3"/>
      <c r="S775" s="3"/>
    </row>
    <row r="776" s="5" customFormat="true" ht="11.25" hidden="false" customHeight="false" outlineLevel="0" collapsed="false">
      <c r="A776" s="14" t="n">
        <f aca="false">1+A775</f>
        <v>711</v>
      </c>
      <c r="B776" s="17"/>
      <c r="C776" s="17"/>
      <c r="D776" s="18" t="s">
        <v>69</v>
      </c>
      <c r="E776" s="26" t="s">
        <v>291</v>
      </c>
      <c r="F776" s="23" t="n">
        <v>3760000</v>
      </c>
      <c r="G776" s="20" t="n">
        <f aca="false">H776-F776</f>
        <v>0</v>
      </c>
      <c r="H776" s="23" t="n">
        <f aca="false">I776+J776+K776+L776</f>
        <v>3760000</v>
      </c>
      <c r="I776" s="31" t="n">
        <f aca="false">I760</f>
        <v>950000</v>
      </c>
      <c r="J776" s="31" t="n">
        <f aca="false">J760</f>
        <v>1515000</v>
      </c>
      <c r="K776" s="31" t="n">
        <f aca="false">K760</f>
        <v>931000</v>
      </c>
      <c r="L776" s="31" t="n">
        <f aca="false">L760</f>
        <v>364000</v>
      </c>
      <c r="N776" s="3"/>
      <c r="O776" s="3"/>
      <c r="P776" s="3"/>
      <c r="Q776" s="3"/>
      <c r="R776" s="3"/>
      <c r="S776" s="3"/>
    </row>
    <row r="777" s="5" customFormat="true" ht="22.5" hidden="false" customHeight="false" outlineLevel="0" collapsed="false">
      <c r="A777" s="14" t="n">
        <f aca="false">1+A776</f>
        <v>712</v>
      </c>
      <c r="B777" s="17"/>
      <c r="C777" s="17" t="s">
        <v>135</v>
      </c>
      <c r="D777" s="18" t="s">
        <v>136</v>
      </c>
      <c r="E777" s="26" t="s">
        <v>348</v>
      </c>
      <c r="F777" s="17" t="n">
        <v>3000</v>
      </c>
      <c r="G777" s="45" t="n">
        <f aca="false">H777-F777</f>
        <v>0</v>
      </c>
      <c r="H777" s="17" t="n">
        <f aca="false">I777+J777+K777+L777</f>
        <v>3000</v>
      </c>
      <c r="I777" s="39" t="n">
        <f aca="false">I779</f>
        <v>3000</v>
      </c>
      <c r="J777" s="39" t="n">
        <f aca="false">J779</f>
        <v>0</v>
      </c>
      <c r="K777" s="39" t="n">
        <f aca="false">K779</f>
        <v>0</v>
      </c>
      <c r="L777" s="39" t="n">
        <f aca="false">L779</f>
        <v>0</v>
      </c>
      <c r="N777" s="3"/>
      <c r="O777" s="3"/>
      <c r="P777" s="3"/>
      <c r="Q777" s="3"/>
      <c r="R777" s="3"/>
      <c r="S777" s="3"/>
    </row>
    <row r="778" s="5" customFormat="true" ht="11.25" hidden="false" customHeight="false" outlineLevel="0" collapsed="false">
      <c r="A778" s="14" t="n">
        <f aca="false">1+A777</f>
        <v>713</v>
      </c>
      <c r="B778" s="17" t="s">
        <v>139</v>
      </c>
      <c r="C778" s="17"/>
      <c r="D778" s="24"/>
      <c r="E778" s="26" t="s">
        <v>140</v>
      </c>
      <c r="F778" s="23" t="n">
        <v>3000</v>
      </c>
      <c r="G778" s="20" t="n">
        <f aca="false">H778-F778</f>
        <v>0</v>
      </c>
      <c r="H778" s="23" t="n">
        <f aca="false">H779</f>
        <v>3000</v>
      </c>
      <c r="I778" s="23" t="n">
        <f aca="false">I779</f>
        <v>3000</v>
      </c>
      <c r="J778" s="23" t="n">
        <f aca="false">J779</f>
        <v>0</v>
      </c>
      <c r="K778" s="23" t="n">
        <f aca="false">K779</f>
        <v>0</v>
      </c>
      <c r="L778" s="23" t="n">
        <f aca="false">L779</f>
        <v>0</v>
      </c>
      <c r="N778" s="3"/>
      <c r="O778" s="3"/>
      <c r="P778" s="3"/>
      <c r="Q778" s="3"/>
      <c r="R778" s="3"/>
      <c r="S778" s="3"/>
    </row>
    <row r="779" s="5" customFormat="true" ht="11.25" hidden="false" customHeight="false" outlineLevel="0" collapsed="false">
      <c r="A779" s="14" t="n">
        <f aca="false">1+A778</f>
        <v>714</v>
      </c>
      <c r="B779" s="17"/>
      <c r="C779" s="17" t="s">
        <v>69</v>
      </c>
      <c r="D779" s="18"/>
      <c r="E779" s="26" t="s">
        <v>286</v>
      </c>
      <c r="F779" s="23" t="n">
        <v>3000</v>
      </c>
      <c r="G779" s="20" t="n">
        <f aca="false">H779-F779</f>
        <v>0</v>
      </c>
      <c r="H779" s="23" t="n">
        <f aca="false">I779+J779+K779+L779</f>
        <v>3000</v>
      </c>
      <c r="I779" s="31" t="n">
        <f aca="false">I780</f>
        <v>3000</v>
      </c>
      <c r="J779" s="31" t="n">
        <f aca="false">J780</f>
        <v>0</v>
      </c>
      <c r="K779" s="31" t="n">
        <f aca="false">K780</f>
        <v>0</v>
      </c>
      <c r="L779" s="31" t="n">
        <f aca="false">L780</f>
        <v>0</v>
      </c>
      <c r="N779" s="3"/>
      <c r="O779" s="3"/>
      <c r="P779" s="3"/>
      <c r="Q779" s="3"/>
      <c r="R779" s="3"/>
      <c r="S779" s="3"/>
    </row>
    <row r="780" s="5" customFormat="true" ht="11.25" hidden="false" customHeight="false" outlineLevel="0" collapsed="false">
      <c r="A780" s="14" t="n">
        <f aca="false">1+A779</f>
        <v>715</v>
      </c>
      <c r="B780" s="17" t="n">
        <v>20</v>
      </c>
      <c r="C780" s="17"/>
      <c r="D780" s="18"/>
      <c r="E780" s="26" t="s">
        <v>287</v>
      </c>
      <c r="F780" s="31" t="n">
        <v>3000</v>
      </c>
      <c r="G780" s="20" t="n">
        <f aca="false">H780-F780</f>
        <v>0</v>
      </c>
      <c r="H780" s="31" t="n">
        <f aca="false">I780+J780+K780+L780</f>
        <v>3000</v>
      </c>
      <c r="I780" s="31" t="n">
        <f aca="false">I781+I786+I791+I792</f>
        <v>3000</v>
      </c>
      <c r="J780" s="31" t="n">
        <f aca="false">J781+J786+J791+J792</f>
        <v>0</v>
      </c>
      <c r="K780" s="31" t="n">
        <f aca="false">K781+K786+K791+K792</f>
        <v>0</v>
      </c>
      <c r="L780" s="31" t="n">
        <f aca="false">L781+L786+L791+L792</f>
        <v>0</v>
      </c>
      <c r="N780" s="3"/>
      <c r="O780" s="3"/>
      <c r="P780" s="3"/>
      <c r="Q780" s="3"/>
      <c r="R780" s="3"/>
      <c r="S780" s="3"/>
    </row>
    <row r="781" s="5" customFormat="true" ht="11.25" hidden="true" customHeight="false" outlineLevel="0" collapsed="false">
      <c r="A781" s="14" t="n">
        <f aca="false">1+A780</f>
        <v>716</v>
      </c>
      <c r="B781" s="17"/>
      <c r="C781" s="17" t="s">
        <v>69</v>
      </c>
      <c r="D781" s="18"/>
      <c r="E781" s="26" t="s">
        <v>180</v>
      </c>
      <c r="F781" s="23" t="n">
        <v>0</v>
      </c>
      <c r="G781" s="20" t="n">
        <f aca="false">H781-F781</f>
        <v>0</v>
      </c>
      <c r="H781" s="23" t="n">
        <f aca="false">SUM(I781:L781)</f>
        <v>0</v>
      </c>
      <c r="I781" s="31" t="n">
        <f aca="false">I782+I783+I784+I785</f>
        <v>0</v>
      </c>
      <c r="J781" s="31" t="n">
        <f aca="false">J782+J783+J784+J785</f>
        <v>0</v>
      </c>
      <c r="K781" s="31" t="n">
        <f aca="false">K782+K783+K784+K785</f>
        <v>0</v>
      </c>
      <c r="L781" s="31" t="n">
        <f aca="false">L782+L783+L784+L785</f>
        <v>0</v>
      </c>
      <c r="N781" s="3"/>
      <c r="O781" s="3"/>
      <c r="P781" s="3"/>
      <c r="Q781" s="3"/>
      <c r="R781" s="3"/>
      <c r="S781" s="3"/>
    </row>
    <row r="782" s="5" customFormat="true" ht="11.25" hidden="true" customHeight="false" outlineLevel="0" collapsed="false">
      <c r="A782" s="14" t="n">
        <f aca="false">1+A781</f>
        <v>717</v>
      </c>
      <c r="B782" s="17"/>
      <c r="C782" s="17"/>
      <c r="D782" s="18" t="s">
        <v>69</v>
      </c>
      <c r="E782" s="26" t="s">
        <v>181</v>
      </c>
      <c r="F782" s="23" t="n">
        <v>0</v>
      </c>
      <c r="G782" s="20" t="n">
        <f aca="false">H782-F782</f>
        <v>0</v>
      </c>
      <c r="H782" s="23" t="n">
        <f aca="false">SUM(I782:L782)</f>
        <v>0</v>
      </c>
      <c r="I782" s="31" t="n">
        <v>0</v>
      </c>
      <c r="J782" s="31" t="n">
        <v>0</v>
      </c>
      <c r="K782" s="31" t="n">
        <v>0</v>
      </c>
      <c r="L782" s="31" t="n">
        <v>0</v>
      </c>
      <c r="N782" s="3"/>
      <c r="O782" s="3"/>
      <c r="P782" s="3"/>
      <c r="Q782" s="3"/>
      <c r="R782" s="3"/>
      <c r="S782" s="3"/>
    </row>
    <row r="783" s="5" customFormat="true" ht="11.25" hidden="true" customHeight="false" outlineLevel="0" collapsed="false">
      <c r="A783" s="14" t="n">
        <f aca="false">1+A782</f>
        <v>718</v>
      </c>
      <c r="B783" s="17"/>
      <c r="C783" s="17"/>
      <c r="D783" s="24" t="s">
        <v>93</v>
      </c>
      <c r="E783" s="26" t="s">
        <v>186</v>
      </c>
      <c r="F783" s="23" t="n">
        <v>0</v>
      </c>
      <c r="G783" s="20" t="n">
        <f aca="false">H783-F783</f>
        <v>0</v>
      </c>
      <c r="H783" s="23" t="n">
        <f aca="false">SUM(I783:L783)</f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N783" s="3"/>
      <c r="O783" s="3"/>
      <c r="P783" s="3"/>
      <c r="Q783" s="3"/>
      <c r="R783" s="3"/>
      <c r="S783" s="3"/>
    </row>
    <row r="784" s="5" customFormat="true" ht="19.5" hidden="true" customHeight="true" outlineLevel="0" collapsed="false">
      <c r="A784" s="14" t="n">
        <f aca="false">1+A783</f>
        <v>719</v>
      </c>
      <c r="B784" s="17"/>
      <c r="C784" s="17"/>
      <c r="D784" s="18" t="s">
        <v>105</v>
      </c>
      <c r="E784" s="26" t="s">
        <v>189</v>
      </c>
      <c r="F784" s="23" t="n">
        <v>0</v>
      </c>
      <c r="G784" s="20" t="n">
        <f aca="false">H784-F784</f>
        <v>0</v>
      </c>
      <c r="H784" s="23" t="n">
        <f aca="false">SUM(I784:L784)</f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N784" s="3"/>
      <c r="O784" s="3"/>
      <c r="P784" s="3"/>
      <c r="Q784" s="3"/>
      <c r="R784" s="3"/>
      <c r="S784" s="3"/>
    </row>
    <row r="785" s="5" customFormat="true" ht="11.25" hidden="true" customHeight="false" outlineLevel="0" collapsed="false">
      <c r="A785" s="14" t="n">
        <f aca="false">1+A784</f>
        <v>720</v>
      </c>
      <c r="B785" s="17"/>
      <c r="C785" s="17"/>
      <c r="D785" s="24" t="n">
        <v>30</v>
      </c>
      <c r="E785" s="26" t="s">
        <v>344</v>
      </c>
      <c r="F785" s="23" t="n">
        <v>0</v>
      </c>
      <c r="G785" s="20" t="n">
        <f aca="false">H785-F785</f>
        <v>0</v>
      </c>
      <c r="H785" s="23" t="n">
        <f aca="false">SUM(I785:L785)</f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N785" s="3"/>
      <c r="O785" s="3"/>
      <c r="P785" s="3"/>
      <c r="Q785" s="3"/>
      <c r="R785" s="3"/>
      <c r="S785" s="3"/>
    </row>
    <row r="786" s="5" customFormat="true" ht="11.25" hidden="false" customHeight="false" outlineLevel="0" collapsed="false">
      <c r="A786" s="14" t="n">
        <f aca="false">1+A785</f>
        <v>721</v>
      </c>
      <c r="B786" s="17"/>
      <c r="C786" s="17" t="s">
        <v>63</v>
      </c>
      <c r="D786" s="18"/>
      <c r="E786" s="26" t="s">
        <v>195</v>
      </c>
      <c r="F786" s="23" t="n">
        <v>3000</v>
      </c>
      <c r="G786" s="20" t="n">
        <f aca="false">H786-F786</f>
        <v>0</v>
      </c>
      <c r="H786" s="23" t="n">
        <f aca="false">SUM(I786:L786)</f>
        <v>3000</v>
      </c>
      <c r="I786" s="31" t="n">
        <f aca="false">I787+I788+I789+I790</f>
        <v>3000</v>
      </c>
      <c r="J786" s="31" t="n">
        <f aca="false">J787+J788+J789+J790</f>
        <v>0</v>
      </c>
      <c r="K786" s="31" t="n">
        <f aca="false">K787+K788+K789+K790</f>
        <v>0</v>
      </c>
      <c r="L786" s="31" t="n">
        <f aca="false">L787+L788+L789+L790</f>
        <v>0</v>
      </c>
      <c r="N786" s="3"/>
      <c r="O786" s="3"/>
      <c r="P786" s="3"/>
      <c r="Q786" s="3"/>
      <c r="R786" s="3"/>
      <c r="S786" s="3"/>
    </row>
    <row r="787" s="5" customFormat="true" ht="11.25" hidden="false" customHeight="false" outlineLevel="0" collapsed="false">
      <c r="A787" s="14" t="n">
        <f aca="false">1+A786</f>
        <v>722</v>
      </c>
      <c r="B787" s="17"/>
      <c r="C787" s="17"/>
      <c r="D787" s="18" t="s">
        <v>69</v>
      </c>
      <c r="E787" s="26" t="s">
        <v>196</v>
      </c>
      <c r="F787" s="23" t="n">
        <v>3000</v>
      </c>
      <c r="G787" s="20" t="n">
        <f aca="false">H787-F787</f>
        <v>0</v>
      </c>
      <c r="H787" s="23" t="n">
        <f aca="false">SUM(I787:L787)</f>
        <v>3000</v>
      </c>
      <c r="I787" s="31" t="n">
        <v>3000</v>
      </c>
      <c r="J787" s="31"/>
      <c r="K787" s="31"/>
      <c r="L787" s="31"/>
      <c r="N787" s="3"/>
      <c r="O787" s="3"/>
      <c r="P787" s="3"/>
      <c r="Q787" s="3"/>
      <c r="R787" s="3"/>
      <c r="S787" s="3"/>
    </row>
    <row r="788" s="5" customFormat="true" ht="11.25" hidden="true" customHeight="false" outlineLevel="0" collapsed="false">
      <c r="A788" s="14" t="n">
        <f aca="false">1+A787</f>
        <v>723</v>
      </c>
      <c r="B788" s="17"/>
      <c r="C788" s="17"/>
      <c r="D788" s="18" t="s">
        <v>59</v>
      </c>
      <c r="E788" s="26" t="s">
        <v>197</v>
      </c>
      <c r="F788" s="23" t="n">
        <v>0</v>
      </c>
      <c r="G788" s="20" t="n">
        <f aca="false">H788-F788</f>
        <v>0</v>
      </c>
      <c r="H788" s="23" t="n">
        <f aca="false">SUM(I788:L788)</f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N788" s="3"/>
      <c r="O788" s="3"/>
      <c r="P788" s="3"/>
      <c r="Q788" s="3"/>
      <c r="R788" s="3"/>
      <c r="S788" s="3"/>
    </row>
    <row r="789" s="5" customFormat="true" ht="11.25" hidden="true" customHeight="false" outlineLevel="0" collapsed="false">
      <c r="A789" s="14" t="n">
        <f aca="false">1+A788</f>
        <v>724</v>
      </c>
      <c r="B789" s="17"/>
      <c r="C789" s="17"/>
      <c r="D789" s="18" t="s">
        <v>61</v>
      </c>
      <c r="E789" s="26" t="s">
        <v>198</v>
      </c>
      <c r="F789" s="23" t="n">
        <v>0</v>
      </c>
      <c r="G789" s="20" t="n">
        <f aca="false">H789-F789</f>
        <v>0</v>
      </c>
      <c r="H789" s="23" t="n">
        <f aca="false">SUM(I789:L789)</f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N789" s="3"/>
      <c r="O789" s="3"/>
      <c r="P789" s="3"/>
      <c r="Q789" s="3"/>
      <c r="R789" s="3"/>
      <c r="S789" s="3"/>
    </row>
    <row r="790" s="5" customFormat="true" ht="11.25" hidden="true" customHeight="false" outlineLevel="0" collapsed="false">
      <c r="A790" s="14" t="n">
        <f aca="false">1+A789</f>
        <v>725</v>
      </c>
      <c r="B790" s="17"/>
      <c r="C790" s="17"/>
      <c r="D790" s="18" t="s">
        <v>63</v>
      </c>
      <c r="E790" s="26" t="s">
        <v>345</v>
      </c>
      <c r="F790" s="23" t="n">
        <v>0</v>
      </c>
      <c r="G790" s="20" t="n">
        <f aca="false">H790-F790</f>
        <v>0</v>
      </c>
      <c r="H790" s="23" t="n">
        <f aca="false">SUM(I790:L790)</f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N790" s="3"/>
      <c r="O790" s="3"/>
      <c r="P790" s="3"/>
      <c r="Q790" s="3"/>
      <c r="R790" s="3"/>
      <c r="S790" s="3"/>
    </row>
    <row r="791" s="5" customFormat="true" ht="11.25" hidden="true" customHeight="false" outlineLevel="0" collapsed="false">
      <c r="A791" s="14" t="n">
        <f aca="false">1+A790</f>
        <v>726</v>
      </c>
      <c r="B791" s="17"/>
      <c r="C791" s="17" t="s">
        <v>105</v>
      </c>
      <c r="D791" s="18"/>
      <c r="E791" s="26" t="s">
        <v>207</v>
      </c>
      <c r="F791" s="23" t="n">
        <v>0</v>
      </c>
      <c r="G791" s="20" t="n">
        <f aca="false">H791-F791</f>
        <v>0</v>
      </c>
      <c r="H791" s="23" t="n">
        <f aca="false">I791+J791+K791+L791</f>
        <v>0</v>
      </c>
      <c r="I791" s="31" t="n">
        <v>0</v>
      </c>
      <c r="J791" s="31" t="n">
        <v>0</v>
      </c>
      <c r="K791" s="31" t="n">
        <v>0</v>
      </c>
      <c r="L791" s="31" t="n">
        <v>0</v>
      </c>
      <c r="N791" s="3"/>
      <c r="O791" s="3"/>
      <c r="P791" s="3"/>
      <c r="Q791" s="3"/>
      <c r="R791" s="3"/>
      <c r="S791" s="3"/>
    </row>
    <row r="792" s="5" customFormat="true" ht="11.25" hidden="true" customHeight="false" outlineLevel="0" collapsed="false">
      <c r="A792" s="14" t="n">
        <f aca="false">1+A791</f>
        <v>727</v>
      </c>
      <c r="B792" s="17"/>
      <c r="C792" s="17" t="s">
        <v>31</v>
      </c>
      <c r="D792" s="18"/>
      <c r="E792" s="26" t="s">
        <v>349</v>
      </c>
      <c r="F792" s="23" t="n">
        <v>0</v>
      </c>
      <c r="G792" s="20" t="n">
        <f aca="false">H792-F792</f>
        <v>0</v>
      </c>
      <c r="H792" s="23" t="n">
        <f aca="false">I792+J792+K792+L792</f>
        <v>0</v>
      </c>
      <c r="I792" s="31" t="n">
        <f aca="false">I793</f>
        <v>0</v>
      </c>
      <c r="J792" s="31" t="n">
        <f aca="false">J793</f>
        <v>0</v>
      </c>
      <c r="K792" s="31" t="n">
        <f aca="false">K793</f>
        <v>0</v>
      </c>
      <c r="L792" s="31" t="n">
        <f aca="false">L793</f>
        <v>0</v>
      </c>
      <c r="N792" s="3"/>
      <c r="O792" s="3"/>
      <c r="P792" s="3"/>
      <c r="Q792" s="3"/>
      <c r="R792" s="3"/>
      <c r="S792" s="3"/>
    </row>
    <row r="793" s="5" customFormat="true" ht="11.25" hidden="true" customHeight="false" outlineLevel="0" collapsed="false">
      <c r="A793" s="14" t="n">
        <f aca="false">1+A792</f>
        <v>728</v>
      </c>
      <c r="B793" s="17"/>
      <c r="C793" s="17"/>
      <c r="D793" s="18" t="s">
        <v>31</v>
      </c>
      <c r="E793" s="26" t="s">
        <v>322</v>
      </c>
      <c r="F793" s="23" t="n">
        <v>0</v>
      </c>
      <c r="G793" s="20" t="n">
        <f aca="false">H793-F793</f>
        <v>0</v>
      </c>
      <c r="H793" s="23" t="n">
        <f aca="false">I793+J793+K793+L793</f>
        <v>0</v>
      </c>
      <c r="I793" s="31" t="n">
        <v>0</v>
      </c>
      <c r="J793" s="31" t="n">
        <v>0</v>
      </c>
      <c r="K793" s="31" t="n">
        <v>0</v>
      </c>
      <c r="L793" s="31" t="n">
        <v>0</v>
      </c>
      <c r="N793" s="3"/>
      <c r="O793" s="3"/>
      <c r="P793" s="3"/>
      <c r="Q793" s="3"/>
      <c r="R793" s="3"/>
      <c r="S793" s="3"/>
    </row>
    <row r="794" s="5" customFormat="true" ht="11.25" hidden="false" customHeight="false" outlineLevel="0" collapsed="false">
      <c r="A794" s="14" t="n">
        <f aca="false">1+A793</f>
        <v>729</v>
      </c>
      <c r="B794" s="17" t="s">
        <v>288</v>
      </c>
      <c r="C794" s="17" t="s">
        <v>289</v>
      </c>
      <c r="D794" s="18" t="s">
        <v>9</v>
      </c>
      <c r="E794" s="26" t="s">
        <v>247</v>
      </c>
      <c r="F794" s="17" t="s">
        <v>248</v>
      </c>
      <c r="G794" s="45" t="s">
        <v>248</v>
      </c>
      <c r="H794" s="17" t="s">
        <v>248</v>
      </c>
      <c r="I794" s="39" t="s">
        <v>248</v>
      </c>
      <c r="J794" s="39" t="s">
        <v>248</v>
      </c>
      <c r="K794" s="39" t="s">
        <v>248</v>
      </c>
      <c r="L794" s="39" t="s">
        <v>248</v>
      </c>
      <c r="N794" s="3"/>
      <c r="O794" s="3"/>
      <c r="P794" s="3"/>
      <c r="Q794" s="3"/>
      <c r="R794" s="3"/>
      <c r="S794" s="3"/>
    </row>
    <row r="795" s="5" customFormat="true" ht="11.25" hidden="false" customHeight="false" outlineLevel="0" collapsed="false">
      <c r="A795" s="14" t="n">
        <f aca="false">1+A794</f>
        <v>730</v>
      </c>
      <c r="B795" s="17" t="n">
        <v>66.1</v>
      </c>
      <c r="C795" s="17"/>
      <c r="D795" s="18"/>
      <c r="E795" s="26" t="s">
        <v>249</v>
      </c>
      <c r="F795" s="23" t="n">
        <v>3000</v>
      </c>
      <c r="G795" s="20" t="n">
        <f aca="false">H795-F795</f>
        <v>0</v>
      </c>
      <c r="H795" s="23" t="n">
        <f aca="false">I795+J795+K795+L795</f>
        <v>3000</v>
      </c>
      <c r="I795" s="31" t="n">
        <f aca="false">I796</f>
        <v>3000</v>
      </c>
      <c r="J795" s="31" t="n">
        <f aca="false">J796</f>
        <v>0</v>
      </c>
      <c r="K795" s="31" t="n">
        <f aca="false">K796</f>
        <v>0</v>
      </c>
      <c r="L795" s="31" t="n">
        <f aca="false">L796</f>
        <v>0</v>
      </c>
      <c r="N795" s="3"/>
      <c r="O795" s="3"/>
      <c r="P795" s="3"/>
      <c r="Q795" s="3"/>
      <c r="R795" s="3"/>
      <c r="S795" s="3"/>
    </row>
    <row r="796" s="5" customFormat="true" ht="11.25" hidden="false" customHeight="false" outlineLevel="0" collapsed="false">
      <c r="A796" s="14" t="n">
        <f aca="false">1+A795</f>
        <v>731</v>
      </c>
      <c r="B796" s="17"/>
      <c r="C796" s="17" t="s">
        <v>93</v>
      </c>
      <c r="D796" s="18"/>
      <c r="E796" s="26" t="s">
        <v>290</v>
      </c>
      <c r="F796" s="23" t="n">
        <v>3000</v>
      </c>
      <c r="G796" s="20" t="n">
        <f aca="false">H796-F796</f>
        <v>0</v>
      </c>
      <c r="H796" s="23" t="n">
        <f aca="false">I796+J796+K796+L796</f>
        <v>3000</v>
      </c>
      <c r="I796" s="31" t="n">
        <f aca="false">I797</f>
        <v>3000</v>
      </c>
      <c r="J796" s="31" t="n">
        <f aca="false">J797</f>
        <v>0</v>
      </c>
      <c r="K796" s="31" t="n">
        <f aca="false">K797</f>
        <v>0</v>
      </c>
      <c r="L796" s="31" t="n">
        <f aca="false">L797</f>
        <v>0</v>
      </c>
      <c r="N796" s="3"/>
      <c r="O796" s="3"/>
      <c r="P796" s="3"/>
      <c r="Q796" s="3"/>
      <c r="R796" s="3"/>
      <c r="S796" s="3"/>
    </row>
    <row r="797" s="5" customFormat="true" ht="11.25" hidden="false" customHeight="false" outlineLevel="0" collapsed="false">
      <c r="A797" s="14" t="n">
        <f aca="false">1+A796</f>
        <v>732</v>
      </c>
      <c r="B797" s="17"/>
      <c r="C797" s="17"/>
      <c r="D797" s="18" t="s">
        <v>69</v>
      </c>
      <c r="E797" s="26" t="s">
        <v>291</v>
      </c>
      <c r="F797" s="23" t="n">
        <v>3000</v>
      </c>
      <c r="G797" s="20" t="n">
        <f aca="false">H797-F797</f>
        <v>0</v>
      </c>
      <c r="H797" s="23" t="n">
        <f aca="false">I797+J797+K797+L797</f>
        <v>3000</v>
      </c>
      <c r="I797" s="31" t="n">
        <f aca="false">I777</f>
        <v>3000</v>
      </c>
      <c r="J797" s="31" t="n">
        <f aca="false">J777</f>
        <v>0</v>
      </c>
      <c r="K797" s="31" t="n">
        <f aca="false">K777</f>
        <v>0</v>
      </c>
      <c r="L797" s="31" t="n">
        <f aca="false">L777</f>
        <v>0</v>
      </c>
      <c r="N797" s="3"/>
      <c r="O797" s="3"/>
      <c r="P797" s="3"/>
      <c r="Q797" s="3"/>
      <c r="R797" s="3"/>
      <c r="S797" s="3"/>
    </row>
    <row r="798" s="5" customFormat="true" ht="11.25" hidden="true" customHeight="false" outlineLevel="0" collapsed="false">
      <c r="A798" s="14" t="n">
        <f aca="false">1+A797</f>
        <v>733</v>
      </c>
      <c r="B798" s="17"/>
      <c r="C798" s="17"/>
      <c r="D798" s="18"/>
      <c r="E798" s="26"/>
      <c r="F798" s="23"/>
      <c r="G798" s="20"/>
      <c r="H798" s="23"/>
      <c r="I798" s="31"/>
      <c r="J798" s="31"/>
      <c r="K798" s="31"/>
      <c r="L798" s="31"/>
      <c r="N798" s="3"/>
      <c r="O798" s="3"/>
      <c r="P798" s="3"/>
      <c r="Q798" s="3"/>
      <c r="R798" s="3"/>
      <c r="S798" s="3"/>
    </row>
    <row r="799" s="5" customFormat="true" ht="33.75" hidden="true" customHeight="false" outlineLevel="0" collapsed="false">
      <c r="A799" s="14" t="n">
        <f aca="false">1+A798</f>
        <v>734</v>
      </c>
      <c r="B799" s="17"/>
      <c r="C799" s="17" t="s">
        <v>135</v>
      </c>
      <c r="D799" s="18" t="s">
        <v>136</v>
      </c>
      <c r="E799" s="26" t="s">
        <v>350</v>
      </c>
      <c r="F799" s="17" t="n">
        <v>0</v>
      </c>
      <c r="G799" s="45" t="n">
        <f aca="false">H799-F799</f>
        <v>0</v>
      </c>
      <c r="H799" s="17" t="n">
        <f aca="false">I799+J799+K799+L799</f>
        <v>0</v>
      </c>
      <c r="I799" s="39" t="n">
        <f aca="false">I801</f>
        <v>0</v>
      </c>
      <c r="J799" s="39" t="n">
        <f aca="false">J801</f>
        <v>0</v>
      </c>
      <c r="K799" s="39" t="n">
        <f aca="false">K801</f>
        <v>0</v>
      </c>
      <c r="L799" s="39" t="n">
        <f aca="false">L801</f>
        <v>0</v>
      </c>
      <c r="N799" s="3"/>
      <c r="O799" s="3"/>
      <c r="P799" s="3"/>
      <c r="Q799" s="3"/>
      <c r="R799" s="3"/>
      <c r="S799" s="3"/>
    </row>
    <row r="800" s="5" customFormat="true" ht="11.25" hidden="true" customHeight="false" outlineLevel="0" collapsed="false">
      <c r="A800" s="14" t="n">
        <f aca="false">1+A799</f>
        <v>735</v>
      </c>
      <c r="B800" s="17" t="s">
        <v>139</v>
      </c>
      <c r="C800" s="17"/>
      <c r="D800" s="24"/>
      <c r="E800" s="26" t="s">
        <v>140</v>
      </c>
      <c r="F800" s="23" t="n">
        <v>0</v>
      </c>
      <c r="G800" s="20" t="n">
        <f aca="false">H800-F800</f>
        <v>0</v>
      </c>
      <c r="H800" s="23" t="n">
        <f aca="false">H801</f>
        <v>0</v>
      </c>
      <c r="I800" s="23" t="n">
        <f aca="false">I801</f>
        <v>0</v>
      </c>
      <c r="J800" s="23" t="n">
        <f aca="false">J801</f>
        <v>0</v>
      </c>
      <c r="K800" s="23" t="n">
        <f aca="false">K801</f>
        <v>0</v>
      </c>
      <c r="L800" s="23" t="n">
        <f aca="false">L801</f>
        <v>0</v>
      </c>
      <c r="N800" s="3"/>
      <c r="O800" s="3"/>
      <c r="P800" s="3"/>
      <c r="Q800" s="3"/>
      <c r="R800" s="3"/>
      <c r="S800" s="3"/>
    </row>
    <row r="801" s="5" customFormat="true" ht="11.25" hidden="true" customHeight="false" outlineLevel="0" collapsed="false">
      <c r="A801" s="14" t="n">
        <f aca="false">1+A800</f>
        <v>736</v>
      </c>
      <c r="B801" s="17"/>
      <c r="C801" s="17" t="s">
        <v>69</v>
      </c>
      <c r="D801" s="18"/>
      <c r="E801" s="26" t="s">
        <v>286</v>
      </c>
      <c r="F801" s="23" t="n">
        <v>0</v>
      </c>
      <c r="G801" s="20" t="n">
        <f aca="false">H801-F801</f>
        <v>0</v>
      </c>
      <c r="H801" s="23" t="n">
        <f aca="false">I801+J801+K801+L801</f>
        <v>0</v>
      </c>
      <c r="I801" s="31" t="n">
        <f aca="false">I802</f>
        <v>0</v>
      </c>
      <c r="J801" s="31" t="n">
        <f aca="false">J802</f>
        <v>0</v>
      </c>
      <c r="K801" s="31" t="n">
        <f aca="false">K802</f>
        <v>0</v>
      </c>
      <c r="L801" s="31" t="n">
        <f aca="false">L802</f>
        <v>0</v>
      </c>
      <c r="N801" s="3"/>
      <c r="O801" s="3"/>
      <c r="P801" s="3"/>
      <c r="Q801" s="3"/>
      <c r="R801" s="3"/>
      <c r="S801" s="3"/>
    </row>
    <row r="802" s="5" customFormat="true" ht="11.25" hidden="true" customHeight="false" outlineLevel="0" collapsed="false">
      <c r="A802" s="14" t="n">
        <f aca="false">1+A801</f>
        <v>737</v>
      </c>
      <c r="B802" s="17" t="n">
        <v>20</v>
      </c>
      <c r="C802" s="17"/>
      <c r="D802" s="18"/>
      <c r="E802" s="26" t="s">
        <v>287</v>
      </c>
      <c r="F802" s="31" t="n">
        <v>0</v>
      </c>
      <c r="G802" s="20" t="n">
        <f aca="false">H802-F802</f>
        <v>0</v>
      </c>
      <c r="H802" s="31" t="n">
        <f aca="false">I802+J802+K802+L802</f>
        <v>0</v>
      </c>
      <c r="I802" s="31" t="n">
        <f aca="false">I803+I808+I813+I814</f>
        <v>0</v>
      </c>
      <c r="J802" s="31" t="n">
        <f aca="false">J803+J808+J813+J814</f>
        <v>0</v>
      </c>
      <c r="K802" s="31" t="n">
        <f aca="false">K803+K808+K813+K814</f>
        <v>0</v>
      </c>
      <c r="L802" s="31" t="n">
        <f aca="false">L803+L808+L813+L814</f>
        <v>0</v>
      </c>
      <c r="N802" s="3"/>
      <c r="O802" s="3"/>
      <c r="P802" s="3"/>
      <c r="Q802" s="3"/>
      <c r="R802" s="3"/>
      <c r="S802" s="3"/>
    </row>
    <row r="803" s="5" customFormat="true" ht="11.25" hidden="true" customHeight="false" outlineLevel="0" collapsed="false">
      <c r="A803" s="14" t="n">
        <f aca="false">1+A802</f>
        <v>738</v>
      </c>
      <c r="B803" s="17"/>
      <c r="C803" s="17" t="s">
        <v>69</v>
      </c>
      <c r="D803" s="18"/>
      <c r="E803" s="26" t="s">
        <v>180</v>
      </c>
      <c r="F803" s="23" t="n">
        <v>0</v>
      </c>
      <c r="G803" s="20" t="n">
        <f aca="false">H803-F803</f>
        <v>0</v>
      </c>
      <c r="H803" s="23" t="n">
        <f aca="false">SUM(I803:L803)</f>
        <v>0</v>
      </c>
      <c r="I803" s="31" t="n">
        <f aca="false">I805+I804+I807</f>
        <v>0</v>
      </c>
      <c r="J803" s="31" t="n">
        <f aca="false">J805+J804+J807</f>
        <v>0</v>
      </c>
      <c r="K803" s="31" t="n">
        <f aca="false">K805+K804+K807</f>
        <v>0</v>
      </c>
      <c r="L803" s="31" t="n">
        <f aca="false">L805+L804+L807</f>
        <v>0</v>
      </c>
      <c r="N803" s="3"/>
      <c r="O803" s="3"/>
      <c r="P803" s="3"/>
      <c r="Q803" s="3"/>
      <c r="R803" s="3"/>
      <c r="S803" s="3"/>
    </row>
    <row r="804" s="5" customFormat="true" ht="11.25" hidden="true" customHeight="false" outlineLevel="0" collapsed="false">
      <c r="A804" s="14" t="n">
        <f aca="false">1+A803</f>
        <v>739</v>
      </c>
      <c r="B804" s="17"/>
      <c r="C804" s="17"/>
      <c r="D804" s="18" t="s">
        <v>69</v>
      </c>
      <c r="E804" s="26" t="s">
        <v>181</v>
      </c>
      <c r="F804" s="23" t="n">
        <v>0</v>
      </c>
      <c r="G804" s="20" t="n">
        <f aca="false">H804-F804</f>
        <v>0</v>
      </c>
      <c r="H804" s="23" t="n">
        <f aca="false">SUM(I804:L804)</f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N804" s="3"/>
      <c r="O804" s="3"/>
      <c r="P804" s="3"/>
      <c r="Q804" s="3"/>
      <c r="R804" s="3"/>
      <c r="S804" s="3"/>
    </row>
    <row r="805" s="5" customFormat="true" ht="11.25" hidden="true" customHeight="false" outlineLevel="0" collapsed="false">
      <c r="A805" s="14" t="n">
        <f aca="false">1+A804</f>
        <v>740</v>
      </c>
      <c r="B805" s="17"/>
      <c r="C805" s="17"/>
      <c r="D805" s="24" t="s">
        <v>93</v>
      </c>
      <c r="E805" s="26" t="s">
        <v>186</v>
      </c>
      <c r="F805" s="23" t="n">
        <v>0</v>
      </c>
      <c r="G805" s="20" t="n">
        <f aca="false">H805-F805</f>
        <v>0</v>
      </c>
      <c r="H805" s="23" t="n">
        <f aca="false">SUM(I805:L805)</f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N805" s="3"/>
      <c r="O805" s="3"/>
      <c r="P805" s="3"/>
      <c r="Q805" s="3"/>
      <c r="R805" s="3"/>
      <c r="S805" s="3"/>
    </row>
    <row r="806" s="5" customFormat="true" ht="16.5" hidden="true" customHeight="true" outlineLevel="0" collapsed="false">
      <c r="A806" s="14" t="n">
        <f aca="false">1+A805</f>
        <v>741</v>
      </c>
      <c r="B806" s="17"/>
      <c r="C806" s="17"/>
      <c r="D806" s="18" t="s">
        <v>105</v>
      </c>
      <c r="E806" s="26" t="s">
        <v>189</v>
      </c>
      <c r="F806" s="23" t="n">
        <v>0</v>
      </c>
      <c r="G806" s="20" t="n">
        <f aca="false">H806-F806</f>
        <v>0</v>
      </c>
      <c r="H806" s="23" t="n">
        <f aca="false">SUM(I806:L806)</f>
        <v>0</v>
      </c>
      <c r="I806" s="31"/>
      <c r="J806" s="31"/>
      <c r="K806" s="31"/>
      <c r="L806" s="31"/>
      <c r="N806" s="3"/>
      <c r="O806" s="3"/>
      <c r="P806" s="3"/>
      <c r="Q806" s="3"/>
      <c r="R806" s="3"/>
      <c r="S806" s="3"/>
    </row>
    <row r="807" s="5" customFormat="true" ht="11.25" hidden="true" customHeight="false" outlineLevel="0" collapsed="false">
      <c r="A807" s="14" t="n">
        <f aca="false">1+A806</f>
        <v>742</v>
      </c>
      <c r="B807" s="17"/>
      <c r="C807" s="17"/>
      <c r="D807" s="24" t="n">
        <v>30</v>
      </c>
      <c r="E807" s="26" t="s">
        <v>344</v>
      </c>
      <c r="F807" s="23" t="n">
        <v>0</v>
      </c>
      <c r="G807" s="20" t="n">
        <f aca="false">H807-F807</f>
        <v>0</v>
      </c>
      <c r="H807" s="23" t="n">
        <f aca="false">SUM(I807:L807)</f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N807" s="3"/>
      <c r="O807" s="3"/>
      <c r="P807" s="3"/>
      <c r="Q807" s="3"/>
      <c r="R807" s="3"/>
      <c r="S807" s="3"/>
    </row>
    <row r="808" s="5" customFormat="true" ht="11.25" hidden="true" customHeight="false" outlineLevel="0" collapsed="false">
      <c r="A808" s="14" t="n">
        <f aca="false">1+A807</f>
        <v>743</v>
      </c>
      <c r="B808" s="17"/>
      <c r="C808" s="17" t="s">
        <v>63</v>
      </c>
      <c r="D808" s="18"/>
      <c r="E808" s="26" t="s">
        <v>195</v>
      </c>
      <c r="F808" s="23" t="n">
        <v>0</v>
      </c>
      <c r="G808" s="20" t="n">
        <f aca="false">H808-F808</f>
        <v>0</v>
      </c>
      <c r="H808" s="23" t="n">
        <f aca="false">SUM(I808:L808)</f>
        <v>0</v>
      </c>
      <c r="I808" s="31" t="n">
        <f aca="false">I809+I810+I811+I812</f>
        <v>0</v>
      </c>
      <c r="J808" s="31" t="n">
        <f aca="false">J809+J810+J811+J812</f>
        <v>0</v>
      </c>
      <c r="K808" s="31" t="n">
        <f aca="false">K809+K810+K811+K812</f>
        <v>0</v>
      </c>
      <c r="L808" s="31" t="n">
        <f aca="false">L809+L810+L811+L812</f>
        <v>0</v>
      </c>
      <c r="N808" s="3"/>
      <c r="O808" s="3"/>
      <c r="P808" s="3"/>
      <c r="Q808" s="3"/>
      <c r="R808" s="3"/>
      <c r="S808" s="3"/>
    </row>
    <row r="809" s="5" customFormat="true" ht="11.25" hidden="true" customHeight="false" outlineLevel="0" collapsed="false">
      <c r="A809" s="14" t="n">
        <f aca="false">1+A808</f>
        <v>744</v>
      </c>
      <c r="B809" s="17"/>
      <c r="C809" s="17"/>
      <c r="D809" s="18" t="s">
        <v>69</v>
      </c>
      <c r="E809" s="26" t="s">
        <v>196</v>
      </c>
      <c r="F809" s="23" t="n">
        <v>0</v>
      </c>
      <c r="G809" s="20" t="n">
        <f aca="false">H809-F809</f>
        <v>0</v>
      </c>
      <c r="H809" s="23" t="n">
        <f aca="false">SUM(I809:L809)</f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N809" s="3"/>
      <c r="O809" s="3"/>
      <c r="P809" s="3"/>
      <c r="Q809" s="3"/>
      <c r="R809" s="3"/>
      <c r="S809" s="3"/>
    </row>
    <row r="810" s="5" customFormat="true" ht="11.25" hidden="true" customHeight="false" outlineLevel="0" collapsed="false">
      <c r="A810" s="14" t="n">
        <f aca="false">1+A809</f>
        <v>745</v>
      </c>
      <c r="B810" s="17"/>
      <c r="C810" s="17"/>
      <c r="D810" s="18" t="s">
        <v>59</v>
      </c>
      <c r="E810" s="26" t="s">
        <v>197</v>
      </c>
      <c r="F810" s="23" t="n">
        <v>0</v>
      </c>
      <c r="G810" s="20" t="n">
        <f aca="false">H810-F810</f>
        <v>0</v>
      </c>
      <c r="H810" s="23" t="n">
        <f aca="false">SUM(I810:L810)</f>
        <v>0</v>
      </c>
      <c r="I810" s="31" t="n">
        <v>0</v>
      </c>
      <c r="J810" s="31" t="n">
        <v>0</v>
      </c>
      <c r="K810" s="31" t="n">
        <v>0</v>
      </c>
      <c r="L810" s="31" t="n">
        <v>0</v>
      </c>
      <c r="N810" s="3"/>
      <c r="O810" s="3"/>
      <c r="P810" s="3"/>
      <c r="Q810" s="3"/>
      <c r="R810" s="3"/>
      <c r="S810" s="3"/>
    </row>
    <row r="811" s="5" customFormat="true" ht="11.25" hidden="true" customHeight="false" outlineLevel="0" collapsed="false">
      <c r="A811" s="14" t="n">
        <f aca="false">1+A810</f>
        <v>746</v>
      </c>
      <c r="B811" s="17"/>
      <c r="C811" s="17"/>
      <c r="D811" s="18" t="s">
        <v>61</v>
      </c>
      <c r="E811" s="26" t="s">
        <v>198</v>
      </c>
      <c r="F811" s="23" t="n">
        <v>0</v>
      </c>
      <c r="G811" s="20" t="n">
        <f aca="false">H811-F811</f>
        <v>0</v>
      </c>
      <c r="H811" s="23" t="n">
        <f aca="false">SUM(I811:L811)</f>
        <v>0</v>
      </c>
      <c r="I811" s="31"/>
      <c r="J811" s="31" t="n">
        <v>0</v>
      </c>
      <c r="K811" s="31" t="n">
        <v>0</v>
      </c>
      <c r="L811" s="31" t="n">
        <v>0</v>
      </c>
      <c r="N811" s="3"/>
      <c r="O811" s="3"/>
      <c r="P811" s="3"/>
      <c r="Q811" s="3"/>
      <c r="R811" s="3"/>
      <c r="S811" s="3"/>
    </row>
    <row r="812" s="5" customFormat="true" ht="11.25" hidden="true" customHeight="false" outlineLevel="0" collapsed="false">
      <c r="A812" s="14" t="n">
        <f aca="false">1+A811</f>
        <v>747</v>
      </c>
      <c r="B812" s="17"/>
      <c r="C812" s="17"/>
      <c r="D812" s="18" t="s">
        <v>63</v>
      </c>
      <c r="E812" s="26" t="s">
        <v>345</v>
      </c>
      <c r="F812" s="23" t="n">
        <v>0</v>
      </c>
      <c r="G812" s="20" t="n">
        <f aca="false">H812-F812</f>
        <v>0</v>
      </c>
      <c r="H812" s="23" t="n">
        <f aca="false">SUM(I812:L812)</f>
        <v>0</v>
      </c>
      <c r="I812" s="31" t="n">
        <v>0</v>
      </c>
      <c r="J812" s="31" t="n">
        <v>0</v>
      </c>
      <c r="K812" s="31" t="n">
        <v>0</v>
      </c>
      <c r="L812" s="31" t="n">
        <v>0</v>
      </c>
      <c r="N812" s="3"/>
      <c r="O812" s="3"/>
      <c r="P812" s="3"/>
      <c r="Q812" s="3"/>
      <c r="R812" s="3"/>
      <c r="S812" s="3"/>
    </row>
    <row r="813" s="5" customFormat="true" ht="11.25" hidden="true" customHeight="false" outlineLevel="0" collapsed="false">
      <c r="A813" s="14" t="n">
        <f aca="false">1+A812</f>
        <v>748</v>
      </c>
      <c r="B813" s="17"/>
      <c r="C813" s="17" t="s">
        <v>105</v>
      </c>
      <c r="D813" s="18"/>
      <c r="E813" s="26" t="s">
        <v>207</v>
      </c>
      <c r="F813" s="23" t="n">
        <v>0</v>
      </c>
      <c r="G813" s="20" t="n">
        <f aca="false">H813-F813</f>
        <v>0</v>
      </c>
      <c r="H813" s="23" t="n">
        <f aca="false">I813+J813+K813+L813</f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N813" s="3"/>
      <c r="O813" s="3"/>
      <c r="P813" s="3"/>
      <c r="Q813" s="3"/>
      <c r="R813" s="3"/>
      <c r="S813" s="3"/>
    </row>
    <row r="814" s="5" customFormat="true" ht="11.25" hidden="true" customHeight="false" outlineLevel="0" collapsed="false">
      <c r="A814" s="14" t="n">
        <f aca="false">1+A813</f>
        <v>749</v>
      </c>
      <c r="B814" s="17"/>
      <c r="C814" s="17" t="s">
        <v>31</v>
      </c>
      <c r="D814" s="18"/>
      <c r="E814" s="26" t="s">
        <v>349</v>
      </c>
      <c r="F814" s="23" t="n">
        <v>0</v>
      </c>
      <c r="G814" s="20" t="n">
        <f aca="false">H814-F814</f>
        <v>0</v>
      </c>
      <c r="H814" s="23" t="n">
        <f aca="false">I814+J814+K814+L814</f>
        <v>0</v>
      </c>
      <c r="I814" s="31" t="n">
        <f aca="false">I815</f>
        <v>0</v>
      </c>
      <c r="J814" s="31" t="n">
        <f aca="false">J815</f>
        <v>0</v>
      </c>
      <c r="K814" s="31" t="n">
        <f aca="false">K815</f>
        <v>0</v>
      </c>
      <c r="L814" s="31" t="n">
        <f aca="false">L815</f>
        <v>0</v>
      </c>
      <c r="N814" s="3"/>
      <c r="O814" s="3"/>
      <c r="P814" s="3"/>
      <c r="Q814" s="3"/>
      <c r="R814" s="3"/>
      <c r="S814" s="3"/>
    </row>
    <row r="815" s="5" customFormat="true" ht="11.25" hidden="true" customHeight="false" outlineLevel="0" collapsed="false">
      <c r="A815" s="14" t="n">
        <f aca="false">1+A814</f>
        <v>750</v>
      </c>
      <c r="B815" s="17"/>
      <c r="C815" s="17"/>
      <c r="D815" s="18" t="s">
        <v>31</v>
      </c>
      <c r="E815" s="26" t="s">
        <v>322</v>
      </c>
      <c r="F815" s="23" t="n">
        <v>0</v>
      </c>
      <c r="G815" s="20" t="n">
        <f aca="false">H815-F815</f>
        <v>0</v>
      </c>
      <c r="H815" s="23" t="n">
        <f aca="false">I815+J815+K815+L815</f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N815" s="3"/>
      <c r="O815" s="3"/>
      <c r="P815" s="3"/>
      <c r="Q815" s="3"/>
      <c r="R815" s="3"/>
      <c r="S815" s="3"/>
    </row>
    <row r="816" s="5" customFormat="true" ht="11.25" hidden="true" customHeight="false" outlineLevel="0" collapsed="false">
      <c r="A816" s="14" t="n">
        <f aca="false">1+A815</f>
        <v>751</v>
      </c>
      <c r="B816" s="17" t="s">
        <v>288</v>
      </c>
      <c r="C816" s="17" t="s">
        <v>289</v>
      </c>
      <c r="D816" s="18" t="s">
        <v>9</v>
      </c>
      <c r="E816" s="26" t="s">
        <v>247</v>
      </c>
      <c r="F816" s="17" t="s">
        <v>248</v>
      </c>
      <c r="G816" s="45" t="s">
        <v>248</v>
      </c>
      <c r="H816" s="17" t="s">
        <v>248</v>
      </c>
      <c r="I816" s="39" t="s">
        <v>248</v>
      </c>
      <c r="J816" s="39" t="s">
        <v>248</v>
      </c>
      <c r="K816" s="39" t="s">
        <v>248</v>
      </c>
      <c r="L816" s="39" t="s">
        <v>248</v>
      </c>
      <c r="N816" s="3"/>
      <c r="O816" s="3"/>
      <c r="P816" s="3"/>
      <c r="Q816" s="3"/>
      <c r="R816" s="3"/>
      <c r="S816" s="3"/>
    </row>
    <row r="817" s="5" customFormat="true" ht="11.25" hidden="true" customHeight="false" outlineLevel="0" collapsed="false">
      <c r="A817" s="14" t="n">
        <f aca="false">1+A816</f>
        <v>752</v>
      </c>
      <c r="B817" s="17" t="n">
        <v>66.1</v>
      </c>
      <c r="C817" s="17"/>
      <c r="D817" s="18"/>
      <c r="E817" s="26" t="s">
        <v>249</v>
      </c>
      <c r="F817" s="23" t="n">
        <v>0</v>
      </c>
      <c r="G817" s="20" t="n">
        <f aca="false">H817-F817</f>
        <v>0</v>
      </c>
      <c r="H817" s="23" t="n">
        <f aca="false">I817+J817+K817+L817</f>
        <v>0</v>
      </c>
      <c r="I817" s="31" t="n">
        <f aca="false">I818</f>
        <v>0</v>
      </c>
      <c r="J817" s="31" t="n">
        <f aca="false">J818</f>
        <v>0</v>
      </c>
      <c r="K817" s="31" t="n">
        <f aca="false">K818</f>
        <v>0</v>
      </c>
      <c r="L817" s="31" t="n">
        <f aca="false">L818</f>
        <v>0</v>
      </c>
      <c r="N817" s="3"/>
      <c r="O817" s="3"/>
      <c r="P817" s="3"/>
      <c r="Q817" s="3"/>
      <c r="R817" s="3"/>
      <c r="S817" s="3"/>
    </row>
    <row r="818" s="5" customFormat="true" ht="11.25" hidden="true" customHeight="false" outlineLevel="0" collapsed="false">
      <c r="A818" s="14" t="n">
        <f aca="false">1+A817</f>
        <v>753</v>
      </c>
      <c r="B818" s="17"/>
      <c r="C818" s="17" t="s">
        <v>93</v>
      </c>
      <c r="D818" s="18"/>
      <c r="E818" s="26" t="s">
        <v>290</v>
      </c>
      <c r="F818" s="23" t="n">
        <v>0</v>
      </c>
      <c r="G818" s="20" t="n">
        <f aca="false">H818-F818</f>
        <v>0</v>
      </c>
      <c r="H818" s="23" t="n">
        <f aca="false">I818+J818+K818+L818</f>
        <v>0</v>
      </c>
      <c r="I818" s="31" t="n">
        <f aca="false">I819</f>
        <v>0</v>
      </c>
      <c r="J818" s="31" t="n">
        <f aca="false">J819</f>
        <v>0</v>
      </c>
      <c r="K818" s="31" t="n">
        <f aca="false">K819</f>
        <v>0</v>
      </c>
      <c r="L818" s="31" t="n">
        <f aca="false">L819</f>
        <v>0</v>
      </c>
      <c r="N818" s="3"/>
      <c r="O818" s="3"/>
      <c r="P818" s="3"/>
      <c r="Q818" s="3"/>
      <c r="R818" s="3"/>
      <c r="S818" s="3"/>
    </row>
    <row r="819" s="5" customFormat="true" ht="11.25" hidden="true" customHeight="false" outlineLevel="0" collapsed="false">
      <c r="A819" s="14" t="n">
        <f aca="false">1+A818</f>
        <v>754</v>
      </c>
      <c r="B819" s="17"/>
      <c r="C819" s="17"/>
      <c r="D819" s="18" t="s">
        <v>69</v>
      </c>
      <c r="E819" s="26" t="s">
        <v>291</v>
      </c>
      <c r="F819" s="23" t="n">
        <v>0</v>
      </c>
      <c r="G819" s="20" t="n">
        <f aca="false">H819-F819</f>
        <v>0</v>
      </c>
      <c r="H819" s="23" t="n">
        <f aca="false">I819+J819+K819+L819</f>
        <v>0</v>
      </c>
      <c r="I819" s="31" t="n">
        <f aca="false">I799</f>
        <v>0</v>
      </c>
      <c r="J819" s="31" t="n">
        <f aca="false">J799</f>
        <v>0</v>
      </c>
      <c r="K819" s="31" t="n">
        <f aca="false">K799</f>
        <v>0</v>
      </c>
      <c r="L819" s="31" t="n">
        <f aca="false">L799</f>
        <v>0</v>
      </c>
      <c r="N819" s="3"/>
      <c r="O819" s="3"/>
      <c r="P819" s="3"/>
      <c r="Q819" s="3"/>
      <c r="R819" s="3"/>
      <c r="S819" s="3"/>
    </row>
    <row r="820" s="5" customFormat="true" ht="48.75" hidden="true" customHeight="true" outlineLevel="0" collapsed="false">
      <c r="A820" s="14" t="n">
        <f aca="false">1+A819</f>
        <v>755</v>
      </c>
      <c r="B820" s="17"/>
      <c r="C820" s="17" t="s">
        <v>135</v>
      </c>
      <c r="D820" s="18" t="s">
        <v>136</v>
      </c>
      <c r="E820" s="26" t="s">
        <v>351</v>
      </c>
      <c r="F820" s="17" t="n">
        <v>0</v>
      </c>
      <c r="G820" s="45" t="n">
        <f aca="false">H820-F820</f>
        <v>0</v>
      </c>
      <c r="H820" s="17" t="n">
        <f aca="false">I820+J820+K820+L820</f>
        <v>0</v>
      </c>
      <c r="I820" s="39" t="n">
        <f aca="false">I822</f>
        <v>0</v>
      </c>
      <c r="J820" s="39" t="n">
        <f aca="false">J822</f>
        <v>0</v>
      </c>
      <c r="K820" s="39" t="n">
        <f aca="false">K822</f>
        <v>0</v>
      </c>
      <c r="L820" s="39" t="n">
        <f aca="false">L822</f>
        <v>0</v>
      </c>
      <c r="N820" s="3"/>
      <c r="O820" s="3"/>
      <c r="P820" s="3"/>
      <c r="Q820" s="3"/>
      <c r="R820" s="3"/>
      <c r="S820" s="3"/>
    </row>
    <row r="821" s="5" customFormat="true" ht="11.25" hidden="true" customHeight="false" outlineLevel="0" collapsed="false">
      <c r="A821" s="14" t="n">
        <f aca="false">1+A820</f>
        <v>756</v>
      </c>
      <c r="B821" s="17" t="s">
        <v>139</v>
      </c>
      <c r="C821" s="17"/>
      <c r="D821" s="24"/>
      <c r="E821" s="26" t="s">
        <v>140</v>
      </c>
      <c r="F821" s="23" t="n">
        <v>0</v>
      </c>
      <c r="G821" s="20" t="n">
        <f aca="false">H821-F821</f>
        <v>0</v>
      </c>
      <c r="H821" s="23" t="n">
        <f aca="false">H822</f>
        <v>0</v>
      </c>
      <c r="I821" s="23" t="n">
        <f aca="false">I822</f>
        <v>0</v>
      </c>
      <c r="J821" s="23" t="n">
        <f aca="false">J822</f>
        <v>0</v>
      </c>
      <c r="K821" s="23" t="n">
        <f aca="false">K822</f>
        <v>0</v>
      </c>
      <c r="L821" s="23" t="n">
        <f aca="false">L822</f>
        <v>0</v>
      </c>
      <c r="N821" s="3"/>
      <c r="O821" s="3"/>
      <c r="P821" s="3"/>
      <c r="Q821" s="3"/>
      <c r="R821" s="3"/>
      <c r="S821" s="3"/>
    </row>
    <row r="822" s="5" customFormat="true" ht="11.25" hidden="true" customHeight="false" outlineLevel="0" collapsed="false">
      <c r="A822" s="14" t="n">
        <f aca="false">1+A821</f>
        <v>757</v>
      </c>
      <c r="B822" s="17"/>
      <c r="C822" s="17" t="s">
        <v>69</v>
      </c>
      <c r="D822" s="18"/>
      <c r="E822" s="26" t="s">
        <v>286</v>
      </c>
      <c r="F822" s="23" t="n">
        <v>0</v>
      </c>
      <c r="G822" s="20" t="n">
        <f aca="false">H822-F822</f>
        <v>0</v>
      </c>
      <c r="H822" s="23" t="n">
        <f aca="false">I822+J822+K822+L822</f>
        <v>0</v>
      </c>
      <c r="I822" s="31" t="n">
        <f aca="false">I823</f>
        <v>0</v>
      </c>
      <c r="J822" s="31" t="n">
        <f aca="false">J823</f>
        <v>0</v>
      </c>
      <c r="K822" s="31" t="n">
        <f aca="false">K823</f>
        <v>0</v>
      </c>
      <c r="L822" s="31" t="n">
        <f aca="false">L823</f>
        <v>0</v>
      </c>
      <c r="N822" s="3"/>
      <c r="O822" s="3"/>
      <c r="P822" s="3"/>
      <c r="Q822" s="3"/>
      <c r="R822" s="3"/>
      <c r="S822" s="3"/>
    </row>
    <row r="823" s="5" customFormat="true" ht="11.25" hidden="true" customHeight="false" outlineLevel="0" collapsed="false">
      <c r="A823" s="14" t="n">
        <f aca="false">1+A822</f>
        <v>758</v>
      </c>
      <c r="B823" s="17" t="n">
        <v>20</v>
      </c>
      <c r="C823" s="17"/>
      <c r="D823" s="18"/>
      <c r="E823" s="26" t="s">
        <v>287</v>
      </c>
      <c r="F823" s="31" t="n">
        <v>0</v>
      </c>
      <c r="G823" s="20" t="n">
        <f aca="false">H823-F823</f>
        <v>0</v>
      </c>
      <c r="H823" s="31" t="n">
        <f aca="false">I823+J823+K823+L823</f>
        <v>0</v>
      </c>
      <c r="I823" s="31" t="n">
        <f aca="false">I824+I829+I836+I837+I834</f>
        <v>0</v>
      </c>
      <c r="J823" s="31" t="n">
        <f aca="false">J824+J829+J836+J837+J834</f>
        <v>0</v>
      </c>
      <c r="K823" s="31" t="n">
        <f aca="false">K824+K829+K836+K837+K834</f>
        <v>0</v>
      </c>
      <c r="L823" s="31" t="n">
        <f aca="false">L824+L829+L836+L837+L834</f>
        <v>0</v>
      </c>
      <c r="N823" s="3"/>
      <c r="O823" s="3"/>
      <c r="P823" s="3"/>
      <c r="Q823" s="3"/>
      <c r="R823" s="3"/>
      <c r="S823" s="3"/>
    </row>
    <row r="824" s="5" customFormat="true" ht="11.25" hidden="true" customHeight="false" outlineLevel="0" collapsed="false">
      <c r="A824" s="14" t="n">
        <f aca="false">1+A823</f>
        <v>759</v>
      </c>
      <c r="B824" s="17"/>
      <c r="C824" s="17" t="s">
        <v>69</v>
      </c>
      <c r="D824" s="18"/>
      <c r="E824" s="26" t="s">
        <v>180</v>
      </c>
      <c r="F824" s="23" t="n">
        <v>0</v>
      </c>
      <c r="G824" s="20" t="n">
        <f aca="false">H824-F824</f>
        <v>0</v>
      </c>
      <c r="H824" s="23" t="n">
        <f aca="false">SUM(I824:L824)</f>
        <v>0</v>
      </c>
      <c r="I824" s="31" t="n">
        <f aca="false">I826+I825+I828</f>
        <v>0</v>
      </c>
      <c r="J824" s="31" t="n">
        <f aca="false">J826+J825+J828</f>
        <v>0</v>
      </c>
      <c r="K824" s="31" t="n">
        <f aca="false">K826+K825+K828</f>
        <v>0</v>
      </c>
      <c r="L824" s="31" t="n">
        <f aca="false">L826+L825+L828</f>
        <v>0</v>
      </c>
      <c r="N824" s="3"/>
      <c r="O824" s="3"/>
      <c r="P824" s="3"/>
      <c r="Q824" s="3"/>
      <c r="R824" s="3"/>
      <c r="S824" s="3"/>
    </row>
    <row r="825" s="5" customFormat="true" ht="11.25" hidden="true" customHeight="false" outlineLevel="0" collapsed="false">
      <c r="A825" s="14" t="n">
        <f aca="false">1+A824</f>
        <v>760</v>
      </c>
      <c r="B825" s="17"/>
      <c r="C825" s="17"/>
      <c r="D825" s="18" t="s">
        <v>69</v>
      </c>
      <c r="E825" s="26" t="s">
        <v>181</v>
      </c>
      <c r="F825" s="23" t="n">
        <v>0</v>
      </c>
      <c r="G825" s="20" t="n">
        <f aca="false">H825-F825</f>
        <v>0</v>
      </c>
      <c r="H825" s="23" t="n">
        <f aca="false">SUM(I825:L825)</f>
        <v>0</v>
      </c>
      <c r="I825" s="31" t="n">
        <v>0</v>
      </c>
      <c r="J825" s="31" t="n">
        <v>0</v>
      </c>
      <c r="K825" s="31" t="n">
        <v>0</v>
      </c>
      <c r="L825" s="31" t="n">
        <v>0</v>
      </c>
      <c r="N825" s="3"/>
      <c r="O825" s="3"/>
      <c r="P825" s="3"/>
      <c r="Q825" s="3"/>
      <c r="R825" s="3"/>
      <c r="S825" s="3"/>
    </row>
    <row r="826" s="5" customFormat="true" ht="11.25" hidden="true" customHeight="false" outlineLevel="0" collapsed="false">
      <c r="A826" s="14" t="n">
        <f aca="false">1+A825</f>
        <v>761</v>
      </c>
      <c r="B826" s="17"/>
      <c r="C826" s="17"/>
      <c r="D826" s="24" t="s">
        <v>93</v>
      </c>
      <c r="E826" s="26" t="s">
        <v>186</v>
      </c>
      <c r="F826" s="23" t="n">
        <v>0</v>
      </c>
      <c r="G826" s="20" t="n">
        <f aca="false">H826-F826</f>
        <v>0</v>
      </c>
      <c r="H826" s="23" t="n">
        <f aca="false">SUM(I826:L826)</f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N826" s="3"/>
      <c r="O826" s="3"/>
      <c r="P826" s="3"/>
      <c r="Q826" s="3"/>
      <c r="R826" s="3"/>
      <c r="S826" s="3"/>
    </row>
    <row r="827" s="5" customFormat="true" ht="18.75" hidden="true" customHeight="true" outlineLevel="0" collapsed="false">
      <c r="A827" s="14" t="n">
        <f aca="false">1+A826</f>
        <v>762</v>
      </c>
      <c r="B827" s="17"/>
      <c r="C827" s="17"/>
      <c r="D827" s="18" t="s">
        <v>105</v>
      </c>
      <c r="E827" s="26" t="s">
        <v>189</v>
      </c>
      <c r="F827" s="23" t="n">
        <v>0</v>
      </c>
      <c r="G827" s="20" t="n">
        <f aca="false">H827-F827</f>
        <v>0</v>
      </c>
      <c r="H827" s="23" t="n">
        <f aca="false">SUM(I827:L827)</f>
        <v>0</v>
      </c>
      <c r="I827" s="31"/>
      <c r="J827" s="31"/>
      <c r="K827" s="31"/>
      <c r="L827" s="31"/>
      <c r="N827" s="3"/>
      <c r="O827" s="3"/>
      <c r="P827" s="3"/>
      <c r="Q827" s="3"/>
      <c r="R827" s="3"/>
      <c r="S827" s="3"/>
    </row>
    <row r="828" s="5" customFormat="true" ht="11.25" hidden="true" customHeight="false" outlineLevel="0" collapsed="false">
      <c r="A828" s="14" t="n">
        <f aca="false">1+A827</f>
        <v>763</v>
      </c>
      <c r="B828" s="17"/>
      <c r="C828" s="17"/>
      <c r="D828" s="24" t="n">
        <v>30</v>
      </c>
      <c r="E828" s="26" t="s">
        <v>344</v>
      </c>
      <c r="F828" s="23" t="n">
        <v>0</v>
      </c>
      <c r="G828" s="20" t="n">
        <f aca="false">H828-F828</f>
        <v>0</v>
      </c>
      <c r="H828" s="23" t="n">
        <f aca="false">SUM(I828:L828)</f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N828" s="3"/>
      <c r="O828" s="3"/>
      <c r="P828" s="3"/>
      <c r="Q828" s="3"/>
      <c r="R828" s="3"/>
      <c r="S828" s="3"/>
    </row>
    <row r="829" s="5" customFormat="true" ht="11.25" hidden="true" customHeight="false" outlineLevel="0" collapsed="false">
      <c r="A829" s="14" t="n">
        <f aca="false">1+A828</f>
        <v>764</v>
      </c>
      <c r="B829" s="17"/>
      <c r="C829" s="17" t="s">
        <v>63</v>
      </c>
      <c r="D829" s="18"/>
      <c r="E829" s="26" t="s">
        <v>195</v>
      </c>
      <c r="F829" s="23" t="n">
        <v>0</v>
      </c>
      <c r="G829" s="20" t="n">
        <f aca="false">H829-F829</f>
        <v>0</v>
      </c>
      <c r="H829" s="23" t="n">
        <f aca="false">SUM(I829:L829)</f>
        <v>0</v>
      </c>
      <c r="I829" s="31" t="n">
        <f aca="false">I830+I831+I832+I833</f>
        <v>0</v>
      </c>
      <c r="J829" s="31" t="n">
        <f aca="false">J830+J831+J832+J833</f>
        <v>0</v>
      </c>
      <c r="K829" s="31" t="n">
        <f aca="false">K830+K831+K832+K833</f>
        <v>0</v>
      </c>
      <c r="L829" s="31" t="n">
        <f aca="false">L830+L831+L832+L833</f>
        <v>0</v>
      </c>
      <c r="N829" s="3"/>
      <c r="O829" s="3"/>
      <c r="P829" s="3"/>
      <c r="Q829" s="3"/>
      <c r="R829" s="3"/>
      <c r="S829" s="3"/>
    </row>
    <row r="830" s="5" customFormat="true" ht="11.25" hidden="true" customHeight="false" outlineLevel="0" collapsed="false">
      <c r="A830" s="14" t="n">
        <f aca="false">1+A829</f>
        <v>765</v>
      </c>
      <c r="B830" s="17"/>
      <c r="C830" s="17"/>
      <c r="D830" s="18" t="s">
        <v>69</v>
      </c>
      <c r="E830" s="26" t="s">
        <v>196</v>
      </c>
      <c r="F830" s="23" t="n">
        <v>0</v>
      </c>
      <c r="G830" s="20" t="n">
        <f aca="false">H830-F830</f>
        <v>0</v>
      </c>
      <c r="H830" s="23" t="n">
        <f aca="false">SUM(I830:L830)</f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N830" s="3"/>
      <c r="O830" s="3"/>
      <c r="P830" s="3"/>
      <c r="Q830" s="3"/>
      <c r="R830" s="3"/>
      <c r="S830" s="3"/>
    </row>
    <row r="831" s="5" customFormat="true" ht="11.25" hidden="true" customHeight="false" outlineLevel="0" collapsed="false">
      <c r="A831" s="14" t="n">
        <f aca="false">1+A830</f>
        <v>766</v>
      </c>
      <c r="B831" s="17"/>
      <c r="C831" s="17"/>
      <c r="D831" s="18" t="s">
        <v>59</v>
      </c>
      <c r="E831" s="26" t="s">
        <v>197</v>
      </c>
      <c r="F831" s="23" t="n">
        <v>0</v>
      </c>
      <c r="G831" s="20" t="n">
        <f aca="false">H831-F831</f>
        <v>0</v>
      </c>
      <c r="H831" s="23" t="n">
        <f aca="false">SUM(I831:L831)</f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N831" s="3"/>
      <c r="O831" s="3"/>
      <c r="P831" s="3"/>
      <c r="Q831" s="3"/>
      <c r="R831" s="3"/>
      <c r="S831" s="3"/>
    </row>
    <row r="832" s="5" customFormat="true" ht="11.25" hidden="true" customHeight="false" outlineLevel="0" collapsed="false">
      <c r="A832" s="14" t="n">
        <f aca="false">1+A831</f>
        <v>767</v>
      </c>
      <c r="B832" s="17"/>
      <c r="C832" s="17"/>
      <c r="D832" s="18" t="s">
        <v>61</v>
      </c>
      <c r="E832" s="26" t="s">
        <v>198</v>
      </c>
      <c r="F832" s="23" t="n">
        <v>0</v>
      </c>
      <c r="G832" s="20" t="n">
        <f aca="false">H832-F832</f>
        <v>0</v>
      </c>
      <c r="H832" s="23" t="n">
        <f aca="false">SUM(I832:L832)</f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N832" s="3"/>
      <c r="O832" s="3"/>
      <c r="P832" s="3"/>
      <c r="Q832" s="3"/>
      <c r="R832" s="3"/>
      <c r="S832" s="3"/>
    </row>
    <row r="833" s="5" customFormat="true" ht="11.25" hidden="true" customHeight="false" outlineLevel="0" collapsed="false">
      <c r="A833" s="14" t="n">
        <f aca="false">1+A832</f>
        <v>768</v>
      </c>
      <c r="B833" s="17"/>
      <c r="C833" s="17"/>
      <c r="D833" s="18" t="s">
        <v>63</v>
      </c>
      <c r="E833" s="26" t="s">
        <v>345</v>
      </c>
      <c r="F833" s="23" t="n">
        <v>0</v>
      </c>
      <c r="G833" s="20" t="n">
        <f aca="false">H833-F833</f>
        <v>0</v>
      </c>
      <c r="H833" s="23" t="n">
        <f aca="false">SUM(I833:L833)</f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N833" s="3"/>
      <c r="O833" s="3"/>
      <c r="P833" s="3"/>
      <c r="Q833" s="3"/>
      <c r="R833" s="3"/>
      <c r="S833" s="3"/>
    </row>
    <row r="834" s="5" customFormat="true" ht="11.25" hidden="true" customHeight="false" outlineLevel="0" collapsed="false">
      <c r="A834" s="14" t="n">
        <f aca="false">1+A833</f>
        <v>769</v>
      </c>
      <c r="B834" s="17"/>
      <c r="C834" s="17" t="s">
        <v>29</v>
      </c>
      <c r="D834" s="18"/>
      <c r="E834" s="26" t="s">
        <v>277</v>
      </c>
      <c r="F834" s="23" t="n">
        <v>0</v>
      </c>
      <c r="G834" s="20" t="n">
        <f aca="false">H834-F834</f>
        <v>0</v>
      </c>
      <c r="H834" s="23" t="n">
        <f aca="false">I834+J834+K834+L834</f>
        <v>0</v>
      </c>
      <c r="I834" s="31" t="n">
        <f aca="false">I835</f>
        <v>0</v>
      </c>
      <c r="J834" s="31" t="n">
        <f aca="false">J835</f>
        <v>0</v>
      </c>
      <c r="K834" s="31" t="n">
        <f aca="false">K835</f>
        <v>0</v>
      </c>
      <c r="L834" s="31" t="n">
        <f aca="false">L835</f>
        <v>0</v>
      </c>
      <c r="N834" s="3"/>
      <c r="O834" s="3"/>
      <c r="P834" s="3"/>
      <c r="Q834" s="3"/>
      <c r="R834" s="3"/>
      <c r="S834" s="3"/>
    </row>
    <row r="835" s="5" customFormat="true" ht="11.25" hidden="true" customHeight="false" outlineLevel="0" collapsed="false">
      <c r="A835" s="14" t="n">
        <f aca="false">1+A834</f>
        <v>770</v>
      </c>
      <c r="B835" s="17"/>
      <c r="C835" s="17"/>
      <c r="D835" s="18" t="s">
        <v>31</v>
      </c>
      <c r="E835" s="26" t="s">
        <v>279</v>
      </c>
      <c r="F835" s="23" t="n">
        <v>0</v>
      </c>
      <c r="G835" s="20" t="n">
        <f aca="false">H835-F835</f>
        <v>0</v>
      </c>
      <c r="H835" s="23" t="n">
        <f aca="false">I835+J835+K835+L835</f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N835" s="3"/>
      <c r="O835" s="3"/>
      <c r="P835" s="3"/>
      <c r="Q835" s="3"/>
      <c r="R835" s="3"/>
      <c r="S835" s="3"/>
    </row>
    <row r="836" s="5" customFormat="true" ht="11.25" hidden="true" customHeight="false" outlineLevel="0" collapsed="false">
      <c r="A836" s="14" t="n">
        <f aca="false">1+A835</f>
        <v>771</v>
      </c>
      <c r="B836" s="17"/>
      <c r="C836" s="17" t="s">
        <v>105</v>
      </c>
      <c r="D836" s="18"/>
      <c r="E836" s="26" t="s">
        <v>207</v>
      </c>
      <c r="F836" s="23" t="n">
        <v>0</v>
      </c>
      <c r="G836" s="20" t="n">
        <f aca="false">H836-F836</f>
        <v>0</v>
      </c>
      <c r="H836" s="23" t="n">
        <f aca="false">I836+J836+K836+L836</f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N836" s="3"/>
      <c r="O836" s="3"/>
      <c r="P836" s="3"/>
      <c r="Q836" s="3"/>
      <c r="R836" s="3"/>
      <c r="S836" s="3"/>
    </row>
    <row r="837" s="5" customFormat="true" ht="11.25" hidden="true" customHeight="false" outlineLevel="0" collapsed="false">
      <c r="A837" s="14" t="n">
        <f aca="false">1+A836</f>
        <v>772</v>
      </c>
      <c r="B837" s="17"/>
      <c r="C837" s="17" t="s">
        <v>31</v>
      </c>
      <c r="D837" s="18"/>
      <c r="E837" s="26" t="s">
        <v>349</v>
      </c>
      <c r="F837" s="23" t="n">
        <v>0</v>
      </c>
      <c r="G837" s="20" t="n">
        <f aca="false">H837-F837</f>
        <v>0</v>
      </c>
      <c r="H837" s="23" t="n">
        <f aca="false">I837+J837+K837+L837</f>
        <v>0</v>
      </c>
      <c r="I837" s="31" t="n">
        <f aca="false">I838</f>
        <v>0</v>
      </c>
      <c r="J837" s="31" t="n">
        <f aca="false">J838</f>
        <v>0</v>
      </c>
      <c r="K837" s="31" t="n">
        <f aca="false">K838</f>
        <v>0</v>
      </c>
      <c r="L837" s="31" t="n">
        <f aca="false">L838</f>
        <v>0</v>
      </c>
      <c r="N837" s="3"/>
      <c r="O837" s="3"/>
      <c r="P837" s="3"/>
      <c r="Q837" s="3"/>
      <c r="R837" s="3"/>
      <c r="S837" s="3"/>
    </row>
    <row r="838" s="5" customFormat="true" ht="11.25" hidden="true" customHeight="false" outlineLevel="0" collapsed="false">
      <c r="A838" s="14" t="n">
        <f aca="false">1+A837</f>
        <v>773</v>
      </c>
      <c r="B838" s="17"/>
      <c r="C838" s="17"/>
      <c r="D838" s="18" t="s">
        <v>31</v>
      </c>
      <c r="E838" s="26" t="s">
        <v>322</v>
      </c>
      <c r="F838" s="23" t="n">
        <v>0</v>
      </c>
      <c r="G838" s="20" t="n">
        <f aca="false">H838-F838</f>
        <v>0</v>
      </c>
      <c r="H838" s="23" t="n">
        <f aca="false">I838+J838+K838+L838</f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N838" s="3"/>
      <c r="O838" s="3"/>
      <c r="P838" s="3"/>
      <c r="Q838" s="3"/>
      <c r="R838" s="3"/>
      <c r="S838" s="3"/>
    </row>
    <row r="839" s="5" customFormat="true" ht="11.25" hidden="true" customHeight="false" outlineLevel="0" collapsed="false">
      <c r="A839" s="14" t="n">
        <f aca="false">1+A838</f>
        <v>774</v>
      </c>
      <c r="B839" s="17" t="s">
        <v>288</v>
      </c>
      <c r="C839" s="17" t="s">
        <v>289</v>
      </c>
      <c r="D839" s="18" t="s">
        <v>9</v>
      </c>
      <c r="E839" s="26" t="s">
        <v>247</v>
      </c>
      <c r="F839" s="17" t="s">
        <v>248</v>
      </c>
      <c r="G839" s="45" t="s">
        <v>248</v>
      </c>
      <c r="H839" s="17" t="s">
        <v>248</v>
      </c>
      <c r="I839" s="39" t="s">
        <v>248</v>
      </c>
      <c r="J839" s="39" t="s">
        <v>248</v>
      </c>
      <c r="K839" s="39" t="s">
        <v>248</v>
      </c>
      <c r="L839" s="39" t="s">
        <v>248</v>
      </c>
      <c r="N839" s="3"/>
      <c r="O839" s="3"/>
      <c r="P839" s="3"/>
      <c r="Q839" s="3"/>
      <c r="R839" s="3"/>
      <c r="S839" s="3"/>
    </row>
    <row r="840" s="5" customFormat="true" ht="11.25" hidden="true" customHeight="false" outlineLevel="0" collapsed="false">
      <c r="A840" s="14" t="n">
        <f aca="false">1+A839</f>
        <v>775</v>
      </c>
      <c r="B840" s="17" t="n">
        <v>66.1</v>
      </c>
      <c r="C840" s="17"/>
      <c r="D840" s="18"/>
      <c r="E840" s="26" t="s">
        <v>249</v>
      </c>
      <c r="F840" s="23" t="n">
        <v>0</v>
      </c>
      <c r="G840" s="20" t="n">
        <f aca="false">H840-F840</f>
        <v>0</v>
      </c>
      <c r="H840" s="23" t="n">
        <f aca="false">I840+J840+K840+L840</f>
        <v>0</v>
      </c>
      <c r="I840" s="31" t="n">
        <f aca="false">I841</f>
        <v>0</v>
      </c>
      <c r="J840" s="31" t="n">
        <f aca="false">J841</f>
        <v>0</v>
      </c>
      <c r="K840" s="31" t="n">
        <f aca="false">K841</f>
        <v>0</v>
      </c>
      <c r="L840" s="31" t="n">
        <f aca="false">L841</f>
        <v>0</v>
      </c>
      <c r="N840" s="3"/>
      <c r="O840" s="3"/>
      <c r="P840" s="3"/>
      <c r="Q840" s="3"/>
      <c r="R840" s="3"/>
      <c r="S840" s="3"/>
    </row>
    <row r="841" s="5" customFormat="true" ht="11.25" hidden="true" customHeight="false" outlineLevel="0" collapsed="false">
      <c r="A841" s="14" t="n">
        <f aca="false">1+A840</f>
        <v>776</v>
      </c>
      <c r="B841" s="17"/>
      <c r="C841" s="17" t="s">
        <v>93</v>
      </c>
      <c r="D841" s="18"/>
      <c r="E841" s="26" t="s">
        <v>290</v>
      </c>
      <c r="F841" s="23" t="n">
        <v>0</v>
      </c>
      <c r="G841" s="20" t="n">
        <f aca="false">H841-F841</f>
        <v>0</v>
      </c>
      <c r="H841" s="23" t="n">
        <f aca="false">I841+J841+K841+L841</f>
        <v>0</v>
      </c>
      <c r="I841" s="31" t="n">
        <f aca="false">I842</f>
        <v>0</v>
      </c>
      <c r="J841" s="31" t="n">
        <f aca="false">J842</f>
        <v>0</v>
      </c>
      <c r="K841" s="31" t="n">
        <f aca="false">K842</f>
        <v>0</v>
      </c>
      <c r="L841" s="31" t="n">
        <f aca="false">L842</f>
        <v>0</v>
      </c>
      <c r="N841" s="3"/>
      <c r="O841" s="3"/>
      <c r="P841" s="3"/>
      <c r="Q841" s="3"/>
      <c r="R841" s="3"/>
      <c r="S841" s="3"/>
    </row>
    <row r="842" s="5" customFormat="true" ht="11.25" hidden="true" customHeight="false" outlineLevel="0" collapsed="false">
      <c r="A842" s="14" t="n">
        <f aca="false">1+A841</f>
        <v>777</v>
      </c>
      <c r="B842" s="17"/>
      <c r="C842" s="17"/>
      <c r="D842" s="18" t="s">
        <v>69</v>
      </c>
      <c r="E842" s="26" t="s">
        <v>291</v>
      </c>
      <c r="F842" s="23" t="n">
        <v>0</v>
      </c>
      <c r="G842" s="20" t="n">
        <f aca="false">H842-F842</f>
        <v>0</v>
      </c>
      <c r="H842" s="23" t="n">
        <f aca="false">I842+J842+K842+L842</f>
        <v>0</v>
      </c>
      <c r="I842" s="31" t="n">
        <f aca="false">I820</f>
        <v>0</v>
      </c>
      <c r="J842" s="31" t="n">
        <f aca="false">J820</f>
        <v>0</v>
      </c>
      <c r="K842" s="31" t="n">
        <f aca="false">K820</f>
        <v>0</v>
      </c>
      <c r="L842" s="31" t="n">
        <f aca="false">L820</f>
        <v>0</v>
      </c>
      <c r="N842" s="3"/>
      <c r="O842" s="3"/>
      <c r="P842" s="3"/>
      <c r="Q842" s="3"/>
      <c r="R842" s="3"/>
      <c r="S842" s="3"/>
    </row>
    <row r="843" s="5" customFormat="true" ht="33.75" hidden="true" customHeight="false" outlineLevel="0" collapsed="false">
      <c r="A843" s="14" t="n">
        <f aca="false">1+A842</f>
        <v>778</v>
      </c>
      <c r="B843" s="17" t="n">
        <v>20</v>
      </c>
      <c r="C843" s="17" t="s">
        <v>135</v>
      </c>
      <c r="D843" s="18" t="s">
        <v>136</v>
      </c>
      <c r="E843" s="26" t="s">
        <v>352</v>
      </c>
      <c r="F843" s="17" t="n">
        <v>0</v>
      </c>
      <c r="G843" s="45" t="n">
        <f aca="false">H843-F843</f>
        <v>0</v>
      </c>
      <c r="H843" s="17" t="n">
        <f aca="false">I843+J843+K843+L843</f>
        <v>0</v>
      </c>
      <c r="I843" s="39" t="n">
        <f aca="false">I845</f>
        <v>0</v>
      </c>
      <c r="J843" s="39" t="n">
        <f aca="false">J845</f>
        <v>0</v>
      </c>
      <c r="K843" s="39" t="n">
        <f aca="false">K845</f>
        <v>0</v>
      </c>
      <c r="L843" s="39" t="n">
        <f aca="false">L845</f>
        <v>0</v>
      </c>
      <c r="N843" s="3"/>
      <c r="O843" s="3"/>
      <c r="P843" s="3"/>
      <c r="Q843" s="3"/>
      <c r="R843" s="3"/>
      <c r="S843" s="3"/>
    </row>
    <row r="844" s="5" customFormat="true" ht="11.25" hidden="true" customHeight="false" outlineLevel="0" collapsed="false">
      <c r="A844" s="14" t="n">
        <f aca="false">1+A843</f>
        <v>779</v>
      </c>
      <c r="B844" s="17" t="s">
        <v>139</v>
      </c>
      <c r="C844" s="17"/>
      <c r="D844" s="24"/>
      <c r="E844" s="26" t="s">
        <v>140</v>
      </c>
      <c r="F844" s="23" t="n">
        <v>0</v>
      </c>
      <c r="G844" s="20" t="n">
        <f aca="false">H844-F844</f>
        <v>0</v>
      </c>
      <c r="H844" s="23" t="n">
        <f aca="false">H845</f>
        <v>0</v>
      </c>
      <c r="I844" s="23" t="n">
        <f aca="false">I845</f>
        <v>0</v>
      </c>
      <c r="J844" s="23" t="n">
        <f aca="false">J845</f>
        <v>0</v>
      </c>
      <c r="K844" s="23" t="n">
        <f aca="false">K845</f>
        <v>0</v>
      </c>
      <c r="L844" s="23" t="n">
        <f aca="false">L845</f>
        <v>0</v>
      </c>
      <c r="N844" s="3"/>
      <c r="O844" s="3"/>
      <c r="P844" s="3"/>
      <c r="Q844" s="3"/>
      <c r="R844" s="3"/>
      <c r="S844" s="3"/>
    </row>
    <row r="845" s="5" customFormat="true" ht="11.25" hidden="true" customHeight="false" outlineLevel="0" collapsed="false">
      <c r="A845" s="14" t="n">
        <f aca="false">1+A844</f>
        <v>780</v>
      </c>
      <c r="B845" s="17"/>
      <c r="C845" s="17" t="s">
        <v>69</v>
      </c>
      <c r="D845" s="18"/>
      <c r="E845" s="26" t="s">
        <v>286</v>
      </c>
      <c r="F845" s="23" t="n">
        <v>0</v>
      </c>
      <c r="G845" s="20" t="n">
        <f aca="false">H845-F845</f>
        <v>0</v>
      </c>
      <c r="H845" s="23" t="n">
        <f aca="false">I845+J845+K845+L845</f>
        <v>0</v>
      </c>
      <c r="I845" s="31" t="n">
        <f aca="false">I846</f>
        <v>0</v>
      </c>
      <c r="J845" s="31" t="n">
        <f aca="false">J846</f>
        <v>0</v>
      </c>
      <c r="K845" s="31" t="n">
        <f aca="false">K846</f>
        <v>0</v>
      </c>
      <c r="L845" s="31" t="n">
        <f aca="false">L846</f>
        <v>0</v>
      </c>
      <c r="N845" s="3"/>
      <c r="O845" s="3"/>
      <c r="P845" s="3"/>
      <c r="Q845" s="3"/>
      <c r="R845" s="3"/>
      <c r="S845" s="3"/>
    </row>
    <row r="846" s="5" customFormat="true" ht="11.25" hidden="true" customHeight="false" outlineLevel="0" collapsed="false">
      <c r="A846" s="14" t="n">
        <f aca="false">1+A845</f>
        <v>781</v>
      </c>
      <c r="B846" s="17" t="n">
        <v>20</v>
      </c>
      <c r="C846" s="17"/>
      <c r="D846" s="18"/>
      <c r="E846" s="26" t="s">
        <v>287</v>
      </c>
      <c r="F846" s="31" t="n">
        <v>0</v>
      </c>
      <c r="G846" s="20" t="n">
        <f aca="false">H846-F846</f>
        <v>0</v>
      </c>
      <c r="H846" s="31" t="n">
        <f aca="false">I846+J846+K846+L846</f>
        <v>0</v>
      </c>
      <c r="I846" s="31" t="n">
        <f aca="false">I852+I847+I857+I859</f>
        <v>0</v>
      </c>
      <c r="J846" s="31" t="n">
        <f aca="false">J852+J847+J857+J859</f>
        <v>0</v>
      </c>
      <c r="K846" s="31" t="n">
        <f aca="false">K852+K847+K857+K859</f>
        <v>0</v>
      </c>
      <c r="L846" s="31" t="n">
        <f aca="false">L852+L847+L857+L859</f>
        <v>0</v>
      </c>
      <c r="N846" s="3"/>
      <c r="O846" s="3"/>
      <c r="P846" s="3"/>
      <c r="Q846" s="3"/>
      <c r="R846" s="3"/>
      <c r="S846" s="3"/>
    </row>
    <row r="847" s="5" customFormat="true" ht="11.25" hidden="true" customHeight="false" outlineLevel="0" collapsed="false">
      <c r="A847" s="14" t="n">
        <f aca="false">1+A846</f>
        <v>782</v>
      </c>
      <c r="B847" s="17"/>
      <c r="C847" s="17" t="s">
        <v>69</v>
      </c>
      <c r="D847" s="18"/>
      <c r="E847" s="26" t="s">
        <v>180</v>
      </c>
      <c r="F847" s="23" t="n">
        <v>0</v>
      </c>
      <c r="G847" s="20" t="n">
        <f aca="false">H847-F847</f>
        <v>0</v>
      </c>
      <c r="H847" s="23" t="n">
        <f aca="false">SUM(I847:L847)</f>
        <v>0</v>
      </c>
      <c r="I847" s="31" t="n">
        <f aca="false">I848+I849+I850+I851</f>
        <v>0</v>
      </c>
      <c r="J847" s="31" t="n">
        <f aca="false">J848+J849+J850+J851</f>
        <v>0</v>
      </c>
      <c r="K847" s="31" t="n">
        <f aca="false">K848+K849+K850+K851</f>
        <v>0</v>
      </c>
      <c r="L847" s="31" t="n">
        <f aca="false">L848+L849+L850+L851</f>
        <v>0</v>
      </c>
      <c r="N847" s="3"/>
      <c r="O847" s="3"/>
      <c r="P847" s="3"/>
      <c r="Q847" s="3"/>
      <c r="R847" s="3"/>
      <c r="S847" s="3"/>
    </row>
    <row r="848" s="5" customFormat="true" ht="11.25" hidden="true" customHeight="false" outlineLevel="0" collapsed="false">
      <c r="A848" s="14" t="n">
        <f aca="false">1+A847</f>
        <v>783</v>
      </c>
      <c r="B848" s="17"/>
      <c r="C848" s="17"/>
      <c r="D848" s="18" t="s">
        <v>69</v>
      </c>
      <c r="E848" s="26" t="s">
        <v>181</v>
      </c>
      <c r="F848" s="23" t="n">
        <v>0</v>
      </c>
      <c r="G848" s="20" t="n">
        <f aca="false">H848-F848</f>
        <v>0</v>
      </c>
      <c r="H848" s="23" t="n">
        <f aca="false">SUM(I848:L848)</f>
        <v>0</v>
      </c>
      <c r="I848" s="31" t="n">
        <v>0</v>
      </c>
      <c r="J848" s="31" t="n">
        <v>0</v>
      </c>
      <c r="K848" s="31" t="n">
        <v>0</v>
      </c>
      <c r="L848" s="31" t="n">
        <v>0</v>
      </c>
      <c r="N848" s="3"/>
      <c r="O848" s="3"/>
      <c r="P848" s="3"/>
      <c r="Q848" s="3"/>
      <c r="R848" s="3"/>
      <c r="S848" s="3"/>
    </row>
    <row r="849" s="5" customFormat="true" ht="11.25" hidden="true" customHeight="false" outlineLevel="0" collapsed="false">
      <c r="A849" s="14" t="n">
        <f aca="false">1+A848</f>
        <v>784</v>
      </c>
      <c r="B849" s="17"/>
      <c r="C849" s="17"/>
      <c r="D849" s="24" t="s">
        <v>93</v>
      </c>
      <c r="E849" s="26" t="s">
        <v>186</v>
      </c>
      <c r="F849" s="23" t="n">
        <v>0</v>
      </c>
      <c r="G849" s="20" t="n">
        <f aca="false">H849-F849</f>
        <v>0</v>
      </c>
      <c r="H849" s="23" t="n">
        <f aca="false">SUM(I849:L849)</f>
        <v>0</v>
      </c>
      <c r="I849" s="31" t="n">
        <v>0</v>
      </c>
      <c r="J849" s="31" t="n">
        <v>0</v>
      </c>
      <c r="K849" s="31" t="n">
        <v>0</v>
      </c>
      <c r="L849" s="31" t="n">
        <v>0</v>
      </c>
      <c r="N849" s="3"/>
      <c r="O849" s="3"/>
      <c r="P849" s="3"/>
      <c r="Q849" s="3"/>
      <c r="R849" s="3"/>
      <c r="S849" s="3"/>
    </row>
    <row r="850" s="5" customFormat="true" ht="18.75" hidden="true" customHeight="true" outlineLevel="0" collapsed="false">
      <c r="A850" s="14" t="n">
        <f aca="false">1+A849</f>
        <v>785</v>
      </c>
      <c r="B850" s="17"/>
      <c r="C850" s="17"/>
      <c r="D850" s="18" t="s">
        <v>105</v>
      </c>
      <c r="E850" s="26" t="s">
        <v>189</v>
      </c>
      <c r="F850" s="23" t="n">
        <v>0</v>
      </c>
      <c r="G850" s="20" t="n">
        <f aca="false">H850-F850</f>
        <v>0</v>
      </c>
      <c r="H850" s="23" t="n">
        <f aca="false">SUM(I850:L850)</f>
        <v>0</v>
      </c>
      <c r="I850" s="31" t="n">
        <v>0</v>
      </c>
      <c r="J850" s="31" t="n">
        <v>0</v>
      </c>
      <c r="K850" s="31" t="n">
        <v>0</v>
      </c>
      <c r="L850" s="31" t="n">
        <v>0</v>
      </c>
      <c r="N850" s="3"/>
      <c r="O850" s="3"/>
      <c r="P850" s="3"/>
      <c r="Q850" s="3"/>
      <c r="R850" s="3"/>
      <c r="S850" s="3"/>
    </row>
    <row r="851" s="5" customFormat="true" ht="11.25" hidden="true" customHeight="false" outlineLevel="0" collapsed="false">
      <c r="A851" s="14" t="n">
        <f aca="false">1+A850</f>
        <v>786</v>
      </c>
      <c r="B851" s="17"/>
      <c r="C851" s="17"/>
      <c r="D851" s="24" t="n">
        <v>30</v>
      </c>
      <c r="E851" s="26" t="s">
        <v>344</v>
      </c>
      <c r="F851" s="23" t="n">
        <v>0</v>
      </c>
      <c r="G851" s="20" t="n">
        <f aca="false">H851-F851</f>
        <v>0</v>
      </c>
      <c r="H851" s="23" t="n">
        <f aca="false">SUM(I851:L851)</f>
        <v>0</v>
      </c>
      <c r="I851" s="31" t="n">
        <v>0</v>
      </c>
      <c r="J851" s="31" t="n">
        <v>0</v>
      </c>
      <c r="K851" s="31" t="n">
        <v>0</v>
      </c>
      <c r="L851" s="31" t="n">
        <v>0</v>
      </c>
      <c r="N851" s="3"/>
      <c r="O851" s="3"/>
      <c r="P851" s="3"/>
      <c r="Q851" s="3"/>
      <c r="R851" s="3"/>
      <c r="S851" s="3"/>
    </row>
    <row r="852" s="5" customFormat="true" ht="11.25" hidden="true" customHeight="false" outlineLevel="0" collapsed="false">
      <c r="A852" s="14" t="n">
        <f aca="false">1+A851</f>
        <v>787</v>
      </c>
      <c r="B852" s="17"/>
      <c r="C852" s="17" t="s">
        <v>63</v>
      </c>
      <c r="D852" s="18"/>
      <c r="E852" s="26" t="s">
        <v>195</v>
      </c>
      <c r="F852" s="23" t="n">
        <v>0</v>
      </c>
      <c r="G852" s="20" t="n">
        <f aca="false">H852-F852</f>
        <v>0</v>
      </c>
      <c r="H852" s="23" t="n">
        <f aca="false">SUM(I852:L852)</f>
        <v>0</v>
      </c>
      <c r="I852" s="31" t="n">
        <f aca="false">I853+I854+I855+I856</f>
        <v>0</v>
      </c>
      <c r="J852" s="31" t="n">
        <f aca="false">J853+J854+J855+J856</f>
        <v>0</v>
      </c>
      <c r="K852" s="31" t="n">
        <f aca="false">K853+K854+K855+K856</f>
        <v>0</v>
      </c>
      <c r="L852" s="31" t="n">
        <f aca="false">L853+L854+L855+L856</f>
        <v>0</v>
      </c>
      <c r="N852" s="3"/>
      <c r="O852" s="3"/>
      <c r="P852" s="3"/>
      <c r="Q852" s="3"/>
      <c r="R852" s="3"/>
      <c r="S852" s="3"/>
    </row>
    <row r="853" s="5" customFormat="true" ht="11.25" hidden="true" customHeight="false" outlineLevel="0" collapsed="false">
      <c r="A853" s="14" t="n">
        <f aca="false">1+A852</f>
        <v>788</v>
      </c>
      <c r="B853" s="17"/>
      <c r="C853" s="17"/>
      <c r="D853" s="18" t="s">
        <v>69</v>
      </c>
      <c r="E853" s="26" t="s">
        <v>196</v>
      </c>
      <c r="F853" s="23" t="n">
        <v>0</v>
      </c>
      <c r="G853" s="20" t="n">
        <f aca="false">H853-F853</f>
        <v>0</v>
      </c>
      <c r="H853" s="23" t="n">
        <f aca="false">SUM(I853:L853)</f>
        <v>0</v>
      </c>
      <c r="I853" s="31" t="n">
        <v>0</v>
      </c>
      <c r="J853" s="31" t="n">
        <v>0</v>
      </c>
      <c r="K853" s="31" t="n">
        <v>0</v>
      </c>
      <c r="L853" s="31" t="n">
        <v>0</v>
      </c>
      <c r="N853" s="3"/>
      <c r="O853" s="3"/>
      <c r="P853" s="3"/>
      <c r="Q853" s="3"/>
      <c r="R853" s="3"/>
      <c r="S853" s="3"/>
    </row>
    <row r="854" s="5" customFormat="true" ht="11.25" hidden="true" customHeight="false" outlineLevel="0" collapsed="false">
      <c r="A854" s="14" t="n">
        <f aca="false">1+A853</f>
        <v>789</v>
      </c>
      <c r="B854" s="17"/>
      <c r="C854" s="17"/>
      <c r="D854" s="18" t="s">
        <v>59</v>
      </c>
      <c r="E854" s="26" t="s">
        <v>197</v>
      </c>
      <c r="F854" s="23" t="n">
        <v>0</v>
      </c>
      <c r="G854" s="20" t="n">
        <f aca="false">H854-F854</f>
        <v>0</v>
      </c>
      <c r="H854" s="23" t="n">
        <f aca="false">SUM(I854:L854)</f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N854" s="3"/>
      <c r="O854" s="3"/>
      <c r="P854" s="3"/>
      <c r="Q854" s="3"/>
      <c r="R854" s="3"/>
      <c r="S854" s="3"/>
    </row>
    <row r="855" s="5" customFormat="true" ht="11.25" hidden="true" customHeight="false" outlineLevel="0" collapsed="false">
      <c r="A855" s="14" t="n">
        <f aca="false">1+A854</f>
        <v>790</v>
      </c>
      <c r="B855" s="17"/>
      <c r="C855" s="17"/>
      <c r="D855" s="18" t="s">
        <v>61</v>
      </c>
      <c r="E855" s="26" t="s">
        <v>198</v>
      </c>
      <c r="F855" s="23" t="n">
        <v>0</v>
      </c>
      <c r="G855" s="20" t="n">
        <f aca="false">H855-F855</f>
        <v>0</v>
      </c>
      <c r="H855" s="23" t="n">
        <f aca="false">SUM(I855:L855)</f>
        <v>0</v>
      </c>
      <c r="I855" s="31" t="n">
        <v>0</v>
      </c>
      <c r="J855" s="31" t="n">
        <v>0</v>
      </c>
      <c r="K855" s="31" t="n">
        <v>0</v>
      </c>
      <c r="L855" s="31" t="n">
        <v>0</v>
      </c>
      <c r="N855" s="3"/>
      <c r="O855" s="3"/>
      <c r="P855" s="3"/>
      <c r="Q855" s="3"/>
      <c r="R855" s="3"/>
      <c r="S855" s="3"/>
    </row>
    <row r="856" s="5" customFormat="true" ht="11.25" hidden="true" customHeight="false" outlineLevel="0" collapsed="false">
      <c r="A856" s="14" t="n">
        <f aca="false">1+A855</f>
        <v>791</v>
      </c>
      <c r="B856" s="17"/>
      <c r="C856" s="17"/>
      <c r="D856" s="18" t="s">
        <v>63</v>
      </c>
      <c r="E856" s="26" t="s">
        <v>199</v>
      </c>
      <c r="F856" s="23" t="n">
        <v>0</v>
      </c>
      <c r="G856" s="20" t="n">
        <f aca="false">H856-F856</f>
        <v>0</v>
      </c>
      <c r="H856" s="23" t="n">
        <f aca="false">SUM(I856:L856)</f>
        <v>0</v>
      </c>
      <c r="I856" s="31" t="n">
        <v>0</v>
      </c>
      <c r="J856" s="31" t="n">
        <v>0</v>
      </c>
      <c r="K856" s="31" t="n">
        <v>0</v>
      </c>
      <c r="L856" s="31" t="n">
        <v>0</v>
      </c>
      <c r="N856" s="3"/>
      <c r="O856" s="3"/>
      <c r="P856" s="3"/>
      <c r="Q856" s="3"/>
      <c r="R856" s="3"/>
      <c r="S856" s="3"/>
    </row>
    <row r="857" s="5" customFormat="true" ht="11.25" hidden="true" customHeight="false" outlineLevel="0" collapsed="false">
      <c r="A857" s="14" t="n">
        <f aca="false">1+A856</f>
        <v>792</v>
      </c>
      <c r="B857" s="17"/>
      <c r="C857" s="17" t="s">
        <v>29</v>
      </c>
      <c r="D857" s="18"/>
      <c r="E857" s="26" t="s">
        <v>277</v>
      </c>
      <c r="F857" s="23" t="n">
        <v>0</v>
      </c>
      <c r="G857" s="20" t="n">
        <f aca="false">H857-F857</f>
        <v>0</v>
      </c>
      <c r="H857" s="23" t="n">
        <f aca="false">I857+J857+K857+L857</f>
        <v>0</v>
      </c>
      <c r="I857" s="31" t="n">
        <f aca="false">I858</f>
        <v>0</v>
      </c>
      <c r="J857" s="31" t="n">
        <f aca="false">J858</f>
        <v>0</v>
      </c>
      <c r="K857" s="31" t="n">
        <f aca="false">K858</f>
        <v>0</v>
      </c>
      <c r="L857" s="31" t="n">
        <f aca="false">L858</f>
        <v>0</v>
      </c>
      <c r="N857" s="3"/>
      <c r="O857" s="3"/>
      <c r="P857" s="3"/>
      <c r="Q857" s="3"/>
      <c r="R857" s="3"/>
      <c r="S857" s="3"/>
    </row>
    <row r="858" s="5" customFormat="true" ht="11.25" hidden="true" customHeight="false" outlineLevel="0" collapsed="false">
      <c r="A858" s="14" t="n">
        <f aca="false">1+A857</f>
        <v>793</v>
      </c>
      <c r="B858" s="17"/>
      <c r="C858" s="17"/>
      <c r="D858" s="18" t="s">
        <v>31</v>
      </c>
      <c r="E858" s="26" t="s">
        <v>279</v>
      </c>
      <c r="F858" s="23" t="n">
        <v>0</v>
      </c>
      <c r="G858" s="20" t="n">
        <f aca="false">H858-F858</f>
        <v>0</v>
      </c>
      <c r="H858" s="23" t="n">
        <f aca="false">I858+J858+K858+L858</f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N858" s="3"/>
      <c r="O858" s="3"/>
      <c r="P858" s="3"/>
      <c r="Q858" s="3"/>
      <c r="R858" s="3"/>
      <c r="S858" s="3"/>
    </row>
    <row r="859" s="5" customFormat="true" ht="11.25" hidden="true" customHeight="false" outlineLevel="0" collapsed="false">
      <c r="A859" s="14" t="n">
        <f aca="false">1+A858</f>
        <v>794</v>
      </c>
      <c r="B859" s="17"/>
      <c r="C859" s="17" t="s">
        <v>105</v>
      </c>
      <c r="D859" s="18"/>
      <c r="E859" s="26" t="s">
        <v>207</v>
      </c>
      <c r="F859" s="23" t="n">
        <v>0</v>
      </c>
      <c r="G859" s="20" t="n">
        <f aca="false">H859-F859</f>
        <v>0</v>
      </c>
      <c r="H859" s="23" t="n">
        <f aca="false">I859+J859+K859+L859</f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N859" s="3"/>
      <c r="O859" s="3"/>
      <c r="P859" s="3"/>
      <c r="Q859" s="3"/>
      <c r="R859" s="3"/>
      <c r="S859" s="3"/>
    </row>
    <row r="860" s="5" customFormat="true" ht="11.25" hidden="true" customHeight="false" outlineLevel="0" collapsed="false">
      <c r="A860" s="14" t="n">
        <f aca="false">1+A859</f>
        <v>795</v>
      </c>
      <c r="B860" s="17"/>
      <c r="C860" s="17" t="s">
        <v>289</v>
      </c>
      <c r="D860" s="18" t="s">
        <v>9</v>
      </c>
      <c r="E860" s="26" t="s">
        <v>247</v>
      </c>
      <c r="F860" s="17" t="s">
        <v>248</v>
      </c>
      <c r="G860" s="45" t="s">
        <v>248</v>
      </c>
      <c r="H860" s="17" t="s">
        <v>248</v>
      </c>
      <c r="I860" s="39" t="s">
        <v>248</v>
      </c>
      <c r="J860" s="39" t="s">
        <v>248</v>
      </c>
      <c r="K860" s="39" t="s">
        <v>248</v>
      </c>
      <c r="L860" s="39" t="s">
        <v>248</v>
      </c>
      <c r="N860" s="3"/>
      <c r="O860" s="3"/>
      <c r="P860" s="3"/>
      <c r="Q860" s="3"/>
      <c r="R860" s="3"/>
      <c r="S860" s="3"/>
    </row>
    <row r="861" s="5" customFormat="true" ht="11.25" hidden="true" customHeight="false" outlineLevel="0" collapsed="false">
      <c r="A861" s="14" t="n">
        <f aca="false">1+A860</f>
        <v>796</v>
      </c>
      <c r="B861" s="17"/>
      <c r="C861" s="17"/>
      <c r="D861" s="18"/>
      <c r="E861" s="26" t="s">
        <v>249</v>
      </c>
      <c r="F861" s="23" t="n">
        <v>0</v>
      </c>
      <c r="G861" s="20" t="n">
        <f aca="false">H861-F861</f>
        <v>0</v>
      </c>
      <c r="H861" s="23" t="n">
        <f aca="false">I861+J861+K861+L861</f>
        <v>0</v>
      </c>
      <c r="I861" s="31" t="n">
        <f aca="false">I862</f>
        <v>0</v>
      </c>
      <c r="J861" s="31" t="n">
        <f aca="false">J862</f>
        <v>0</v>
      </c>
      <c r="K861" s="31" t="n">
        <f aca="false">K862</f>
        <v>0</v>
      </c>
      <c r="L861" s="31" t="n">
        <f aca="false">L862</f>
        <v>0</v>
      </c>
      <c r="N861" s="3"/>
      <c r="O861" s="3"/>
      <c r="P861" s="3"/>
      <c r="Q861" s="3"/>
      <c r="R861" s="3"/>
      <c r="S861" s="3"/>
    </row>
    <row r="862" s="5" customFormat="true" ht="11.25" hidden="true" customHeight="false" outlineLevel="0" collapsed="false">
      <c r="A862" s="14" t="n">
        <f aca="false">1+A861</f>
        <v>797</v>
      </c>
      <c r="B862" s="17"/>
      <c r="C862" s="17" t="s">
        <v>93</v>
      </c>
      <c r="D862" s="18"/>
      <c r="E862" s="26" t="s">
        <v>290</v>
      </c>
      <c r="F862" s="23" t="n">
        <v>0</v>
      </c>
      <c r="G862" s="20" t="n">
        <f aca="false">H862-F862</f>
        <v>0</v>
      </c>
      <c r="H862" s="23" t="n">
        <f aca="false">I862+J862+K862+L862</f>
        <v>0</v>
      </c>
      <c r="I862" s="31" t="n">
        <f aca="false">I863</f>
        <v>0</v>
      </c>
      <c r="J862" s="31" t="n">
        <f aca="false">J863</f>
        <v>0</v>
      </c>
      <c r="K862" s="31" t="n">
        <f aca="false">K863</f>
        <v>0</v>
      </c>
      <c r="L862" s="31" t="n">
        <f aca="false">L863</f>
        <v>0</v>
      </c>
      <c r="N862" s="3"/>
      <c r="O862" s="3"/>
      <c r="P862" s="3"/>
      <c r="Q862" s="3"/>
      <c r="R862" s="3"/>
      <c r="S862" s="3"/>
    </row>
    <row r="863" s="5" customFormat="true" ht="11.25" hidden="true" customHeight="false" outlineLevel="0" collapsed="false">
      <c r="A863" s="14" t="n">
        <f aca="false">1+A862</f>
        <v>798</v>
      </c>
      <c r="B863" s="17"/>
      <c r="C863" s="17"/>
      <c r="D863" s="18" t="s">
        <v>69</v>
      </c>
      <c r="E863" s="26" t="s">
        <v>291</v>
      </c>
      <c r="F863" s="23" t="n">
        <v>0</v>
      </c>
      <c r="G863" s="20" t="n">
        <f aca="false">H863-F863</f>
        <v>0</v>
      </c>
      <c r="H863" s="23" t="n">
        <f aca="false">I863+J863+K863+L863</f>
        <v>0</v>
      </c>
      <c r="I863" s="31" t="n">
        <f aca="false">I843</f>
        <v>0</v>
      </c>
      <c r="J863" s="31" t="n">
        <f aca="false">J843</f>
        <v>0</v>
      </c>
      <c r="K863" s="31" t="n">
        <f aca="false">K843</f>
        <v>0</v>
      </c>
      <c r="L863" s="31" t="n">
        <f aca="false">L843</f>
        <v>0</v>
      </c>
      <c r="N863" s="3"/>
      <c r="O863" s="3"/>
      <c r="P863" s="3"/>
      <c r="Q863" s="3"/>
      <c r="R863" s="3"/>
      <c r="S863" s="3"/>
    </row>
    <row r="864" s="5" customFormat="true" ht="22.5" hidden="true" customHeight="false" outlineLevel="0" collapsed="false">
      <c r="A864" s="14" t="n">
        <f aca="false">1+A863</f>
        <v>799</v>
      </c>
      <c r="B864" s="17" t="s">
        <v>134</v>
      </c>
      <c r="C864" s="17" t="s">
        <v>135</v>
      </c>
      <c r="D864" s="18" t="s">
        <v>136</v>
      </c>
      <c r="E864" s="26" t="s">
        <v>353</v>
      </c>
      <c r="F864" s="17" t="n">
        <v>0</v>
      </c>
      <c r="G864" s="45" t="n">
        <f aca="false">H864-F864</f>
        <v>0</v>
      </c>
      <c r="H864" s="17" t="n">
        <f aca="false">I864+J864+K864+L864</f>
        <v>0</v>
      </c>
      <c r="I864" s="39" t="n">
        <f aca="false">I866</f>
        <v>0</v>
      </c>
      <c r="J864" s="39" t="n">
        <f aca="false">J866</f>
        <v>0</v>
      </c>
      <c r="K864" s="39" t="n">
        <f aca="false">K866</f>
        <v>0</v>
      </c>
      <c r="L864" s="39" t="n">
        <f aca="false">L866</f>
        <v>0</v>
      </c>
      <c r="N864" s="3"/>
      <c r="O864" s="3"/>
      <c r="P864" s="3"/>
      <c r="Q864" s="3"/>
      <c r="R864" s="3"/>
      <c r="S864" s="3"/>
    </row>
    <row r="865" s="5" customFormat="true" ht="11.25" hidden="true" customHeight="false" outlineLevel="0" collapsed="false">
      <c r="A865" s="14" t="n">
        <f aca="false">1+A864</f>
        <v>800</v>
      </c>
      <c r="B865" s="17" t="s">
        <v>139</v>
      </c>
      <c r="C865" s="17"/>
      <c r="D865" s="24"/>
      <c r="E865" s="26" t="s">
        <v>140</v>
      </c>
      <c r="F865" s="23" t="n">
        <v>0</v>
      </c>
      <c r="G865" s="20" t="n">
        <f aca="false">H865-F865</f>
        <v>0</v>
      </c>
      <c r="H865" s="23" t="n">
        <f aca="false">H866</f>
        <v>0</v>
      </c>
      <c r="I865" s="23" t="n">
        <f aca="false">I866</f>
        <v>0</v>
      </c>
      <c r="J865" s="23" t="n">
        <f aca="false">J866</f>
        <v>0</v>
      </c>
      <c r="K865" s="23" t="n">
        <f aca="false">K866</f>
        <v>0</v>
      </c>
      <c r="L865" s="23" t="n">
        <f aca="false">L866</f>
        <v>0</v>
      </c>
      <c r="N865" s="3"/>
      <c r="O865" s="3"/>
      <c r="P865" s="3"/>
      <c r="Q865" s="3"/>
      <c r="R865" s="3"/>
      <c r="S865" s="3"/>
    </row>
    <row r="866" s="5" customFormat="true" ht="11.25" hidden="true" customHeight="false" outlineLevel="0" collapsed="false">
      <c r="A866" s="14" t="n">
        <f aca="false">1+A865</f>
        <v>801</v>
      </c>
      <c r="B866" s="17"/>
      <c r="C866" s="17" t="s">
        <v>69</v>
      </c>
      <c r="D866" s="18"/>
      <c r="E866" s="26" t="s">
        <v>286</v>
      </c>
      <c r="F866" s="23" t="n">
        <v>0</v>
      </c>
      <c r="G866" s="20" t="n">
        <f aca="false">H866-F866</f>
        <v>0</v>
      </c>
      <c r="H866" s="23" t="n">
        <f aca="false">I866+J866+K866+L866</f>
        <v>0</v>
      </c>
      <c r="I866" s="31" t="n">
        <f aca="false">I867</f>
        <v>0</v>
      </c>
      <c r="J866" s="31" t="n">
        <f aca="false">J867</f>
        <v>0</v>
      </c>
      <c r="K866" s="31" t="n">
        <f aca="false">K867</f>
        <v>0</v>
      </c>
      <c r="L866" s="31" t="n">
        <f aca="false">L867</f>
        <v>0</v>
      </c>
      <c r="N866" s="3"/>
      <c r="O866" s="3"/>
      <c r="P866" s="3"/>
      <c r="Q866" s="3"/>
      <c r="R866" s="3"/>
      <c r="S866" s="3"/>
    </row>
    <row r="867" s="5" customFormat="true" ht="11.25" hidden="true" customHeight="false" outlineLevel="0" collapsed="false">
      <c r="A867" s="14" t="n">
        <f aca="false">1+A866</f>
        <v>802</v>
      </c>
      <c r="B867" s="17" t="s">
        <v>46</v>
      </c>
      <c r="C867" s="17"/>
      <c r="D867" s="18"/>
      <c r="E867" s="26" t="s">
        <v>287</v>
      </c>
      <c r="F867" s="31" t="n">
        <v>0</v>
      </c>
      <c r="G867" s="20" t="n">
        <f aca="false">H867-F867</f>
        <v>0</v>
      </c>
      <c r="H867" s="31" t="n">
        <f aca="false">I867+J867+K867+L867</f>
        <v>0</v>
      </c>
      <c r="I867" s="31" t="n">
        <f aca="false">I870+I868</f>
        <v>0</v>
      </c>
      <c r="J867" s="31" t="n">
        <f aca="false">J870+J868</f>
        <v>0</v>
      </c>
      <c r="K867" s="31" t="n">
        <f aca="false">K870+K868</f>
        <v>0</v>
      </c>
      <c r="L867" s="31" t="n">
        <f aca="false">L870+L868</f>
        <v>0</v>
      </c>
      <c r="N867" s="3"/>
      <c r="O867" s="3"/>
      <c r="P867" s="3"/>
      <c r="Q867" s="3"/>
      <c r="R867" s="3"/>
      <c r="S867" s="3"/>
    </row>
    <row r="868" s="5" customFormat="true" ht="11.25" hidden="true" customHeight="false" outlineLevel="0" collapsed="false">
      <c r="A868" s="14" t="n">
        <f aca="false">1+A867</f>
        <v>803</v>
      </c>
      <c r="B868" s="17"/>
      <c r="C868" s="17" t="s">
        <v>69</v>
      </c>
      <c r="D868" s="18"/>
      <c r="E868" s="26" t="s">
        <v>180</v>
      </c>
      <c r="F868" s="31" t="n">
        <v>0</v>
      </c>
      <c r="G868" s="20" t="n">
        <f aca="false">H868-F868</f>
        <v>0</v>
      </c>
      <c r="H868" s="31" t="n">
        <f aca="false">I868+J868+K868+L868</f>
        <v>0</v>
      </c>
      <c r="I868" s="31" t="n">
        <f aca="false">I869</f>
        <v>0</v>
      </c>
      <c r="J868" s="31" t="n">
        <f aca="false">J869</f>
        <v>0</v>
      </c>
      <c r="K868" s="31" t="n">
        <f aca="false">K869</f>
        <v>0</v>
      </c>
      <c r="L868" s="31" t="n">
        <f aca="false">L869</f>
        <v>0</v>
      </c>
      <c r="N868" s="3"/>
      <c r="O868" s="3"/>
      <c r="P868" s="3"/>
      <c r="Q868" s="3"/>
      <c r="R868" s="3"/>
      <c r="S868" s="3"/>
    </row>
    <row r="869" s="5" customFormat="true" ht="11.25" hidden="true" customHeight="false" outlineLevel="0" collapsed="false">
      <c r="A869" s="14" t="n">
        <f aca="false">1+A868</f>
        <v>804</v>
      </c>
      <c r="B869" s="17"/>
      <c r="C869" s="17"/>
      <c r="D869" s="18" t="s">
        <v>69</v>
      </c>
      <c r="E869" s="26" t="s">
        <v>181</v>
      </c>
      <c r="F869" s="31" t="n">
        <v>0</v>
      </c>
      <c r="G869" s="20" t="n">
        <f aca="false">H869-F869</f>
        <v>0</v>
      </c>
      <c r="H869" s="31" t="n">
        <f aca="false">I869+J869+K869+L869</f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N869" s="3"/>
      <c r="O869" s="3"/>
      <c r="P869" s="3"/>
      <c r="Q869" s="3"/>
      <c r="R869" s="3"/>
      <c r="S869" s="3"/>
    </row>
    <row r="870" s="5" customFormat="true" ht="11.25" hidden="true" customHeight="false" outlineLevel="0" collapsed="false">
      <c r="A870" s="14" t="n">
        <f aca="false">1+A869</f>
        <v>805</v>
      </c>
      <c r="B870" s="17"/>
      <c r="C870" s="17" t="s">
        <v>63</v>
      </c>
      <c r="D870" s="18"/>
      <c r="E870" s="26" t="s">
        <v>195</v>
      </c>
      <c r="F870" s="23" t="n">
        <v>0</v>
      </c>
      <c r="G870" s="20" t="n">
        <f aca="false">H870-F870</f>
        <v>0</v>
      </c>
      <c r="H870" s="23" t="n">
        <f aca="false">I870+J870+K870+L870</f>
        <v>0</v>
      </c>
      <c r="I870" s="31" t="n">
        <f aca="false">I871+I872+I873</f>
        <v>0</v>
      </c>
      <c r="J870" s="31" t="n">
        <f aca="false">J871+J872+J873</f>
        <v>0</v>
      </c>
      <c r="K870" s="31" t="n">
        <f aca="false">K871+K872+K873</f>
        <v>0</v>
      </c>
      <c r="L870" s="31" t="n">
        <f aca="false">L871+L872+L873</f>
        <v>0</v>
      </c>
      <c r="N870" s="3"/>
      <c r="O870" s="3"/>
      <c r="P870" s="3"/>
      <c r="Q870" s="3"/>
      <c r="R870" s="3"/>
      <c r="S870" s="3"/>
    </row>
    <row r="871" s="5" customFormat="true" ht="11.25" hidden="true" customHeight="false" outlineLevel="0" collapsed="false">
      <c r="A871" s="14" t="n">
        <f aca="false">1+A870</f>
        <v>806</v>
      </c>
      <c r="B871" s="17"/>
      <c r="C871" s="17"/>
      <c r="D871" s="18" t="s">
        <v>69</v>
      </c>
      <c r="E871" s="26" t="s">
        <v>354</v>
      </c>
      <c r="F871" s="23" t="n">
        <v>0</v>
      </c>
      <c r="G871" s="20" t="n">
        <f aca="false">H871-F871</f>
        <v>0</v>
      </c>
      <c r="H871" s="23" t="n">
        <f aca="false">I871+J871+K871+L871</f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N871" s="3"/>
      <c r="O871" s="3"/>
      <c r="P871" s="3"/>
      <c r="Q871" s="3"/>
      <c r="R871" s="3"/>
      <c r="S871" s="3"/>
    </row>
    <row r="872" s="5" customFormat="true" ht="11.25" hidden="true" customHeight="false" outlineLevel="0" collapsed="false">
      <c r="A872" s="14" t="n">
        <f aca="false">1+A871</f>
        <v>807</v>
      </c>
      <c r="B872" s="17"/>
      <c r="C872" s="17"/>
      <c r="D872" s="18" t="s">
        <v>59</v>
      </c>
      <c r="E872" s="26" t="s">
        <v>197</v>
      </c>
      <c r="F872" s="23" t="n">
        <v>0</v>
      </c>
      <c r="G872" s="20" t="n">
        <f aca="false">H872-F872</f>
        <v>0</v>
      </c>
      <c r="H872" s="23" t="n">
        <f aca="false">I872+J872+K872+L872</f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N872" s="3"/>
      <c r="O872" s="3"/>
      <c r="P872" s="3"/>
      <c r="Q872" s="3"/>
      <c r="R872" s="3"/>
      <c r="S872" s="3"/>
    </row>
    <row r="873" s="5" customFormat="true" ht="11.25" hidden="true" customHeight="false" outlineLevel="0" collapsed="false">
      <c r="A873" s="14" t="n">
        <f aca="false">1+A872</f>
        <v>808</v>
      </c>
      <c r="B873" s="17"/>
      <c r="C873" s="17"/>
      <c r="D873" s="18" t="s">
        <v>61</v>
      </c>
      <c r="E873" s="26" t="s">
        <v>198</v>
      </c>
      <c r="F873" s="23" t="n">
        <v>0</v>
      </c>
      <c r="G873" s="20" t="n">
        <f aca="false">H873-F873</f>
        <v>0</v>
      </c>
      <c r="H873" s="23" t="n">
        <f aca="false">I873+J873+K873+L873</f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N873" s="3"/>
      <c r="O873" s="3"/>
      <c r="P873" s="3"/>
      <c r="Q873" s="3"/>
      <c r="R873" s="3"/>
      <c r="S873" s="3"/>
    </row>
    <row r="874" s="5" customFormat="true" ht="11.25" hidden="true" customHeight="false" outlineLevel="0" collapsed="false">
      <c r="A874" s="14" t="n">
        <f aca="false">1+A873</f>
        <v>809</v>
      </c>
      <c r="B874" s="17"/>
      <c r="C874" s="17"/>
      <c r="D874" s="18"/>
      <c r="E874" s="26" t="s">
        <v>247</v>
      </c>
      <c r="F874" s="17" t="s">
        <v>248</v>
      </c>
      <c r="G874" s="45" t="s">
        <v>248</v>
      </c>
      <c r="H874" s="17" t="s">
        <v>248</v>
      </c>
      <c r="I874" s="39" t="s">
        <v>248</v>
      </c>
      <c r="J874" s="39" t="s">
        <v>248</v>
      </c>
      <c r="K874" s="39" t="s">
        <v>248</v>
      </c>
      <c r="L874" s="39" t="s">
        <v>248</v>
      </c>
      <c r="N874" s="3"/>
      <c r="O874" s="3"/>
      <c r="P874" s="3"/>
      <c r="Q874" s="3"/>
      <c r="R874" s="3"/>
      <c r="S874" s="3"/>
    </row>
    <row r="875" s="5" customFormat="true" ht="11.25" hidden="true" customHeight="false" outlineLevel="0" collapsed="false">
      <c r="A875" s="14" t="n">
        <f aca="false">1+A874</f>
        <v>810</v>
      </c>
      <c r="B875" s="17" t="n">
        <v>66.1</v>
      </c>
      <c r="C875" s="17"/>
      <c r="D875" s="18"/>
      <c r="E875" s="26" t="s">
        <v>249</v>
      </c>
      <c r="F875" s="23" t="n">
        <v>0</v>
      </c>
      <c r="G875" s="20" t="n">
        <f aca="false">H875-F875</f>
        <v>0</v>
      </c>
      <c r="H875" s="23" t="n">
        <f aca="false">I875+J875+K875+L875</f>
        <v>0</v>
      </c>
      <c r="I875" s="31" t="n">
        <f aca="false">I876</f>
        <v>0</v>
      </c>
      <c r="J875" s="31" t="n">
        <f aca="false">J876</f>
        <v>0</v>
      </c>
      <c r="K875" s="31" t="n">
        <f aca="false">K876</f>
        <v>0</v>
      </c>
      <c r="L875" s="31" t="n">
        <f aca="false">L876</f>
        <v>0</v>
      </c>
      <c r="N875" s="3"/>
      <c r="O875" s="3"/>
      <c r="P875" s="3"/>
      <c r="Q875" s="3"/>
      <c r="R875" s="3"/>
      <c r="S875" s="3"/>
    </row>
    <row r="876" s="5" customFormat="true" ht="11.25" hidden="true" customHeight="false" outlineLevel="0" collapsed="false">
      <c r="A876" s="14" t="n">
        <f aca="false">1+A875</f>
        <v>811</v>
      </c>
      <c r="B876" s="17"/>
      <c r="C876" s="17" t="s">
        <v>93</v>
      </c>
      <c r="D876" s="18"/>
      <c r="E876" s="26" t="s">
        <v>290</v>
      </c>
      <c r="F876" s="23" t="n">
        <v>0</v>
      </c>
      <c r="G876" s="20" t="n">
        <f aca="false">H876-F876</f>
        <v>0</v>
      </c>
      <c r="H876" s="23" t="n">
        <f aca="false">I877+J877+K877+L877</f>
        <v>0</v>
      </c>
      <c r="I876" s="31" t="n">
        <f aca="false">I877</f>
        <v>0</v>
      </c>
      <c r="J876" s="31" t="n">
        <f aca="false">J877</f>
        <v>0</v>
      </c>
      <c r="K876" s="31" t="n">
        <f aca="false">K877</f>
        <v>0</v>
      </c>
      <c r="L876" s="31" t="n">
        <f aca="false">L877</f>
        <v>0</v>
      </c>
      <c r="N876" s="3"/>
      <c r="O876" s="3"/>
      <c r="P876" s="3"/>
      <c r="Q876" s="3"/>
      <c r="R876" s="3"/>
      <c r="S876" s="3"/>
    </row>
    <row r="877" s="5" customFormat="true" ht="11.25" hidden="true" customHeight="false" outlineLevel="0" collapsed="false">
      <c r="A877" s="14" t="n">
        <f aca="false">1+A876</f>
        <v>812</v>
      </c>
      <c r="B877" s="17"/>
      <c r="C877" s="17"/>
      <c r="D877" s="18" t="s">
        <v>69</v>
      </c>
      <c r="E877" s="26" t="s">
        <v>291</v>
      </c>
      <c r="F877" s="23" t="n">
        <v>0</v>
      </c>
      <c r="G877" s="20" t="n">
        <f aca="false">H877-F877</f>
        <v>0</v>
      </c>
      <c r="H877" s="23" t="n">
        <f aca="false">+I877+J877+K877+L877</f>
        <v>0</v>
      </c>
      <c r="I877" s="31" t="n">
        <f aca="false">I864</f>
        <v>0</v>
      </c>
      <c r="J877" s="31" t="n">
        <f aca="false">J864</f>
        <v>0</v>
      </c>
      <c r="K877" s="31" t="n">
        <f aca="false">K864</f>
        <v>0</v>
      </c>
      <c r="L877" s="31" t="n">
        <f aca="false">L864</f>
        <v>0</v>
      </c>
      <c r="N877" s="3"/>
      <c r="O877" s="3"/>
      <c r="P877" s="3"/>
      <c r="Q877" s="3"/>
      <c r="R877" s="3"/>
      <c r="S877" s="3"/>
    </row>
    <row r="878" s="5" customFormat="true" ht="22.5" hidden="true" customHeight="false" outlineLevel="0" collapsed="false">
      <c r="A878" s="14" t="n">
        <f aca="false">1+A877</f>
        <v>813</v>
      </c>
      <c r="B878" s="17" t="s">
        <v>134</v>
      </c>
      <c r="C878" s="17" t="s">
        <v>135</v>
      </c>
      <c r="D878" s="18" t="s">
        <v>136</v>
      </c>
      <c r="E878" s="26" t="s">
        <v>355</v>
      </c>
      <c r="F878" s="17" t="n">
        <v>0</v>
      </c>
      <c r="G878" s="45" t="n">
        <f aca="false">H878-F878</f>
        <v>0</v>
      </c>
      <c r="H878" s="17" t="n">
        <f aca="false">I878+J878+K878+L878</f>
        <v>0</v>
      </c>
      <c r="I878" s="39" t="n">
        <f aca="false">I880</f>
        <v>0</v>
      </c>
      <c r="J878" s="39" t="n">
        <f aca="false">J880</f>
        <v>0</v>
      </c>
      <c r="K878" s="39" t="n">
        <f aca="false">K880</f>
        <v>0</v>
      </c>
      <c r="L878" s="39" t="n">
        <f aca="false">L880</f>
        <v>0</v>
      </c>
      <c r="N878" s="3"/>
      <c r="O878" s="3"/>
      <c r="P878" s="3"/>
      <c r="Q878" s="3"/>
      <c r="R878" s="3"/>
      <c r="S878" s="3"/>
    </row>
    <row r="879" s="5" customFormat="true" ht="11.25" hidden="true" customHeight="false" outlineLevel="0" collapsed="false">
      <c r="A879" s="14" t="n">
        <f aca="false">1+A878</f>
        <v>814</v>
      </c>
      <c r="B879" s="17" t="s">
        <v>139</v>
      </c>
      <c r="C879" s="17"/>
      <c r="D879" s="24"/>
      <c r="E879" s="26" t="s">
        <v>140</v>
      </c>
      <c r="F879" s="23" t="n">
        <v>0</v>
      </c>
      <c r="G879" s="20" t="n">
        <f aca="false">H879-F879</f>
        <v>0</v>
      </c>
      <c r="H879" s="23" t="n">
        <f aca="false">H880</f>
        <v>0</v>
      </c>
      <c r="I879" s="23" t="n">
        <f aca="false">I880</f>
        <v>0</v>
      </c>
      <c r="J879" s="23" t="n">
        <f aca="false">J880</f>
        <v>0</v>
      </c>
      <c r="K879" s="23" t="n">
        <f aca="false">K880</f>
        <v>0</v>
      </c>
      <c r="L879" s="23" t="n">
        <f aca="false">L880</f>
        <v>0</v>
      </c>
      <c r="N879" s="3"/>
      <c r="O879" s="3"/>
      <c r="P879" s="3"/>
      <c r="Q879" s="3"/>
      <c r="R879" s="3"/>
      <c r="S879" s="3"/>
    </row>
    <row r="880" s="5" customFormat="true" ht="11.25" hidden="true" customHeight="false" outlineLevel="0" collapsed="false">
      <c r="A880" s="14" t="n">
        <f aca="false">1+A879</f>
        <v>815</v>
      </c>
      <c r="B880" s="17"/>
      <c r="C880" s="17" t="s">
        <v>69</v>
      </c>
      <c r="D880" s="18"/>
      <c r="E880" s="26" t="s">
        <v>286</v>
      </c>
      <c r="F880" s="23" t="n">
        <v>0</v>
      </c>
      <c r="G880" s="20" t="n">
        <f aca="false">H880-F880</f>
        <v>0</v>
      </c>
      <c r="H880" s="23" t="n">
        <f aca="false">I880+J880+K880+L880</f>
        <v>0</v>
      </c>
      <c r="I880" s="31" t="n">
        <f aca="false">I881</f>
        <v>0</v>
      </c>
      <c r="J880" s="31" t="n">
        <f aca="false">J881</f>
        <v>0</v>
      </c>
      <c r="K880" s="31" t="n">
        <f aca="false">K881</f>
        <v>0</v>
      </c>
      <c r="L880" s="31" t="n">
        <f aca="false">L881</f>
        <v>0</v>
      </c>
      <c r="N880" s="3"/>
      <c r="O880" s="3"/>
      <c r="P880" s="3"/>
      <c r="Q880" s="3"/>
      <c r="R880" s="3"/>
      <c r="S880" s="3"/>
    </row>
    <row r="881" s="5" customFormat="true" ht="11.25" hidden="true" customHeight="false" outlineLevel="0" collapsed="false">
      <c r="A881" s="14" t="n">
        <f aca="false">1+A880</f>
        <v>816</v>
      </c>
      <c r="B881" s="17" t="s">
        <v>46</v>
      </c>
      <c r="C881" s="17"/>
      <c r="D881" s="18"/>
      <c r="E881" s="26" t="s">
        <v>287</v>
      </c>
      <c r="F881" s="31" t="n">
        <v>0</v>
      </c>
      <c r="G881" s="20" t="n">
        <f aca="false">H881-F881</f>
        <v>0</v>
      </c>
      <c r="H881" s="31" t="n">
        <f aca="false">I881+J881+K881+L881</f>
        <v>0</v>
      </c>
      <c r="I881" s="31" t="n">
        <f aca="false">I882</f>
        <v>0</v>
      </c>
      <c r="J881" s="31" t="n">
        <f aca="false">J882</f>
        <v>0</v>
      </c>
      <c r="K881" s="31" t="n">
        <f aca="false">K882</f>
        <v>0</v>
      </c>
      <c r="L881" s="31" t="n">
        <f aca="false">L882</f>
        <v>0</v>
      </c>
      <c r="N881" s="3"/>
      <c r="O881" s="3"/>
      <c r="P881" s="3"/>
      <c r="Q881" s="3"/>
      <c r="R881" s="3"/>
      <c r="S881" s="3"/>
    </row>
    <row r="882" s="5" customFormat="true" ht="11.25" hidden="true" customHeight="false" outlineLevel="0" collapsed="false">
      <c r="A882" s="14" t="n">
        <f aca="false">1+A881</f>
        <v>817</v>
      </c>
      <c r="B882" s="17"/>
      <c r="C882" s="17" t="s">
        <v>63</v>
      </c>
      <c r="D882" s="18"/>
      <c r="E882" s="26" t="s">
        <v>195</v>
      </c>
      <c r="F882" s="23" t="n">
        <v>0</v>
      </c>
      <c r="G882" s="20" t="n">
        <f aca="false">H882-F882</f>
        <v>0</v>
      </c>
      <c r="H882" s="23" t="n">
        <f aca="false">I882+J882+K882+L882</f>
        <v>0</v>
      </c>
      <c r="I882" s="31" t="n">
        <f aca="false">I883+I884+I885</f>
        <v>0</v>
      </c>
      <c r="J882" s="31" t="n">
        <f aca="false">J883+J884+J885</f>
        <v>0</v>
      </c>
      <c r="K882" s="31" t="n">
        <f aca="false">K883+K884+K885</f>
        <v>0</v>
      </c>
      <c r="L882" s="31" t="n">
        <f aca="false">L883+L884+L885</f>
        <v>0</v>
      </c>
      <c r="N882" s="3"/>
      <c r="O882" s="3"/>
      <c r="P882" s="3"/>
      <c r="Q882" s="3"/>
      <c r="R882" s="3"/>
      <c r="S882" s="3"/>
    </row>
    <row r="883" s="5" customFormat="true" ht="11.25" hidden="true" customHeight="false" outlineLevel="0" collapsed="false">
      <c r="A883" s="14" t="n">
        <f aca="false">1+A882</f>
        <v>818</v>
      </c>
      <c r="B883" s="17"/>
      <c r="C883" s="17"/>
      <c r="D883" s="18" t="s">
        <v>69</v>
      </c>
      <c r="E883" s="26" t="s">
        <v>354</v>
      </c>
      <c r="F883" s="23" t="n">
        <v>0</v>
      </c>
      <c r="G883" s="20" t="n">
        <f aca="false">H883-F883</f>
        <v>0</v>
      </c>
      <c r="H883" s="23" t="n">
        <f aca="false">I883+J883+K883+L883</f>
        <v>0</v>
      </c>
      <c r="I883" s="31" t="n">
        <v>0</v>
      </c>
      <c r="J883" s="31"/>
      <c r="K883" s="31" t="n">
        <v>0</v>
      </c>
      <c r="L883" s="31" t="n">
        <v>0</v>
      </c>
      <c r="N883" s="3"/>
      <c r="O883" s="3"/>
      <c r="P883" s="3"/>
      <c r="Q883" s="3"/>
      <c r="R883" s="3"/>
      <c r="S883" s="3"/>
    </row>
    <row r="884" s="5" customFormat="true" ht="11.25" hidden="true" customHeight="false" outlineLevel="0" collapsed="false">
      <c r="A884" s="14" t="n">
        <f aca="false">1+A883</f>
        <v>819</v>
      </c>
      <c r="B884" s="17"/>
      <c r="C884" s="17"/>
      <c r="D884" s="18" t="s">
        <v>59</v>
      </c>
      <c r="E884" s="26" t="s">
        <v>197</v>
      </c>
      <c r="F884" s="23" t="n">
        <v>0</v>
      </c>
      <c r="G884" s="20" t="n">
        <f aca="false">H884-F884</f>
        <v>0</v>
      </c>
      <c r="H884" s="23" t="n">
        <f aca="false">I884+J884+K884+L884</f>
        <v>0</v>
      </c>
      <c r="I884" s="31" t="n">
        <v>0</v>
      </c>
      <c r="J884" s="31" t="n">
        <v>0</v>
      </c>
      <c r="K884" s="31" t="n">
        <v>0</v>
      </c>
      <c r="L884" s="31" t="n">
        <v>0</v>
      </c>
      <c r="N884" s="3"/>
      <c r="O884" s="3"/>
      <c r="P884" s="3"/>
      <c r="Q884" s="3"/>
      <c r="R884" s="3"/>
      <c r="S884" s="3"/>
    </row>
    <row r="885" s="5" customFormat="true" ht="11.25" hidden="true" customHeight="false" outlineLevel="0" collapsed="false">
      <c r="A885" s="14" t="n">
        <f aca="false">1+A884</f>
        <v>820</v>
      </c>
      <c r="B885" s="17"/>
      <c r="C885" s="17"/>
      <c r="D885" s="18" t="s">
        <v>61</v>
      </c>
      <c r="E885" s="26" t="s">
        <v>198</v>
      </c>
      <c r="F885" s="23" t="n">
        <v>0</v>
      </c>
      <c r="G885" s="20" t="n">
        <f aca="false">H885-F885</f>
        <v>0</v>
      </c>
      <c r="H885" s="23" t="n">
        <f aca="false">I885+J885+K885+L885</f>
        <v>0</v>
      </c>
      <c r="I885" s="31"/>
      <c r="J885" s="31" t="n">
        <v>0</v>
      </c>
      <c r="K885" s="31" t="n">
        <v>0</v>
      </c>
      <c r="L885" s="31" t="n">
        <v>0</v>
      </c>
      <c r="N885" s="3"/>
      <c r="O885" s="3"/>
      <c r="P885" s="3"/>
      <c r="Q885" s="3"/>
      <c r="R885" s="3"/>
      <c r="S885" s="3"/>
    </row>
    <row r="886" s="5" customFormat="true" ht="11.25" hidden="true" customHeight="false" outlineLevel="0" collapsed="false">
      <c r="A886" s="14" t="n">
        <f aca="false">1+A885</f>
        <v>821</v>
      </c>
      <c r="B886" s="17"/>
      <c r="C886" s="17"/>
      <c r="D886" s="18"/>
      <c r="E886" s="26" t="s">
        <v>247</v>
      </c>
      <c r="F886" s="17" t="s">
        <v>248</v>
      </c>
      <c r="G886" s="45" t="s">
        <v>248</v>
      </c>
      <c r="H886" s="17" t="s">
        <v>248</v>
      </c>
      <c r="I886" s="39" t="s">
        <v>248</v>
      </c>
      <c r="J886" s="39" t="s">
        <v>248</v>
      </c>
      <c r="K886" s="39" t="s">
        <v>248</v>
      </c>
      <c r="L886" s="39" t="s">
        <v>248</v>
      </c>
      <c r="N886" s="3"/>
      <c r="O886" s="3"/>
      <c r="P886" s="3"/>
      <c r="Q886" s="3"/>
      <c r="R886" s="3"/>
      <c r="S886" s="3"/>
    </row>
    <row r="887" s="5" customFormat="true" ht="11.25" hidden="true" customHeight="false" outlineLevel="0" collapsed="false">
      <c r="A887" s="14" t="n">
        <f aca="false">1+A886</f>
        <v>822</v>
      </c>
      <c r="B887" s="17" t="n">
        <v>66.1</v>
      </c>
      <c r="C887" s="17"/>
      <c r="D887" s="18"/>
      <c r="E887" s="26" t="s">
        <v>249</v>
      </c>
      <c r="F887" s="23" t="n">
        <v>0</v>
      </c>
      <c r="G887" s="20" t="n">
        <f aca="false">H887-F887</f>
        <v>0</v>
      </c>
      <c r="H887" s="23" t="n">
        <f aca="false">I887+J887+K887+L887</f>
        <v>0</v>
      </c>
      <c r="I887" s="31" t="n">
        <f aca="false">I888</f>
        <v>0</v>
      </c>
      <c r="J887" s="31" t="n">
        <f aca="false">J888</f>
        <v>0</v>
      </c>
      <c r="K887" s="31" t="n">
        <f aca="false">K888</f>
        <v>0</v>
      </c>
      <c r="L887" s="31" t="n">
        <f aca="false">L888</f>
        <v>0</v>
      </c>
      <c r="N887" s="3"/>
      <c r="O887" s="3"/>
      <c r="P887" s="3"/>
      <c r="Q887" s="3"/>
      <c r="R887" s="3"/>
      <c r="S887" s="3"/>
    </row>
    <row r="888" s="5" customFormat="true" ht="11.25" hidden="true" customHeight="false" outlineLevel="0" collapsed="false">
      <c r="A888" s="14" t="n">
        <f aca="false">1+A887</f>
        <v>823</v>
      </c>
      <c r="B888" s="17"/>
      <c r="C888" s="17" t="s">
        <v>93</v>
      </c>
      <c r="D888" s="18"/>
      <c r="E888" s="26" t="s">
        <v>290</v>
      </c>
      <c r="F888" s="23" t="n">
        <v>0</v>
      </c>
      <c r="G888" s="20" t="n">
        <f aca="false">H888-F888</f>
        <v>0</v>
      </c>
      <c r="H888" s="23" t="n">
        <f aca="false">I889+J889+K889+L889</f>
        <v>0</v>
      </c>
      <c r="I888" s="31" t="n">
        <f aca="false">I889</f>
        <v>0</v>
      </c>
      <c r="J888" s="31" t="n">
        <f aca="false">J889</f>
        <v>0</v>
      </c>
      <c r="K888" s="31" t="n">
        <f aca="false">K889</f>
        <v>0</v>
      </c>
      <c r="L888" s="31" t="n">
        <f aca="false">L889</f>
        <v>0</v>
      </c>
      <c r="N888" s="3"/>
      <c r="O888" s="3"/>
      <c r="P888" s="3"/>
      <c r="Q888" s="3"/>
      <c r="R888" s="3"/>
      <c r="S888" s="3"/>
    </row>
    <row r="889" s="5" customFormat="true" ht="11.25" hidden="true" customHeight="false" outlineLevel="0" collapsed="false">
      <c r="A889" s="14" t="n">
        <f aca="false">1+A888</f>
        <v>824</v>
      </c>
      <c r="B889" s="17"/>
      <c r="C889" s="17"/>
      <c r="D889" s="18" t="s">
        <v>69</v>
      </c>
      <c r="E889" s="26" t="s">
        <v>291</v>
      </c>
      <c r="F889" s="23" t="n">
        <v>0</v>
      </c>
      <c r="G889" s="20" t="n">
        <f aca="false">H889-F889</f>
        <v>0</v>
      </c>
      <c r="H889" s="23" t="n">
        <f aca="false">+I889+J889+K889+L889</f>
        <v>0</v>
      </c>
      <c r="I889" s="31" t="n">
        <f aca="false">I878</f>
        <v>0</v>
      </c>
      <c r="J889" s="31" t="n">
        <f aca="false">J878</f>
        <v>0</v>
      </c>
      <c r="K889" s="31" t="n">
        <f aca="false">K878</f>
        <v>0</v>
      </c>
      <c r="L889" s="31" t="n">
        <f aca="false">L878</f>
        <v>0</v>
      </c>
      <c r="N889" s="3"/>
      <c r="O889" s="3"/>
      <c r="P889" s="3"/>
      <c r="Q889" s="3"/>
      <c r="R889" s="3"/>
      <c r="S889" s="3"/>
    </row>
    <row r="890" s="5" customFormat="true" ht="22.5" hidden="true" customHeight="false" outlineLevel="0" collapsed="false">
      <c r="A890" s="14" t="n">
        <f aca="false">1+A889</f>
        <v>825</v>
      </c>
      <c r="B890" s="17" t="s">
        <v>134</v>
      </c>
      <c r="C890" s="17" t="s">
        <v>135</v>
      </c>
      <c r="D890" s="18" t="s">
        <v>136</v>
      </c>
      <c r="E890" s="26" t="s">
        <v>356</v>
      </c>
      <c r="F890" s="17" t="n">
        <v>0</v>
      </c>
      <c r="G890" s="45" t="n">
        <f aca="false">H890-F890</f>
        <v>0</v>
      </c>
      <c r="H890" s="17" t="n">
        <f aca="false">I890+J890+K890+L890</f>
        <v>0</v>
      </c>
      <c r="I890" s="39" t="n">
        <f aca="false">I892</f>
        <v>0</v>
      </c>
      <c r="J890" s="39" t="n">
        <f aca="false">J892</f>
        <v>0</v>
      </c>
      <c r="K890" s="39" t="n">
        <f aca="false">K892</f>
        <v>0</v>
      </c>
      <c r="L890" s="39" t="n">
        <f aca="false">L892</f>
        <v>0</v>
      </c>
      <c r="N890" s="3"/>
      <c r="O890" s="3"/>
      <c r="P890" s="3"/>
      <c r="Q890" s="3"/>
      <c r="R890" s="3"/>
      <c r="S890" s="3"/>
    </row>
    <row r="891" s="5" customFormat="true" ht="11.25" hidden="true" customHeight="false" outlineLevel="0" collapsed="false">
      <c r="A891" s="14" t="n">
        <f aca="false">1+A890</f>
        <v>826</v>
      </c>
      <c r="B891" s="17" t="s">
        <v>139</v>
      </c>
      <c r="C891" s="17"/>
      <c r="D891" s="24"/>
      <c r="E891" s="26" t="s">
        <v>140</v>
      </c>
      <c r="F891" s="23" t="n">
        <v>0</v>
      </c>
      <c r="G891" s="20" t="n">
        <f aca="false">H891-F891</f>
        <v>0</v>
      </c>
      <c r="H891" s="23" t="n">
        <f aca="false">H892</f>
        <v>0</v>
      </c>
      <c r="I891" s="23" t="n">
        <f aca="false">I892</f>
        <v>0</v>
      </c>
      <c r="J891" s="23" t="n">
        <f aca="false">J892</f>
        <v>0</v>
      </c>
      <c r="K891" s="23" t="n">
        <f aca="false">K892</f>
        <v>0</v>
      </c>
      <c r="L891" s="23" t="n">
        <f aca="false">L892</f>
        <v>0</v>
      </c>
      <c r="N891" s="3"/>
      <c r="O891" s="3"/>
      <c r="P891" s="3"/>
      <c r="Q891" s="3"/>
      <c r="R891" s="3"/>
      <c r="S891" s="3"/>
    </row>
    <row r="892" s="5" customFormat="true" ht="11.25" hidden="true" customHeight="false" outlineLevel="0" collapsed="false">
      <c r="A892" s="14" t="n">
        <f aca="false">1+A891</f>
        <v>827</v>
      </c>
      <c r="B892" s="17"/>
      <c r="C892" s="17" t="s">
        <v>69</v>
      </c>
      <c r="D892" s="18"/>
      <c r="E892" s="26" t="s">
        <v>286</v>
      </c>
      <c r="F892" s="23" t="n">
        <v>0</v>
      </c>
      <c r="G892" s="20" t="n">
        <f aca="false">H892-F892</f>
        <v>0</v>
      </c>
      <c r="H892" s="23" t="n">
        <f aca="false">I892+J892+K892+L892</f>
        <v>0</v>
      </c>
      <c r="I892" s="31" t="n">
        <f aca="false">I893</f>
        <v>0</v>
      </c>
      <c r="J892" s="31" t="n">
        <f aca="false">J893</f>
        <v>0</v>
      </c>
      <c r="K892" s="31" t="n">
        <f aca="false">K893</f>
        <v>0</v>
      </c>
      <c r="L892" s="31" t="n">
        <f aca="false">L893</f>
        <v>0</v>
      </c>
      <c r="N892" s="3"/>
      <c r="O892" s="3"/>
      <c r="P892" s="3"/>
      <c r="Q892" s="3"/>
      <c r="R892" s="3"/>
      <c r="S892" s="3"/>
    </row>
    <row r="893" s="5" customFormat="true" ht="11.25" hidden="true" customHeight="false" outlineLevel="0" collapsed="false">
      <c r="A893" s="14" t="n">
        <f aca="false">1+A892</f>
        <v>828</v>
      </c>
      <c r="B893" s="17" t="s">
        <v>46</v>
      </c>
      <c r="C893" s="17"/>
      <c r="D893" s="18"/>
      <c r="E893" s="26" t="s">
        <v>357</v>
      </c>
      <c r="F893" s="31" t="n">
        <v>0</v>
      </c>
      <c r="G893" s="20" t="n">
        <f aca="false">H893-F893</f>
        <v>0</v>
      </c>
      <c r="H893" s="31" t="n">
        <f aca="false">I893+J893+K893+L893</f>
        <v>0</v>
      </c>
      <c r="I893" s="31" t="n">
        <f aca="false">I894</f>
        <v>0</v>
      </c>
      <c r="J893" s="31" t="n">
        <f aca="false">J894</f>
        <v>0</v>
      </c>
      <c r="K893" s="31" t="n">
        <f aca="false">K894</f>
        <v>0</v>
      </c>
      <c r="L893" s="31" t="n">
        <f aca="false">L894</f>
        <v>0</v>
      </c>
      <c r="N893" s="3"/>
      <c r="O893" s="3"/>
      <c r="P893" s="3"/>
      <c r="Q893" s="3"/>
      <c r="R893" s="3"/>
      <c r="S893" s="3"/>
    </row>
    <row r="894" s="5" customFormat="true" ht="11.25" hidden="true" customHeight="false" outlineLevel="0" collapsed="false">
      <c r="A894" s="14" t="n">
        <f aca="false">1+A893</f>
        <v>829</v>
      </c>
      <c r="B894" s="17"/>
      <c r="C894" s="17" t="s">
        <v>63</v>
      </c>
      <c r="D894" s="18"/>
      <c r="E894" s="26" t="s">
        <v>195</v>
      </c>
      <c r="F894" s="23" t="n">
        <v>0</v>
      </c>
      <c r="G894" s="20" t="n">
        <f aca="false">H894-F894</f>
        <v>0</v>
      </c>
      <c r="H894" s="23" t="n">
        <f aca="false">I894+J894+K894+L894</f>
        <v>0</v>
      </c>
      <c r="I894" s="31" t="n">
        <f aca="false">I895+I896+I897</f>
        <v>0</v>
      </c>
      <c r="J894" s="31" t="n">
        <f aca="false">J895+J896+J897</f>
        <v>0</v>
      </c>
      <c r="K894" s="31" t="n">
        <f aca="false">K895+K896+K897</f>
        <v>0</v>
      </c>
      <c r="L894" s="31" t="n">
        <f aca="false">L895+L896+L897</f>
        <v>0</v>
      </c>
      <c r="N894" s="3"/>
      <c r="O894" s="3"/>
      <c r="P894" s="3"/>
      <c r="Q894" s="3"/>
      <c r="R894" s="3"/>
      <c r="S894" s="3"/>
    </row>
    <row r="895" s="5" customFormat="true" ht="11.25" hidden="true" customHeight="false" outlineLevel="0" collapsed="false">
      <c r="A895" s="14" t="n">
        <f aca="false">1+A894</f>
        <v>830</v>
      </c>
      <c r="B895" s="17"/>
      <c r="C895" s="17"/>
      <c r="D895" s="18" t="s">
        <v>69</v>
      </c>
      <c r="E895" s="26" t="s">
        <v>354</v>
      </c>
      <c r="F895" s="23" t="n">
        <v>0</v>
      </c>
      <c r="G895" s="20" t="n">
        <f aca="false">H895-F895</f>
        <v>0</v>
      </c>
      <c r="H895" s="23" t="n">
        <f aca="false">I895+J895+K895+L895</f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N895" s="3"/>
      <c r="O895" s="3"/>
      <c r="P895" s="3"/>
      <c r="Q895" s="3"/>
      <c r="R895" s="3"/>
      <c r="S895" s="3"/>
    </row>
    <row r="896" s="5" customFormat="true" ht="11.25" hidden="true" customHeight="false" outlineLevel="0" collapsed="false">
      <c r="A896" s="14" t="n">
        <f aca="false">1+A895</f>
        <v>831</v>
      </c>
      <c r="B896" s="17"/>
      <c r="C896" s="17"/>
      <c r="D896" s="18" t="s">
        <v>59</v>
      </c>
      <c r="E896" s="26" t="s">
        <v>197</v>
      </c>
      <c r="F896" s="23" t="n">
        <v>0</v>
      </c>
      <c r="G896" s="20" t="n">
        <f aca="false">H896-F896</f>
        <v>0</v>
      </c>
      <c r="H896" s="23" t="n">
        <f aca="false">I896+J896+K896+L896</f>
        <v>0</v>
      </c>
      <c r="I896" s="31" t="n">
        <v>0</v>
      </c>
      <c r="J896" s="31" t="n">
        <v>0</v>
      </c>
      <c r="K896" s="31" t="n">
        <v>0</v>
      </c>
      <c r="L896" s="31" t="n">
        <v>0</v>
      </c>
      <c r="N896" s="3"/>
      <c r="O896" s="3"/>
      <c r="P896" s="3"/>
      <c r="Q896" s="3"/>
      <c r="R896" s="3"/>
      <c r="S896" s="3"/>
    </row>
    <row r="897" s="5" customFormat="true" ht="11.25" hidden="true" customHeight="false" outlineLevel="0" collapsed="false">
      <c r="A897" s="14" t="n">
        <f aca="false">1+A896</f>
        <v>832</v>
      </c>
      <c r="B897" s="17"/>
      <c r="C897" s="17"/>
      <c r="D897" s="18" t="s">
        <v>61</v>
      </c>
      <c r="E897" s="26" t="s">
        <v>198</v>
      </c>
      <c r="F897" s="23" t="n">
        <v>0</v>
      </c>
      <c r="G897" s="20" t="n">
        <f aca="false">H897-F897</f>
        <v>0</v>
      </c>
      <c r="H897" s="23" t="n">
        <f aca="false">I897+J897+K897+L897</f>
        <v>0</v>
      </c>
      <c r="I897" s="31" t="n">
        <v>0</v>
      </c>
      <c r="J897" s="31" t="n">
        <v>0</v>
      </c>
      <c r="K897" s="31" t="n">
        <v>0</v>
      </c>
      <c r="L897" s="31" t="n">
        <v>0</v>
      </c>
      <c r="N897" s="3"/>
      <c r="O897" s="3"/>
      <c r="P897" s="3"/>
      <c r="Q897" s="3"/>
      <c r="R897" s="3"/>
      <c r="S897" s="3"/>
    </row>
    <row r="898" s="5" customFormat="true" ht="11.25" hidden="true" customHeight="false" outlineLevel="0" collapsed="false">
      <c r="A898" s="14" t="n">
        <f aca="false">1+A897</f>
        <v>833</v>
      </c>
      <c r="B898" s="17" t="s">
        <v>288</v>
      </c>
      <c r="C898" s="17" t="s">
        <v>8</v>
      </c>
      <c r="D898" s="18" t="s">
        <v>9</v>
      </c>
      <c r="E898" s="26" t="s">
        <v>249</v>
      </c>
      <c r="F898" s="23" t="n">
        <v>0</v>
      </c>
      <c r="G898" s="20" t="n">
        <f aca="false">H898-F898</f>
        <v>0</v>
      </c>
      <c r="H898" s="23" t="n">
        <f aca="false">I898+J898+K898+L898</f>
        <v>0</v>
      </c>
      <c r="I898" s="31" t="n">
        <f aca="false">I899</f>
        <v>0</v>
      </c>
      <c r="J898" s="31" t="n">
        <f aca="false">J899</f>
        <v>0</v>
      </c>
      <c r="K898" s="31" t="n">
        <f aca="false">K899</f>
        <v>0</v>
      </c>
      <c r="L898" s="31" t="n">
        <f aca="false">L899</f>
        <v>0</v>
      </c>
      <c r="N898" s="3"/>
      <c r="O898" s="3"/>
      <c r="P898" s="3"/>
      <c r="Q898" s="3"/>
      <c r="R898" s="3"/>
      <c r="S898" s="3"/>
    </row>
    <row r="899" s="5" customFormat="true" ht="11.25" hidden="true" customHeight="false" outlineLevel="0" collapsed="false">
      <c r="A899" s="14" t="n">
        <f aca="false">1+A898</f>
        <v>834</v>
      </c>
      <c r="B899" s="17" t="n">
        <v>66.1</v>
      </c>
      <c r="C899" s="17" t="s">
        <v>93</v>
      </c>
      <c r="D899" s="18"/>
      <c r="E899" s="25" t="s">
        <v>358</v>
      </c>
      <c r="F899" s="23" t="n">
        <v>0</v>
      </c>
      <c r="G899" s="20" t="n">
        <f aca="false">H899-F899</f>
        <v>0</v>
      </c>
      <c r="H899" s="23" t="n">
        <f aca="false">I899+J899+K899+L899</f>
        <v>0</v>
      </c>
      <c r="I899" s="31" t="n">
        <f aca="false">I900</f>
        <v>0</v>
      </c>
      <c r="J899" s="31" t="n">
        <f aca="false">J900</f>
        <v>0</v>
      </c>
      <c r="K899" s="31" t="n">
        <f aca="false">K900</f>
        <v>0</v>
      </c>
      <c r="L899" s="31" t="n">
        <f aca="false">L900</f>
        <v>0</v>
      </c>
      <c r="N899" s="3"/>
      <c r="O899" s="3"/>
      <c r="P899" s="3"/>
      <c r="Q899" s="3"/>
      <c r="R899" s="3"/>
      <c r="S899" s="3"/>
    </row>
    <row r="900" s="5" customFormat="true" ht="11.25" hidden="true" customHeight="false" outlineLevel="0" collapsed="false">
      <c r="A900" s="14" t="n">
        <f aca="false">1+A899</f>
        <v>835</v>
      </c>
      <c r="B900" s="17"/>
      <c r="C900" s="17"/>
      <c r="D900" s="18" t="s">
        <v>69</v>
      </c>
      <c r="E900" s="26" t="s">
        <v>291</v>
      </c>
      <c r="F900" s="23" t="n">
        <v>0</v>
      </c>
      <c r="G900" s="20" t="n">
        <f aca="false">H900-F900</f>
        <v>0</v>
      </c>
      <c r="H900" s="23" t="n">
        <f aca="false">I900+J900+K900+L900</f>
        <v>0</v>
      </c>
      <c r="I900" s="31" t="n">
        <f aca="false">I890</f>
        <v>0</v>
      </c>
      <c r="J900" s="31" t="n">
        <f aca="false">J890</f>
        <v>0</v>
      </c>
      <c r="K900" s="31" t="n">
        <f aca="false">K890</f>
        <v>0</v>
      </c>
      <c r="L900" s="31" t="n">
        <f aca="false">L890</f>
        <v>0</v>
      </c>
      <c r="N900" s="3"/>
      <c r="O900" s="3"/>
      <c r="P900" s="3"/>
      <c r="Q900" s="3"/>
      <c r="R900" s="3"/>
      <c r="S900" s="3"/>
    </row>
    <row r="901" s="5" customFormat="true" ht="22.5" hidden="false" customHeight="false" outlineLevel="0" collapsed="false">
      <c r="A901" s="14" t="n">
        <f aca="false">1+A900</f>
        <v>836</v>
      </c>
      <c r="B901" s="17" t="s">
        <v>134</v>
      </c>
      <c r="C901" s="17" t="s">
        <v>135</v>
      </c>
      <c r="D901" s="18" t="s">
        <v>136</v>
      </c>
      <c r="E901" s="26" t="s">
        <v>359</v>
      </c>
      <c r="F901" s="51" t="n">
        <v>5225000</v>
      </c>
      <c r="G901" s="52" t="n">
        <f aca="false">H901-F901</f>
        <v>0</v>
      </c>
      <c r="H901" s="51" t="n">
        <f aca="false">I901+J901+K901+L901</f>
        <v>5225000</v>
      </c>
      <c r="I901" s="51" t="n">
        <f aca="false">I902+I972</f>
        <v>876000</v>
      </c>
      <c r="J901" s="51" t="n">
        <f aca="false">J902+J972</f>
        <v>1424000</v>
      </c>
      <c r="K901" s="51" t="n">
        <f aca="false">K902+K972</f>
        <v>2845000</v>
      </c>
      <c r="L901" s="51" t="n">
        <f aca="false">L902+L972</f>
        <v>80000</v>
      </c>
      <c r="N901" s="3"/>
      <c r="O901" s="3"/>
      <c r="P901" s="3"/>
      <c r="Q901" s="3"/>
      <c r="R901" s="3"/>
      <c r="S901" s="3"/>
    </row>
    <row r="902" s="5" customFormat="true" ht="11.25" hidden="false" customHeight="false" outlineLevel="0" collapsed="false">
      <c r="A902" s="14" t="n">
        <f aca="false">1+A901</f>
        <v>837</v>
      </c>
      <c r="B902" s="17" t="s">
        <v>139</v>
      </c>
      <c r="C902" s="17"/>
      <c r="D902" s="24"/>
      <c r="E902" s="26" t="s">
        <v>140</v>
      </c>
      <c r="F902" s="23" t="n">
        <v>780000</v>
      </c>
      <c r="G902" s="20" t="n">
        <f aca="false">H902-F902</f>
        <v>0</v>
      </c>
      <c r="H902" s="23" t="n">
        <f aca="false">H903</f>
        <v>780000</v>
      </c>
      <c r="I902" s="23" t="n">
        <f aca="false">I903</f>
        <v>0</v>
      </c>
      <c r="J902" s="23" t="n">
        <f aca="false">J903</f>
        <v>300000</v>
      </c>
      <c r="K902" s="23" t="n">
        <f aca="false">K903</f>
        <v>400000</v>
      </c>
      <c r="L902" s="23" t="n">
        <f aca="false">L903</f>
        <v>80000</v>
      </c>
      <c r="N902" s="3"/>
      <c r="O902" s="3"/>
      <c r="P902" s="3"/>
      <c r="Q902" s="3"/>
      <c r="R902" s="3"/>
      <c r="S902" s="3"/>
    </row>
    <row r="903" s="5" customFormat="true" ht="11.25" hidden="false" customHeight="false" outlineLevel="0" collapsed="false">
      <c r="A903" s="14" t="n">
        <f aca="false">1+A902</f>
        <v>838</v>
      </c>
      <c r="B903" s="23"/>
      <c r="C903" s="23"/>
      <c r="D903" s="19"/>
      <c r="E903" s="19" t="s">
        <v>286</v>
      </c>
      <c r="F903" s="23" t="n">
        <v>780000</v>
      </c>
      <c r="G903" s="20" t="n">
        <f aca="false">H903-F903</f>
        <v>0</v>
      </c>
      <c r="H903" s="23" t="n">
        <f aca="false">I903+J903+K903+L903</f>
        <v>780000</v>
      </c>
      <c r="I903" s="23" t="n">
        <f aca="false">I931+I943+I946+I952+I956+I959+I960+I961+I962+I963+I964+I965+I966+I904</f>
        <v>0</v>
      </c>
      <c r="J903" s="23" t="n">
        <f aca="false">J931+J943+J946+J952+J956+J959+J960+J961+J962+J963+J964+J965+J966+J904</f>
        <v>300000</v>
      </c>
      <c r="K903" s="23" t="n">
        <f aca="false">K931+K943+K946+K952+K956+K959+K960+K961+K962+K963+K964+K965+K966+K904</f>
        <v>400000</v>
      </c>
      <c r="L903" s="23" t="n">
        <f aca="false">L931+L943+L946+L952+L956+L959+L960+L961+L962+L963+L964+L965+L966+L904</f>
        <v>80000</v>
      </c>
      <c r="N903" s="3"/>
      <c r="O903" s="3"/>
      <c r="P903" s="3"/>
      <c r="Q903" s="3"/>
      <c r="R903" s="3"/>
      <c r="S903" s="3"/>
    </row>
    <row r="904" s="5" customFormat="true" ht="11.25" hidden="true" customHeight="false" outlineLevel="0" collapsed="false">
      <c r="A904" s="14" t="n">
        <f aca="false">1+A903</f>
        <v>839</v>
      </c>
      <c r="B904" s="17" t="s">
        <v>107</v>
      </c>
      <c r="C904" s="17"/>
      <c r="D904" s="43"/>
      <c r="E904" s="46" t="s">
        <v>142</v>
      </c>
      <c r="F904" s="23" t="n">
        <v>0</v>
      </c>
      <c r="G904" s="20" t="n">
        <f aca="false">H904-F904</f>
        <v>0</v>
      </c>
      <c r="H904" s="23" t="n">
        <f aca="false">I904+J904+K904+L904</f>
        <v>0</v>
      </c>
      <c r="I904" s="23" t="n">
        <f aca="false">I905+I920+I923</f>
        <v>0</v>
      </c>
      <c r="J904" s="23" t="n">
        <f aca="false">J905+J920+J923</f>
        <v>0</v>
      </c>
      <c r="K904" s="23" t="n">
        <f aca="false">K905+K920+K923</f>
        <v>0</v>
      </c>
      <c r="L904" s="23" t="n">
        <f aca="false">L905+L920+L923</f>
        <v>0</v>
      </c>
      <c r="N904" s="3"/>
      <c r="O904" s="3"/>
      <c r="P904" s="3"/>
      <c r="Q904" s="3"/>
      <c r="R904" s="3"/>
      <c r="S904" s="3"/>
    </row>
    <row r="905" s="5" customFormat="true" ht="11.25" hidden="true" customHeight="false" outlineLevel="0" collapsed="false">
      <c r="A905" s="14" t="n">
        <f aca="false">1+A904</f>
        <v>840</v>
      </c>
      <c r="B905" s="17"/>
      <c r="C905" s="17" t="s">
        <v>69</v>
      </c>
      <c r="D905" s="43"/>
      <c r="E905" s="42" t="s">
        <v>259</v>
      </c>
      <c r="F905" s="23" t="n">
        <v>0</v>
      </c>
      <c r="G905" s="20" t="n">
        <f aca="false">H905-F905</f>
        <v>0</v>
      </c>
      <c r="H905" s="23" t="n">
        <f aca="false">I905+J905+K905+L905</f>
        <v>0</v>
      </c>
      <c r="I905" s="23" t="n">
        <f aca="false">I906+I907+I909+I910+I911+I912+I913+I914+I915+I916+I917+I918+I919</f>
        <v>0</v>
      </c>
      <c r="J905" s="23" t="n">
        <f aca="false">J906+J907+J909+J910+J911+J912+J913+J914+J915+J916+J917+J918+J919</f>
        <v>0</v>
      </c>
      <c r="K905" s="23" t="n">
        <f aca="false">K906+K907+K909+K910+K911+K912+K913+K914+K915+K916+K917+K918+K919</f>
        <v>0</v>
      </c>
      <c r="L905" s="23" t="n">
        <f aca="false">L906+L907+L909+L910+L911+L912+L913+L914+L915+L916+L917+L918+L919</f>
        <v>0</v>
      </c>
      <c r="N905" s="3"/>
      <c r="O905" s="3"/>
      <c r="P905" s="3"/>
      <c r="Q905" s="3"/>
      <c r="R905" s="3"/>
      <c r="S905" s="3"/>
    </row>
    <row r="906" s="5" customFormat="true" ht="11.25" hidden="true" customHeight="false" outlineLevel="0" collapsed="false">
      <c r="A906" s="14" t="n">
        <f aca="false">1+A905</f>
        <v>841</v>
      </c>
      <c r="B906" s="17"/>
      <c r="C906" s="17"/>
      <c r="D906" s="43" t="s">
        <v>69</v>
      </c>
      <c r="E906" s="42" t="s">
        <v>144</v>
      </c>
      <c r="F906" s="23" t="n">
        <v>0</v>
      </c>
      <c r="G906" s="20" t="n">
        <f aca="false">H906-F906</f>
        <v>0</v>
      </c>
      <c r="H906" s="23" t="n">
        <f aca="false">I906+J906+K906+L906</f>
        <v>0</v>
      </c>
      <c r="I906" s="23" t="n">
        <v>0</v>
      </c>
      <c r="J906" s="23" t="n">
        <v>0</v>
      </c>
      <c r="K906" s="23" t="n">
        <v>0</v>
      </c>
      <c r="L906" s="23" t="n">
        <v>0</v>
      </c>
      <c r="N906" s="3"/>
      <c r="O906" s="3"/>
      <c r="P906" s="3"/>
      <c r="Q906" s="3"/>
      <c r="R906" s="3"/>
      <c r="S906" s="3"/>
    </row>
    <row r="907" s="5" customFormat="true" ht="11.25" hidden="true" customHeight="false" outlineLevel="0" collapsed="false">
      <c r="A907" s="14" t="n">
        <f aca="false">1+A906</f>
        <v>842</v>
      </c>
      <c r="B907" s="17"/>
      <c r="C907" s="17"/>
      <c r="D907" s="43" t="s">
        <v>59</v>
      </c>
      <c r="E907" s="42" t="s">
        <v>145</v>
      </c>
      <c r="F907" s="23" t="n">
        <v>0</v>
      </c>
      <c r="G907" s="20" t="n">
        <f aca="false">H907-F907</f>
        <v>0</v>
      </c>
      <c r="H907" s="23" t="n">
        <f aca="false">I907+J907+K907+L907</f>
        <v>0</v>
      </c>
      <c r="I907" s="23" t="n">
        <v>0</v>
      </c>
      <c r="J907" s="23" t="n">
        <v>0</v>
      </c>
      <c r="K907" s="23" t="n">
        <v>0</v>
      </c>
      <c r="L907" s="23" t="n">
        <v>0</v>
      </c>
      <c r="N907" s="3"/>
      <c r="O907" s="3"/>
      <c r="P907" s="3"/>
      <c r="Q907" s="3"/>
      <c r="R907" s="3"/>
      <c r="S907" s="3"/>
    </row>
    <row r="908" s="5" customFormat="true" ht="11.25" hidden="true" customHeight="false" outlineLevel="0" collapsed="false">
      <c r="A908" s="14" t="n">
        <f aca="false">1+A907</f>
        <v>843</v>
      </c>
      <c r="B908" s="17"/>
      <c r="C908" s="17"/>
      <c r="D908" s="43" t="s">
        <v>61</v>
      </c>
      <c r="E908" s="42" t="s">
        <v>260</v>
      </c>
      <c r="F908" s="23" t="n">
        <v>0</v>
      </c>
      <c r="G908" s="20" t="n">
        <f aca="false">H908-F908</f>
        <v>0</v>
      </c>
      <c r="H908" s="23" t="n">
        <f aca="false">I908+J908+K908+L908</f>
        <v>0</v>
      </c>
      <c r="I908" s="23" t="n">
        <v>0</v>
      </c>
      <c r="J908" s="23" t="n">
        <v>0</v>
      </c>
      <c r="K908" s="23" t="n">
        <v>0</v>
      </c>
      <c r="L908" s="23" t="n">
        <v>0</v>
      </c>
      <c r="N908" s="3"/>
      <c r="O908" s="3"/>
      <c r="P908" s="3"/>
      <c r="Q908" s="3"/>
      <c r="R908" s="3"/>
      <c r="S908" s="3"/>
    </row>
    <row r="909" s="5" customFormat="true" ht="11.25" hidden="true" customHeight="false" outlineLevel="0" collapsed="false">
      <c r="A909" s="14" t="n">
        <f aca="false">1+A908</f>
        <v>844</v>
      </c>
      <c r="B909" s="17"/>
      <c r="C909" s="17"/>
      <c r="D909" s="43" t="s">
        <v>63</v>
      </c>
      <c r="E909" s="42" t="s">
        <v>147</v>
      </c>
      <c r="F909" s="23" t="n">
        <v>0</v>
      </c>
      <c r="G909" s="20" t="n">
        <f aca="false">H909-F909</f>
        <v>0</v>
      </c>
      <c r="H909" s="23" t="n">
        <f aca="false">I909+J909+K909+L909</f>
        <v>0</v>
      </c>
      <c r="I909" s="23" t="n">
        <v>0</v>
      </c>
      <c r="J909" s="23" t="n">
        <v>0</v>
      </c>
      <c r="K909" s="23" t="n">
        <v>0</v>
      </c>
      <c r="L909" s="23" t="n">
        <v>0</v>
      </c>
      <c r="N909" s="3"/>
      <c r="O909" s="3"/>
      <c r="P909" s="3"/>
      <c r="Q909" s="3"/>
      <c r="R909" s="3"/>
      <c r="S909" s="3"/>
    </row>
    <row r="910" s="5" customFormat="true" ht="11.25" hidden="true" customHeight="false" outlineLevel="0" collapsed="false">
      <c r="A910" s="14" t="n">
        <f aca="false">1+A909</f>
        <v>845</v>
      </c>
      <c r="B910" s="17"/>
      <c r="C910" s="17"/>
      <c r="D910" s="43" t="s">
        <v>29</v>
      </c>
      <c r="E910" s="42" t="s">
        <v>148</v>
      </c>
      <c r="F910" s="23" t="n">
        <v>0</v>
      </c>
      <c r="G910" s="20" t="n">
        <f aca="false">H910-F910</f>
        <v>0</v>
      </c>
      <c r="H910" s="23" t="n">
        <f aca="false">I910+J910+K910+L910</f>
        <v>0</v>
      </c>
      <c r="I910" s="23" t="n">
        <v>0</v>
      </c>
      <c r="J910" s="23" t="n">
        <v>0</v>
      </c>
      <c r="K910" s="23" t="n">
        <v>0</v>
      </c>
      <c r="L910" s="23" t="n">
        <v>0</v>
      </c>
      <c r="N910" s="3"/>
      <c r="O910" s="3"/>
      <c r="P910" s="3"/>
      <c r="Q910" s="3"/>
      <c r="R910" s="3"/>
      <c r="S910" s="3"/>
    </row>
    <row r="911" s="5" customFormat="true" ht="11.25" hidden="true" customHeight="false" outlineLevel="0" collapsed="false">
      <c r="A911" s="14" t="n">
        <f aca="false">1+A910</f>
        <v>846</v>
      </c>
      <c r="B911" s="17"/>
      <c r="C911" s="17"/>
      <c r="D911" s="43" t="s">
        <v>93</v>
      </c>
      <c r="E911" s="42" t="s">
        <v>149</v>
      </c>
      <c r="F911" s="23" t="n">
        <v>0</v>
      </c>
      <c r="G911" s="20" t="n">
        <f aca="false">H911-F911</f>
        <v>0</v>
      </c>
      <c r="H911" s="23" t="n">
        <f aca="false">I911+J911+K911+L911</f>
        <v>0</v>
      </c>
      <c r="I911" s="23" t="n">
        <v>0</v>
      </c>
      <c r="J911" s="23" t="n">
        <v>0</v>
      </c>
      <c r="K911" s="23" t="n">
        <v>0</v>
      </c>
      <c r="L911" s="23" t="n">
        <v>0</v>
      </c>
      <c r="N911" s="3"/>
      <c r="O911" s="3"/>
      <c r="P911" s="3"/>
      <c r="Q911" s="3"/>
      <c r="R911" s="3"/>
      <c r="S911" s="3"/>
    </row>
    <row r="912" s="5" customFormat="true" ht="11.25" hidden="true" customHeight="false" outlineLevel="0" collapsed="false">
      <c r="A912" s="14" t="n">
        <f aca="false">1+A911</f>
        <v>847</v>
      </c>
      <c r="B912" s="17"/>
      <c r="C912" s="17"/>
      <c r="D912" s="43" t="s">
        <v>150</v>
      </c>
      <c r="E912" s="42" t="s">
        <v>261</v>
      </c>
      <c r="F912" s="23" t="n">
        <v>0</v>
      </c>
      <c r="G912" s="20" t="n">
        <f aca="false">H912-F912</f>
        <v>0</v>
      </c>
      <c r="H912" s="23" t="n">
        <f aca="false">I912+J912+K912+L912</f>
        <v>0</v>
      </c>
      <c r="I912" s="23" t="n">
        <v>0</v>
      </c>
      <c r="J912" s="23" t="n">
        <v>0</v>
      </c>
      <c r="K912" s="23" t="n">
        <v>0</v>
      </c>
      <c r="L912" s="23" t="n">
        <v>0</v>
      </c>
      <c r="N912" s="3"/>
      <c r="O912" s="3"/>
      <c r="P912" s="3"/>
      <c r="Q912" s="3"/>
      <c r="R912" s="3"/>
      <c r="S912" s="3"/>
    </row>
    <row r="913" s="5" customFormat="true" ht="11.25" hidden="true" customHeight="false" outlineLevel="0" collapsed="false">
      <c r="A913" s="14" t="n">
        <f aca="false">1+A912</f>
        <v>848</v>
      </c>
      <c r="B913" s="17"/>
      <c r="C913" s="17"/>
      <c r="D913" s="43" t="s">
        <v>44</v>
      </c>
      <c r="E913" s="42" t="s">
        <v>152</v>
      </c>
      <c r="F913" s="23" t="n">
        <v>0</v>
      </c>
      <c r="G913" s="20" t="n">
        <f aca="false">H913-F913</f>
        <v>0</v>
      </c>
      <c r="H913" s="23" t="n">
        <f aca="false">I913+J913+K913+L913</f>
        <v>0</v>
      </c>
      <c r="I913" s="23" t="n">
        <v>0</v>
      </c>
      <c r="J913" s="23" t="n">
        <v>0</v>
      </c>
      <c r="K913" s="23" t="n">
        <v>0</v>
      </c>
      <c r="L913" s="23" t="n">
        <v>0</v>
      </c>
      <c r="N913" s="3"/>
      <c r="O913" s="3"/>
      <c r="P913" s="3"/>
      <c r="Q913" s="3"/>
      <c r="R913" s="3"/>
      <c r="S913" s="3"/>
    </row>
    <row r="914" s="5" customFormat="true" ht="11.25" hidden="true" customHeight="false" outlineLevel="0" collapsed="false">
      <c r="A914" s="14" t="n">
        <f aca="false">1+A913</f>
        <v>849</v>
      </c>
      <c r="B914" s="17"/>
      <c r="C914" s="17"/>
      <c r="D914" s="43" t="s">
        <v>105</v>
      </c>
      <c r="E914" s="42" t="s">
        <v>153</v>
      </c>
      <c r="F914" s="23" t="n">
        <v>0</v>
      </c>
      <c r="G914" s="20" t="n">
        <f aca="false">H914-F914</f>
        <v>0</v>
      </c>
      <c r="H914" s="23" t="n">
        <f aca="false">I914+J914+K914+L914</f>
        <v>0</v>
      </c>
      <c r="I914" s="23" t="n">
        <v>0</v>
      </c>
      <c r="J914" s="23" t="n">
        <v>0</v>
      </c>
      <c r="K914" s="23" t="n">
        <v>0</v>
      </c>
      <c r="L914" s="23" t="n">
        <v>0</v>
      </c>
      <c r="N914" s="3"/>
      <c r="O914" s="3"/>
      <c r="P914" s="3"/>
      <c r="Q914" s="3"/>
      <c r="R914" s="3"/>
      <c r="S914" s="3"/>
    </row>
    <row r="915" s="5" customFormat="true" ht="13.5" hidden="true" customHeight="true" outlineLevel="0" collapsed="false">
      <c r="A915" s="14" t="n">
        <f aca="false">1+A914</f>
        <v>850</v>
      </c>
      <c r="B915" s="17"/>
      <c r="C915" s="17"/>
      <c r="D915" s="43" t="s">
        <v>99</v>
      </c>
      <c r="E915" s="42" t="s">
        <v>262</v>
      </c>
      <c r="F915" s="23" t="n">
        <v>0</v>
      </c>
      <c r="G915" s="20" t="n">
        <f aca="false">H915-F915</f>
        <v>0</v>
      </c>
      <c r="H915" s="23" t="n">
        <f aca="false">I915+J915+K915+L915</f>
        <v>0</v>
      </c>
      <c r="I915" s="23" t="n">
        <v>0</v>
      </c>
      <c r="J915" s="23" t="n">
        <v>0</v>
      </c>
      <c r="K915" s="23" t="n">
        <v>0</v>
      </c>
      <c r="L915" s="23" t="n">
        <v>0</v>
      </c>
      <c r="N915" s="3"/>
      <c r="O915" s="3"/>
      <c r="P915" s="3"/>
      <c r="Q915" s="3"/>
      <c r="R915" s="3"/>
      <c r="S915" s="3"/>
    </row>
    <row r="916" s="5" customFormat="true" ht="11.25" hidden="true" customHeight="false" outlineLevel="0" collapsed="false">
      <c r="A916" s="14" t="n">
        <f aca="false">1+A915</f>
        <v>851</v>
      </c>
      <c r="B916" s="17"/>
      <c r="C916" s="17"/>
      <c r="D916" s="43" t="s">
        <v>156</v>
      </c>
      <c r="E916" s="42" t="s">
        <v>157</v>
      </c>
      <c r="F916" s="23" t="n">
        <v>0</v>
      </c>
      <c r="G916" s="20" t="n">
        <f aca="false">H916-F916</f>
        <v>0</v>
      </c>
      <c r="H916" s="23" t="n">
        <f aca="false">I916+J916+K916+L916</f>
        <v>0</v>
      </c>
      <c r="I916" s="23" t="n">
        <v>0</v>
      </c>
      <c r="J916" s="23" t="n">
        <v>0</v>
      </c>
      <c r="K916" s="23" t="n">
        <v>0</v>
      </c>
      <c r="L916" s="23" t="n">
        <v>0</v>
      </c>
      <c r="N916" s="3"/>
      <c r="O916" s="3"/>
      <c r="P916" s="3"/>
      <c r="Q916" s="3"/>
      <c r="R916" s="3"/>
      <c r="S916" s="3"/>
    </row>
    <row r="917" s="5" customFormat="true" ht="11.25" hidden="true" customHeight="false" outlineLevel="0" collapsed="false">
      <c r="A917" s="14" t="n">
        <f aca="false">1+A916</f>
        <v>852</v>
      </c>
      <c r="B917" s="17"/>
      <c r="C917" s="17"/>
      <c r="D917" s="43" t="s">
        <v>158</v>
      </c>
      <c r="E917" s="42" t="s">
        <v>159</v>
      </c>
      <c r="F917" s="23" t="n">
        <v>0</v>
      </c>
      <c r="G917" s="20" t="n">
        <f aca="false">H917-F917</f>
        <v>0</v>
      </c>
      <c r="H917" s="23" t="n">
        <f aca="false">I917+J917+K917+L917</f>
        <v>0</v>
      </c>
      <c r="I917" s="23" t="n">
        <v>0</v>
      </c>
      <c r="J917" s="23" t="n">
        <v>0</v>
      </c>
      <c r="K917" s="23" t="n">
        <v>0</v>
      </c>
      <c r="L917" s="23" t="n">
        <v>0</v>
      </c>
      <c r="N917" s="3"/>
      <c r="O917" s="3"/>
      <c r="P917" s="3"/>
      <c r="Q917" s="3"/>
      <c r="R917" s="3"/>
      <c r="S917" s="3"/>
    </row>
    <row r="918" s="5" customFormat="true" ht="11.25" hidden="true" customHeight="false" outlineLevel="0" collapsed="false">
      <c r="A918" s="14" t="n">
        <f aca="false">1+A917</f>
        <v>853</v>
      </c>
      <c r="B918" s="17"/>
      <c r="C918" s="17"/>
      <c r="D918" s="43" t="s">
        <v>109</v>
      </c>
      <c r="E918" s="42" t="s">
        <v>263</v>
      </c>
      <c r="F918" s="23" t="n">
        <v>0</v>
      </c>
      <c r="G918" s="20" t="n">
        <f aca="false">H918-F918</f>
        <v>0</v>
      </c>
      <c r="H918" s="23" t="n">
        <f aca="false">I918+J918+K918+L918</f>
        <v>0</v>
      </c>
      <c r="I918" s="23" t="n">
        <v>0</v>
      </c>
      <c r="J918" s="23" t="n">
        <v>0</v>
      </c>
      <c r="K918" s="23" t="n">
        <v>0</v>
      </c>
      <c r="L918" s="23" t="n">
        <v>0</v>
      </c>
      <c r="N918" s="3"/>
      <c r="O918" s="3"/>
      <c r="P918" s="3"/>
      <c r="Q918" s="3"/>
      <c r="R918" s="3"/>
      <c r="S918" s="3"/>
    </row>
    <row r="919" s="5" customFormat="true" ht="11.25" hidden="true" customHeight="false" outlineLevel="0" collapsed="false">
      <c r="A919" s="14" t="n">
        <f aca="false">1+A918</f>
        <v>854</v>
      </c>
      <c r="B919" s="17"/>
      <c r="C919" s="17"/>
      <c r="D919" s="43" t="s">
        <v>31</v>
      </c>
      <c r="E919" s="42" t="s">
        <v>163</v>
      </c>
      <c r="F919" s="23" t="n">
        <v>0</v>
      </c>
      <c r="G919" s="20" t="n">
        <f aca="false">H919-F919</f>
        <v>0</v>
      </c>
      <c r="H919" s="23" t="n">
        <f aca="false">I919+J919+K919+L919</f>
        <v>0</v>
      </c>
      <c r="I919" s="23" t="n">
        <v>0</v>
      </c>
      <c r="J919" s="23" t="n">
        <v>0</v>
      </c>
      <c r="K919" s="23" t="n">
        <v>0</v>
      </c>
      <c r="L919" s="23" t="n">
        <v>0</v>
      </c>
      <c r="N919" s="3"/>
      <c r="O919" s="3"/>
      <c r="P919" s="3"/>
      <c r="Q919" s="3"/>
      <c r="R919" s="3"/>
      <c r="S919" s="3"/>
    </row>
    <row r="920" s="5" customFormat="true" ht="11.25" hidden="true" customHeight="false" outlineLevel="0" collapsed="false">
      <c r="A920" s="14" t="n">
        <f aca="false">1+A919</f>
        <v>855</v>
      </c>
      <c r="B920" s="17"/>
      <c r="C920" s="17" t="s">
        <v>59</v>
      </c>
      <c r="D920" s="43"/>
      <c r="E920" s="42" t="s">
        <v>164</v>
      </c>
      <c r="F920" s="23" t="n">
        <v>0</v>
      </c>
      <c r="G920" s="20" t="n">
        <f aca="false">H920-F920</f>
        <v>0</v>
      </c>
      <c r="H920" s="23" t="n">
        <f aca="false">I920+J920+K920+L920</f>
        <v>0</v>
      </c>
      <c r="I920" s="23" t="n">
        <f aca="false">I921+I922</f>
        <v>0</v>
      </c>
      <c r="J920" s="23" t="n">
        <f aca="false">J921+J922</f>
        <v>0</v>
      </c>
      <c r="K920" s="23" t="n">
        <f aca="false">K921+K922</f>
        <v>0</v>
      </c>
      <c r="L920" s="23" t="n">
        <f aca="false">L921+L922</f>
        <v>0</v>
      </c>
      <c r="N920" s="3"/>
      <c r="O920" s="3"/>
      <c r="P920" s="3"/>
      <c r="Q920" s="3"/>
      <c r="R920" s="3"/>
      <c r="S920" s="3"/>
    </row>
    <row r="921" s="5" customFormat="true" ht="11.25" hidden="true" customHeight="false" outlineLevel="0" collapsed="false">
      <c r="A921" s="14" t="n">
        <f aca="false">1+A920</f>
        <v>856</v>
      </c>
      <c r="B921" s="17"/>
      <c r="C921" s="17"/>
      <c r="D921" s="43" t="s">
        <v>69</v>
      </c>
      <c r="E921" s="42" t="s">
        <v>165</v>
      </c>
      <c r="F921" s="23" t="n">
        <v>0</v>
      </c>
      <c r="G921" s="20" t="n">
        <f aca="false">H921-F921</f>
        <v>0</v>
      </c>
      <c r="H921" s="23" t="n">
        <f aca="false">I921+J921+K921+L921</f>
        <v>0</v>
      </c>
      <c r="I921" s="23" t="n">
        <v>0</v>
      </c>
      <c r="J921" s="23" t="n">
        <v>0</v>
      </c>
      <c r="K921" s="23" t="n">
        <v>0</v>
      </c>
      <c r="L921" s="23" t="n">
        <v>0</v>
      </c>
      <c r="N921" s="3"/>
      <c r="O921" s="3"/>
      <c r="P921" s="3"/>
      <c r="Q921" s="3"/>
      <c r="R921" s="3"/>
      <c r="S921" s="3"/>
    </row>
    <row r="922" s="5" customFormat="true" ht="11.25" hidden="true" customHeight="false" outlineLevel="0" collapsed="false">
      <c r="A922" s="14" t="n">
        <f aca="false">1+A921</f>
        <v>857</v>
      </c>
      <c r="B922" s="17"/>
      <c r="C922" s="17"/>
      <c r="D922" s="43" t="s">
        <v>31</v>
      </c>
      <c r="E922" s="42" t="s">
        <v>268</v>
      </c>
      <c r="F922" s="23" t="n">
        <v>0</v>
      </c>
      <c r="G922" s="20" t="n">
        <f aca="false">H922-F922</f>
        <v>0</v>
      </c>
      <c r="H922" s="23" t="n">
        <f aca="false">I922+J922+K922+L922</f>
        <v>0</v>
      </c>
      <c r="I922" s="23" t="n">
        <v>0</v>
      </c>
      <c r="J922" s="23" t="n">
        <v>0</v>
      </c>
      <c r="K922" s="23" t="n">
        <v>0</v>
      </c>
      <c r="L922" s="23" t="n">
        <v>0</v>
      </c>
      <c r="N922" s="3"/>
      <c r="O922" s="3"/>
      <c r="P922" s="3"/>
      <c r="Q922" s="3"/>
      <c r="R922" s="3"/>
      <c r="S922" s="3"/>
    </row>
    <row r="923" s="5" customFormat="true" ht="11.25" hidden="true" customHeight="false" outlineLevel="0" collapsed="false">
      <c r="A923" s="14" t="n">
        <f aca="false">1+A922</f>
        <v>858</v>
      </c>
      <c r="B923" s="17"/>
      <c r="C923" s="17" t="s">
        <v>61</v>
      </c>
      <c r="D923" s="43"/>
      <c r="E923" s="42" t="s">
        <v>171</v>
      </c>
      <c r="F923" s="23" t="n">
        <v>0</v>
      </c>
      <c r="G923" s="20" t="n">
        <f aca="false">H923-F923</f>
        <v>0</v>
      </c>
      <c r="H923" s="23" t="n">
        <f aca="false">I923+J923+K923+L923</f>
        <v>0</v>
      </c>
      <c r="I923" s="23" t="n">
        <f aca="false">I924+I925+I926+I927+I928+I929+I930</f>
        <v>0</v>
      </c>
      <c r="J923" s="23" t="n">
        <f aca="false">J924+J925+J926+J927+J928+J929+J930</f>
        <v>0</v>
      </c>
      <c r="K923" s="23" t="n">
        <f aca="false">K924+K925+K926+K927+K928+K929+K930</f>
        <v>0</v>
      </c>
      <c r="L923" s="23" t="n">
        <f aca="false">L924+L925+L926+L927+L928+L929+L930</f>
        <v>0</v>
      </c>
      <c r="N923" s="3"/>
      <c r="O923" s="3"/>
      <c r="P923" s="3"/>
      <c r="Q923" s="3"/>
      <c r="R923" s="3"/>
      <c r="S923" s="3"/>
    </row>
    <row r="924" s="5" customFormat="true" ht="11.25" hidden="true" customHeight="false" outlineLevel="0" collapsed="false">
      <c r="A924" s="14" t="n">
        <f aca="false">1+A923</f>
        <v>859</v>
      </c>
      <c r="B924" s="17"/>
      <c r="C924" s="17"/>
      <c r="D924" s="43" t="s">
        <v>69</v>
      </c>
      <c r="E924" s="42" t="s">
        <v>269</v>
      </c>
      <c r="F924" s="23" t="n">
        <v>0</v>
      </c>
      <c r="G924" s="20" t="n">
        <f aca="false">H924-F924</f>
        <v>0</v>
      </c>
      <c r="H924" s="23" t="n">
        <f aca="false">I924+J924+K924+L924</f>
        <v>0</v>
      </c>
      <c r="I924" s="23" t="n">
        <v>0</v>
      </c>
      <c r="J924" s="23" t="n">
        <v>0</v>
      </c>
      <c r="K924" s="23" t="n">
        <v>0</v>
      </c>
      <c r="L924" s="23" t="n">
        <v>0</v>
      </c>
      <c r="N924" s="3"/>
      <c r="O924" s="3"/>
      <c r="P924" s="3"/>
      <c r="Q924" s="3"/>
      <c r="R924" s="3"/>
      <c r="S924" s="3"/>
    </row>
    <row r="925" s="5" customFormat="true" ht="11.25" hidden="true" customHeight="false" outlineLevel="0" collapsed="false">
      <c r="A925" s="14" t="n">
        <f aca="false">1+A924</f>
        <v>860</v>
      </c>
      <c r="B925" s="17"/>
      <c r="C925" s="17"/>
      <c r="D925" s="43" t="s">
        <v>59</v>
      </c>
      <c r="E925" s="42" t="s">
        <v>173</v>
      </c>
      <c r="F925" s="23" t="n">
        <v>0</v>
      </c>
      <c r="G925" s="20" t="n">
        <f aca="false">H925-F925</f>
        <v>0</v>
      </c>
      <c r="H925" s="23" t="n">
        <f aca="false">I925+J925+K925+L925</f>
        <v>0</v>
      </c>
      <c r="I925" s="23" t="n">
        <v>0</v>
      </c>
      <c r="J925" s="23" t="n">
        <v>0</v>
      </c>
      <c r="K925" s="23" t="n">
        <v>0</v>
      </c>
      <c r="L925" s="23" t="n">
        <v>0</v>
      </c>
      <c r="N925" s="3"/>
      <c r="O925" s="3"/>
      <c r="P925" s="3"/>
      <c r="Q925" s="3"/>
      <c r="R925" s="3"/>
      <c r="S925" s="3"/>
    </row>
    <row r="926" s="5" customFormat="true" ht="11.25" hidden="true" customHeight="false" outlineLevel="0" collapsed="false">
      <c r="A926" s="14" t="n">
        <f aca="false">1+A925</f>
        <v>861</v>
      </c>
      <c r="B926" s="17"/>
      <c r="C926" s="17"/>
      <c r="D926" s="43" t="s">
        <v>61</v>
      </c>
      <c r="E926" s="42" t="s">
        <v>174</v>
      </c>
      <c r="F926" s="23" t="n">
        <v>0</v>
      </c>
      <c r="G926" s="20" t="n">
        <f aca="false">H926-F926</f>
        <v>0</v>
      </c>
      <c r="H926" s="23" t="n">
        <f aca="false">I926+J926+K926+L926</f>
        <v>0</v>
      </c>
      <c r="I926" s="23" t="n">
        <v>0</v>
      </c>
      <c r="J926" s="23" t="n">
        <v>0</v>
      </c>
      <c r="K926" s="23" t="n">
        <v>0</v>
      </c>
      <c r="L926" s="23" t="n">
        <v>0</v>
      </c>
      <c r="N926" s="3"/>
      <c r="O926" s="3"/>
      <c r="P926" s="3"/>
      <c r="Q926" s="3"/>
      <c r="R926" s="3"/>
      <c r="S926" s="3"/>
    </row>
    <row r="927" s="5" customFormat="true" ht="22.5" hidden="true" customHeight="false" outlineLevel="0" collapsed="false">
      <c r="A927" s="14" t="n">
        <f aca="false">1+A926</f>
        <v>862</v>
      </c>
      <c r="B927" s="17"/>
      <c r="C927" s="17"/>
      <c r="D927" s="43" t="s">
        <v>63</v>
      </c>
      <c r="E927" s="42" t="s">
        <v>175</v>
      </c>
      <c r="F927" s="23" t="n">
        <v>0</v>
      </c>
      <c r="G927" s="20" t="n">
        <f aca="false">H927-F927</f>
        <v>0</v>
      </c>
      <c r="H927" s="23" t="n">
        <f aca="false">I927+J927+K927+L927</f>
        <v>0</v>
      </c>
      <c r="I927" s="23" t="n">
        <v>0</v>
      </c>
      <c r="J927" s="23" t="n">
        <v>0</v>
      </c>
      <c r="K927" s="23" t="n">
        <v>0</v>
      </c>
      <c r="L927" s="23" t="n">
        <v>0</v>
      </c>
      <c r="N927" s="3"/>
      <c r="O927" s="3"/>
      <c r="P927" s="3"/>
      <c r="Q927" s="3"/>
      <c r="R927" s="3"/>
      <c r="S927" s="3"/>
    </row>
    <row r="928" s="5" customFormat="true" ht="11.25" hidden="true" customHeight="false" outlineLevel="0" collapsed="false">
      <c r="A928" s="14" t="n">
        <f aca="false">1+A927</f>
        <v>863</v>
      </c>
      <c r="B928" s="17"/>
      <c r="C928" s="17"/>
      <c r="D928" s="43" t="s">
        <v>29</v>
      </c>
      <c r="E928" s="42" t="s">
        <v>270</v>
      </c>
      <c r="F928" s="23" t="n">
        <v>0</v>
      </c>
      <c r="G928" s="20" t="n">
        <f aca="false">H928-F928</f>
        <v>0</v>
      </c>
      <c r="H928" s="23" t="n">
        <f aca="false">I928+J928+K928+L928</f>
        <v>0</v>
      </c>
      <c r="I928" s="23" t="n">
        <v>0</v>
      </c>
      <c r="J928" s="23" t="n">
        <v>0</v>
      </c>
      <c r="K928" s="23" t="n">
        <v>0</v>
      </c>
      <c r="L928" s="23" t="n">
        <v>0</v>
      </c>
      <c r="N928" s="3"/>
      <c r="O928" s="3"/>
      <c r="P928" s="3"/>
      <c r="Q928" s="3"/>
      <c r="R928" s="3"/>
      <c r="S928" s="3"/>
    </row>
    <row r="929" s="5" customFormat="true" ht="11.25" hidden="true" customHeight="false" outlineLevel="0" collapsed="false">
      <c r="A929" s="14" t="n">
        <f aca="false">1+A928</f>
        <v>864</v>
      </c>
      <c r="B929" s="17"/>
      <c r="C929" s="17"/>
      <c r="D929" s="43" t="s">
        <v>93</v>
      </c>
      <c r="E929" s="42" t="s">
        <v>271</v>
      </c>
      <c r="F929" s="23" t="n">
        <v>0</v>
      </c>
      <c r="G929" s="20" t="n">
        <f aca="false">H929-F929</f>
        <v>0</v>
      </c>
      <c r="H929" s="23" t="n">
        <f aca="false">I929+J929+K929+L929</f>
        <v>0</v>
      </c>
      <c r="I929" s="23" t="n">
        <v>0</v>
      </c>
      <c r="J929" s="23" t="n">
        <v>0</v>
      </c>
      <c r="K929" s="23" t="n">
        <v>0</v>
      </c>
      <c r="L929" s="23" t="n">
        <v>0</v>
      </c>
      <c r="N929" s="3"/>
      <c r="O929" s="3"/>
      <c r="P929" s="3"/>
      <c r="Q929" s="3"/>
      <c r="R929" s="3"/>
      <c r="S929" s="3"/>
    </row>
    <row r="930" s="5" customFormat="true" ht="22.5" hidden="true" customHeight="false" outlineLevel="0" collapsed="false">
      <c r="A930" s="14" t="n">
        <f aca="false">1+A929</f>
        <v>865</v>
      </c>
      <c r="B930" s="17"/>
      <c r="C930" s="17"/>
      <c r="D930" s="43" t="s">
        <v>150</v>
      </c>
      <c r="E930" s="42" t="s">
        <v>272</v>
      </c>
      <c r="F930" s="23" t="n">
        <v>0</v>
      </c>
      <c r="G930" s="20" t="n">
        <f aca="false">H930-F930</f>
        <v>0</v>
      </c>
      <c r="H930" s="23" t="n">
        <f aca="false">I930+J930+K930+L930</f>
        <v>0</v>
      </c>
      <c r="I930" s="23" t="n">
        <v>0</v>
      </c>
      <c r="J930" s="23" t="n">
        <v>0</v>
      </c>
      <c r="K930" s="23" t="n">
        <v>0</v>
      </c>
      <c r="L930" s="23" t="n">
        <v>0</v>
      </c>
      <c r="N930" s="3"/>
      <c r="O930" s="3"/>
      <c r="P930" s="3"/>
      <c r="Q930" s="3"/>
      <c r="R930" s="3"/>
      <c r="S930" s="3"/>
    </row>
    <row r="931" s="5" customFormat="true" ht="11.25" hidden="false" customHeight="false" outlineLevel="0" collapsed="false">
      <c r="A931" s="14" t="n">
        <f aca="false">1+A930</f>
        <v>866</v>
      </c>
      <c r="B931" s="17" t="s">
        <v>46</v>
      </c>
      <c r="C931" s="17"/>
      <c r="D931" s="19"/>
      <c r="E931" s="26" t="s">
        <v>360</v>
      </c>
      <c r="F931" s="23" t="n">
        <v>780000</v>
      </c>
      <c r="G931" s="20" t="n">
        <f aca="false">H931-F931</f>
        <v>0</v>
      </c>
      <c r="H931" s="23" t="n">
        <f aca="false">I931+J931+K931+L931</f>
        <v>780000</v>
      </c>
      <c r="I931" s="23" t="n">
        <f aca="false">I932+I933+I934+I935+I936+I937+I938+I939+I940+I941+I942</f>
        <v>0</v>
      </c>
      <c r="J931" s="23" t="n">
        <f aca="false">J932+J933+J934+J935+J936+J937+J938+J939+J940+J941+J942</f>
        <v>300000</v>
      </c>
      <c r="K931" s="23" t="n">
        <f aca="false">K932+K933+K934+K935+K936+K937+K938+K939+K940+K941+K942</f>
        <v>400000</v>
      </c>
      <c r="L931" s="23" t="n">
        <f aca="false">L932+L933+L934+L935+L936+L937+L938+L939+L940+L941+L942</f>
        <v>80000</v>
      </c>
      <c r="N931" s="3"/>
      <c r="O931" s="3"/>
      <c r="P931" s="3"/>
      <c r="Q931" s="3"/>
      <c r="R931" s="3"/>
      <c r="S931" s="3"/>
    </row>
    <row r="932" s="5" customFormat="true" ht="11.25" hidden="true" customHeight="false" outlineLevel="0" collapsed="false">
      <c r="A932" s="14" t="n">
        <f aca="false">1+A931</f>
        <v>867</v>
      </c>
      <c r="B932" s="17"/>
      <c r="C932" s="17" t="s">
        <v>69</v>
      </c>
      <c r="D932" s="18" t="s">
        <v>69</v>
      </c>
      <c r="E932" s="26" t="s">
        <v>181</v>
      </c>
      <c r="F932" s="23" t="n">
        <v>0</v>
      </c>
      <c r="G932" s="20" t="n">
        <f aca="false">H932-F932</f>
        <v>0</v>
      </c>
      <c r="H932" s="23" t="n">
        <f aca="false">I932+J932+K932+L932</f>
        <v>0</v>
      </c>
      <c r="I932" s="23" t="n">
        <v>0</v>
      </c>
      <c r="J932" s="23" t="n">
        <v>0</v>
      </c>
      <c r="K932" s="23" t="n">
        <v>0</v>
      </c>
      <c r="L932" s="23" t="n">
        <v>0</v>
      </c>
      <c r="N932" s="3"/>
      <c r="O932" s="3"/>
      <c r="P932" s="3"/>
      <c r="Q932" s="3"/>
      <c r="R932" s="3"/>
      <c r="S932" s="3"/>
    </row>
    <row r="933" s="5" customFormat="true" ht="11.25" hidden="true" customHeight="false" outlineLevel="0" collapsed="false">
      <c r="A933" s="14" t="n">
        <f aca="false">1+A932</f>
        <v>868</v>
      </c>
      <c r="B933" s="23"/>
      <c r="C933" s="17"/>
      <c r="D933" s="18" t="s">
        <v>59</v>
      </c>
      <c r="E933" s="26" t="s">
        <v>182</v>
      </c>
      <c r="F933" s="23" t="n">
        <v>0</v>
      </c>
      <c r="G933" s="20" t="n">
        <f aca="false">H933-F933</f>
        <v>0</v>
      </c>
      <c r="H933" s="23" t="n">
        <f aca="false">I933+J933+K933+L933</f>
        <v>0</v>
      </c>
      <c r="I933" s="23" t="n">
        <v>0</v>
      </c>
      <c r="J933" s="23" t="n">
        <v>0</v>
      </c>
      <c r="K933" s="23" t="n">
        <v>0</v>
      </c>
      <c r="L933" s="23" t="n">
        <v>0</v>
      </c>
      <c r="N933" s="3"/>
      <c r="O933" s="3"/>
      <c r="P933" s="3"/>
      <c r="Q933" s="3"/>
      <c r="R933" s="3"/>
      <c r="S933" s="3"/>
    </row>
    <row r="934" s="5" customFormat="true" ht="11.25" hidden="true" customHeight="false" outlineLevel="0" collapsed="false">
      <c r="A934" s="14" t="n">
        <f aca="false">1+A933</f>
        <v>869</v>
      </c>
      <c r="B934" s="23"/>
      <c r="C934" s="17"/>
      <c r="D934" s="18" t="s">
        <v>61</v>
      </c>
      <c r="E934" s="26" t="s">
        <v>315</v>
      </c>
      <c r="F934" s="23" t="n">
        <v>0</v>
      </c>
      <c r="G934" s="20" t="n">
        <f aca="false">H934-F934</f>
        <v>0</v>
      </c>
      <c r="H934" s="23" t="n">
        <f aca="false">SUM(I934:L934)</f>
        <v>0</v>
      </c>
      <c r="I934" s="23" t="n">
        <v>0</v>
      </c>
      <c r="J934" s="23" t="n">
        <v>0</v>
      </c>
      <c r="K934" s="23" t="n">
        <v>0</v>
      </c>
      <c r="L934" s="23" t="n">
        <v>0</v>
      </c>
      <c r="N934" s="3"/>
      <c r="O934" s="3"/>
      <c r="P934" s="3"/>
      <c r="Q934" s="3"/>
      <c r="R934" s="3"/>
      <c r="S934" s="3"/>
    </row>
    <row r="935" s="5" customFormat="true" ht="11.25" hidden="true" customHeight="false" outlineLevel="0" collapsed="false">
      <c r="A935" s="14" t="n">
        <f aca="false">1+A934</f>
        <v>870</v>
      </c>
      <c r="B935" s="23"/>
      <c r="C935" s="17"/>
      <c r="D935" s="18" t="s">
        <v>63</v>
      </c>
      <c r="E935" s="26" t="s">
        <v>316</v>
      </c>
      <c r="F935" s="23" t="n">
        <v>0</v>
      </c>
      <c r="G935" s="20" t="n">
        <f aca="false">H935-F935</f>
        <v>0</v>
      </c>
      <c r="H935" s="23" t="n">
        <f aca="false">SUM(I935:L935)</f>
        <v>0</v>
      </c>
      <c r="I935" s="23" t="n">
        <v>0</v>
      </c>
      <c r="J935" s="23" t="n">
        <v>0</v>
      </c>
      <c r="K935" s="23" t="n">
        <v>0</v>
      </c>
      <c r="L935" s="23" t="n">
        <v>0</v>
      </c>
      <c r="N935" s="3"/>
      <c r="O935" s="3"/>
      <c r="P935" s="3"/>
      <c r="Q935" s="3"/>
      <c r="R935" s="3"/>
      <c r="S935" s="3"/>
    </row>
    <row r="936" s="5" customFormat="true" ht="11.25" hidden="true" customHeight="false" outlineLevel="0" collapsed="false">
      <c r="A936" s="14" t="n">
        <f aca="false">1+A935</f>
        <v>871</v>
      </c>
      <c r="B936" s="23"/>
      <c r="C936" s="17"/>
      <c r="D936" s="18" t="s">
        <v>29</v>
      </c>
      <c r="E936" s="26" t="s">
        <v>361</v>
      </c>
      <c r="F936" s="23" t="n">
        <v>0</v>
      </c>
      <c r="G936" s="20" t="n">
        <f aca="false">H936-F936</f>
        <v>0</v>
      </c>
      <c r="H936" s="23" t="n">
        <f aca="false">SUM(I936:L936)</f>
        <v>0</v>
      </c>
      <c r="I936" s="23" t="n">
        <v>0</v>
      </c>
      <c r="J936" s="23" t="n">
        <v>0</v>
      </c>
      <c r="K936" s="23" t="n">
        <v>0</v>
      </c>
      <c r="L936" s="23" t="n">
        <v>0</v>
      </c>
      <c r="N936" s="3"/>
      <c r="O936" s="3"/>
      <c r="P936" s="3"/>
      <c r="Q936" s="3"/>
      <c r="R936" s="3"/>
      <c r="S936" s="3"/>
    </row>
    <row r="937" s="5" customFormat="true" ht="11.25" hidden="true" customHeight="false" outlineLevel="0" collapsed="false">
      <c r="A937" s="14" t="n">
        <f aca="false">1+A936</f>
        <v>872</v>
      </c>
      <c r="B937" s="23"/>
      <c r="C937" s="17"/>
      <c r="D937" s="18" t="s">
        <v>93</v>
      </c>
      <c r="E937" s="26" t="s">
        <v>186</v>
      </c>
      <c r="F937" s="23" t="n">
        <v>0</v>
      </c>
      <c r="G937" s="20" t="n">
        <f aca="false">H937-F937</f>
        <v>0</v>
      </c>
      <c r="H937" s="23" t="n">
        <f aca="false">SUM(I937:L937)</f>
        <v>0</v>
      </c>
      <c r="I937" s="23" t="n">
        <v>0</v>
      </c>
      <c r="J937" s="23" t="n">
        <v>0</v>
      </c>
      <c r="K937" s="23" t="n">
        <v>0</v>
      </c>
      <c r="L937" s="23" t="n">
        <v>0</v>
      </c>
      <c r="N937" s="3"/>
      <c r="O937" s="3"/>
      <c r="P937" s="3"/>
      <c r="Q937" s="3"/>
      <c r="R937" s="3"/>
      <c r="S937" s="3"/>
    </row>
    <row r="938" s="5" customFormat="true" ht="11.25" hidden="true" customHeight="false" outlineLevel="0" collapsed="false">
      <c r="A938" s="14" t="n">
        <f aca="false">1+A937</f>
        <v>873</v>
      </c>
      <c r="B938" s="23"/>
      <c r="C938" s="17"/>
      <c r="D938" s="18" t="s">
        <v>150</v>
      </c>
      <c r="E938" s="26" t="s">
        <v>187</v>
      </c>
      <c r="F938" s="23" t="n">
        <v>0</v>
      </c>
      <c r="G938" s="20" t="n">
        <f aca="false">H938-F938</f>
        <v>0</v>
      </c>
      <c r="H938" s="23" t="n">
        <f aca="false">SUM(I938:L938)</f>
        <v>0</v>
      </c>
      <c r="I938" s="23" t="n">
        <v>0</v>
      </c>
      <c r="J938" s="23" t="n">
        <v>0</v>
      </c>
      <c r="K938" s="23" t="n">
        <v>0</v>
      </c>
      <c r="L938" s="23" t="n">
        <v>0</v>
      </c>
      <c r="N938" s="3"/>
      <c r="O938" s="3"/>
      <c r="P938" s="3"/>
      <c r="Q938" s="3"/>
      <c r="R938" s="3"/>
      <c r="S938" s="3"/>
    </row>
    <row r="939" s="5" customFormat="true" ht="11.25" hidden="true" customHeight="false" outlineLevel="0" collapsed="false">
      <c r="A939" s="14" t="n">
        <f aca="false">1+A938</f>
        <v>874</v>
      </c>
      <c r="B939" s="23"/>
      <c r="C939" s="17"/>
      <c r="D939" s="18" t="s">
        <v>44</v>
      </c>
      <c r="E939" s="26" t="s">
        <v>188</v>
      </c>
      <c r="F939" s="23" t="n">
        <v>0</v>
      </c>
      <c r="G939" s="20" t="n">
        <f aca="false">H939-F939</f>
        <v>0</v>
      </c>
      <c r="H939" s="23" t="n">
        <f aca="false">SUM(I939:L939)</f>
        <v>0</v>
      </c>
      <c r="I939" s="23" t="n">
        <v>0</v>
      </c>
      <c r="J939" s="23" t="n">
        <v>0</v>
      </c>
      <c r="K939" s="23" t="n">
        <v>0</v>
      </c>
      <c r="L939" s="23" t="n">
        <v>0</v>
      </c>
      <c r="N939" s="3"/>
      <c r="O939" s="3"/>
      <c r="P939" s="3"/>
      <c r="Q939" s="3"/>
      <c r="R939" s="3"/>
      <c r="S939" s="3"/>
    </row>
    <row r="940" s="5" customFormat="true" ht="11.25" hidden="true" customHeight="false" outlineLevel="0" collapsed="false">
      <c r="A940" s="14" t="n">
        <f aca="false">1+A939</f>
        <v>875</v>
      </c>
      <c r="B940" s="23"/>
      <c r="C940" s="17"/>
      <c r="D940" s="18" t="s">
        <v>105</v>
      </c>
      <c r="E940" s="26" t="s">
        <v>362</v>
      </c>
      <c r="F940" s="23" t="n">
        <v>0</v>
      </c>
      <c r="G940" s="20" t="n">
        <f aca="false">H940-F940</f>
        <v>0</v>
      </c>
      <c r="H940" s="23" t="n">
        <f aca="false">SUM(I940:L940)</f>
        <v>0</v>
      </c>
      <c r="I940" s="23" t="n">
        <v>0</v>
      </c>
      <c r="J940" s="23" t="n">
        <v>0</v>
      </c>
      <c r="K940" s="23" t="n">
        <v>0</v>
      </c>
      <c r="L940" s="23" t="n">
        <v>0</v>
      </c>
      <c r="N940" s="3"/>
      <c r="O940" s="3"/>
      <c r="P940" s="3"/>
      <c r="Q940" s="3"/>
      <c r="R940" s="3"/>
      <c r="S940" s="3"/>
    </row>
    <row r="941" s="5" customFormat="true" ht="11.25" hidden="true" customHeight="false" outlineLevel="0" collapsed="false">
      <c r="A941" s="14" t="n">
        <f aca="false">1+A940</f>
        <v>876</v>
      </c>
      <c r="B941" s="23"/>
      <c r="C941" s="17"/>
      <c r="D941" s="24" t="n">
        <v>30</v>
      </c>
      <c r="E941" s="26" t="s">
        <v>344</v>
      </c>
      <c r="F941" s="23" t="n">
        <v>0</v>
      </c>
      <c r="G941" s="20" t="n">
        <f aca="false">H941-F941</f>
        <v>0</v>
      </c>
      <c r="H941" s="23" t="n">
        <f aca="false">SUM(I941:L941)</f>
        <v>0</v>
      </c>
      <c r="I941" s="23" t="n">
        <v>0</v>
      </c>
      <c r="J941" s="23" t="n">
        <v>0</v>
      </c>
      <c r="K941" s="23"/>
      <c r="L941" s="23"/>
      <c r="N941" s="3"/>
      <c r="O941" s="3"/>
      <c r="P941" s="3"/>
      <c r="Q941" s="3"/>
      <c r="R941" s="3"/>
      <c r="S941" s="3"/>
    </row>
    <row r="942" s="5" customFormat="true" ht="11.25" hidden="false" customHeight="false" outlineLevel="0" collapsed="false">
      <c r="A942" s="14" t="n">
        <f aca="false">1+A941</f>
        <v>877</v>
      </c>
      <c r="B942" s="23"/>
      <c r="C942" s="17" t="s">
        <v>59</v>
      </c>
      <c r="D942" s="18"/>
      <c r="E942" s="26" t="s">
        <v>191</v>
      </c>
      <c r="F942" s="23" t="n">
        <v>780000</v>
      </c>
      <c r="G942" s="20" t="n">
        <f aca="false">H942-F942</f>
        <v>0</v>
      </c>
      <c r="H942" s="23" t="n">
        <f aca="false">SUM(I942:L942)</f>
        <v>780000</v>
      </c>
      <c r="I942" s="23"/>
      <c r="J942" s="23" t="n">
        <v>300000</v>
      </c>
      <c r="K942" s="23" t="n">
        <v>400000</v>
      </c>
      <c r="L942" s="23" t="n">
        <v>80000</v>
      </c>
      <c r="N942" s="3"/>
      <c r="O942" s="3"/>
      <c r="P942" s="3"/>
      <c r="Q942" s="3"/>
      <c r="R942" s="3"/>
      <c r="S942" s="3"/>
    </row>
    <row r="943" s="5" customFormat="true" ht="11.25" hidden="true" customHeight="false" outlineLevel="0" collapsed="false">
      <c r="A943" s="14" t="n">
        <f aca="false">1+A942</f>
        <v>878</v>
      </c>
      <c r="B943" s="23"/>
      <c r="C943" s="17" t="s">
        <v>61</v>
      </c>
      <c r="D943" s="43"/>
      <c r="E943" s="42" t="s">
        <v>319</v>
      </c>
      <c r="F943" s="23" t="n">
        <v>0</v>
      </c>
      <c r="G943" s="20" t="n">
        <f aca="false">H943-F943</f>
        <v>0</v>
      </c>
      <c r="H943" s="23" t="n">
        <f aca="false">SUM(I943:L943)</f>
        <v>0</v>
      </c>
      <c r="I943" s="23"/>
      <c r="J943" s="23" t="n">
        <f aca="false">J944+J945</f>
        <v>0</v>
      </c>
      <c r="K943" s="23" t="n">
        <f aca="false">K944+K945</f>
        <v>0</v>
      </c>
      <c r="L943" s="23" t="n">
        <f aca="false">L944+L945</f>
        <v>0</v>
      </c>
      <c r="N943" s="3"/>
      <c r="O943" s="3"/>
      <c r="P943" s="3"/>
      <c r="Q943" s="3"/>
      <c r="R943" s="3"/>
      <c r="S943" s="3"/>
    </row>
    <row r="944" s="5" customFormat="true" ht="11.25" hidden="true" customHeight="false" outlineLevel="0" collapsed="false">
      <c r="A944" s="14" t="n">
        <f aca="false">1+A943</f>
        <v>879</v>
      </c>
      <c r="B944" s="23"/>
      <c r="C944" s="17"/>
      <c r="D944" s="43" t="s">
        <v>69</v>
      </c>
      <c r="E944" s="42" t="s">
        <v>193</v>
      </c>
      <c r="F944" s="23" t="n">
        <v>0</v>
      </c>
      <c r="G944" s="20" t="n">
        <f aca="false">H944-F944</f>
        <v>0</v>
      </c>
      <c r="H944" s="23" t="n">
        <f aca="false">SUM(I944:L944)</f>
        <v>0</v>
      </c>
      <c r="I944" s="23" t="n">
        <v>0</v>
      </c>
      <c r="J944" s="23" t="n">
        <v>0</v>
      </c>
      <c r="K944" s="23" t="n">
        <v>0</v>
      </c>
      <c r="L944" s="23" t="n">
        <v>0</v>
      </c>
      <c r="N944" s="3"/>
      <c r="O944" s="3"/>
      <c r="P944" s="3"/>
      <c r="Q944" s="3"/>
      <c r="R944" s="3"/>
      <c r="S944" s="3"/>
    </row>
    <row r="945" s="5" customFormat="true" ht="11.25" hidden="true" customHeight="false" outlineLevel="0" collapsed="false">
      <c r="A945" s="14" t="n">
        <f aca="false">1+A944</f>
        <v>880</v>
      </c>
      <c r="B945" s="23"/>
      <c r="C945" s="17"/>
      <c r="D945" s="43" t="s">
        <v>59</v>
      </c>
      <c r="E945" s="42" t="s">
        <v>194</v>
      </c>
      <c r="F945" s="23" t="n">
        <v>0</v>
      </c>
      <c r="G945" s="20"/>
      <c r="H945" s="23" t="n">
        <f aca="false">SUM(I945:L945)</f>
        <v>0</v>
      </c>
      <c r="I945" s="23" t="n">
        <v>0</v>
      </c>
      <c r="J945" s="23" t="n">
        <v>0</v>
      </c>
      <c r="K945" s="23" t="n">
        <v>0</v>
      </c>
      <c r="L945" s="23" t="n">
        <v>0</v>
      </c>
      <c r="N945" s="3"/>
      <c r="O945" s="3"/>
      <c r="P945" s="3"/>
      <c r="Q945" s="3"/>
      <c r="R945" s="3"/>
      <c r="S945" s="3"/>
    </row>
    <row r="946" s="5" customFormat="true" ht="11.25" hidden="true" customHeight="false" outlineLevel="0" collapsed="false">
      <c r="A946" s="14" t="n">
        <f aca="false">1+A945</f>
        <v>881</v>
      </c>
      <c r="B946" s="23"/>
      <c r="C946" s="17" t="s">
        <v>63</v>
      </c>
      <c r="D946" s="18"/>
      <c r="E946" s="26" t="s">
        <v>195</v>
      </c>
      <c r="F946" s="23" t="n">
        <v>0</v>
      </c>
      <c r="G946" s="20" t="n">
        <f aca="false">H946-F946</f>
        <v>0</v>
      </c>
      <c r="H946" s="23" t="n">
        <f aca="false">SUM(I946:L946)</f>
        <v>0</v>
      </c>
      <c r="I946" s="23" t="n">
        <f aca="false">I947+I948+I949+I950</f>
        <v>0</v>
      </c>
      <c r="J946" s="23" t="n">
        <f aca="false">J947+J948+J949+J950</f>
        <v>0</v>
      </c>
      <c r="K946" s="23" t="n">
        <f aca="false">K947+K948+K949+K950</f>
        <v>0</v>
      </c>
      <c r="L946" s="23" t="n">
        <f aca="false">L947+L948+L949+L950</f>
        <v>0</v>
      </c>
      <c r="N946" s="3"/>
      <c r="O946" s="3"/>
      <c r="P946" s="3"/>
      <c r="Q946" s="3"/>
      <c r="R946" s="3"/>
      <c r="S946" s="3"/>
    </row>
    <row r="947" s="5" customFormat="true" ht="11.25" hidden="true" customHeight="false" outlineLevel="0" collapsed="false">
      <c r="A947" s="14" t="n">
        <f aca="false">1+A946</f>
        <v>882</v>
      </c>
      <c r="B947" s="23"/>
      <c r="C947" s="17"/>
      <c r="D947" s="18" t="s">
        <v>69</v>
      </c>
      <c r="E947" s="26" t="s">
        <v>354</v>
      </c>
      <c r="F947" s="23" t="n">
        <v>0</v>
      </c>
      <c r="G947" s="20" t="n">
        <f aca="false">H947-F947</f>
        <v>0</v>
      </c>
      <c r="H947" s="23" t="n">
        <f aca="false">SUM(I947:L947)</f>
        <v>0</v>
      </c>
      <c r="I947" s="23" t="n">
        <v>0</v>
      </c>
      <c r="J947" s="23" t="n">
        <v>0</v>
      </c>
      <c r="K947" s="23" t="n">
        <v>0</v>
      </c>
      <c r="L947" s="23"/>
      <c r="N947" s="3"/>
      <c r="O947" s="3"/>
      <c r="P947" s="3"/>
      <c r="Q947" s="3"/>
      <c r="R947" s="3"/>
      <c r="S947" s="3"/>
    </row>
    <row r="948" s="5" customFormat="true" ht="11.25" hidden="true" customHeight="false" outlineLevel="0" collapsed="false">
      <c r="A948" s="14" t="n">
        <f aca="false">1+A947</f>
        <v>883</v>
      </c>
      <c r="B948" s="23"/>
      <c r="C948" s="17"/>
      <c r="D948" s="18" t="s">
        <v>59</v>
      </c>
      <c r="E948" s="26" t="s">
        <v>197</v>
      </c>
      <c r="F948" s="23" t="n">
        <v>0</v>
      </c>
      <c r="G948" s="20" t="n">
        <f aca="false">H948-F948</f>
        <v>0</v>
      </c>
      <c r="H948" s="23" t="n">
        <f aca="false">SUM(I948:L948)</f>
        <v>0</v>
      </c>
      <c r="I948" s="23" t="n">
        <v>0</v>
      </c>
      <c r="J948" s="23" t="n">
        <v>0</v>
      </c>
      <c r="K948" s="23" t="n">
        <v>0</v>
      </c>
      <c r="L948" s="23"/>
      <c r="N948" s="3"/>
      <c r="O948" s="3"/>
      <c r="P948" s="3"/>
      <c r="Q948" s="3"/>
      <c r="R948" s="3"/>
      <c r="S948" s="3"/>
    </row>
    <row r="949" s="5" customFormat="true" ht="11.25" hidden="true" customHeight="false" outlineLevel="0" collapsed="false">
      <c r="A949" s="14" t="n">
        <f aca="false">1+A948</f>
        <v>884</v>
      </c>
      <c r="B949" s="23"/>
      <c r="C949" s="17"/>
      <c r="D949" s="18" t="s">
        <v>61</v>
      </c>
      <c r="E949" s="26" t="s">
        <v>198</v>
      </c>
      <c r="F949" s="23" t="n">
        <v>0</v>
      </c>
      <c r="G949" s="20" t="n">
        <f aca="false">H949-F949</f>
        <v>0</v>
      </c>
      <c r="H949" s="23" t="n">
        <f aca="false">SUM(I949:L949)</f>
        <v>0</v>
      </c>
      <c r="I949" s="23" t="n">
        <v>0</v>
      </c>
      <c r="J949" s="23" t="n">
        <v>0</v>
      </c>
      <c r="K949" s="23" t="n">
        <v>0</v>
      </c>
      <c r="L949" s="23"/>
      <c r="N949" s="3"/>
      <c r="O949" s="3"/>
      <c r="P949" s="3"/>
      <c r="Q949" s="3"/>
      <c r="R949" s="3"/>
      <c r="S949" s="3"/>
    </row>
    <row r="950" s="5" customFormat="true" ht="11.25" hidden="true" customHeight="false" outlineLevel="0" collapsed="false">
      <c r="A950" s="14" t="n">
        <f aca="false">1+A949</f>
        <v>885</v>
      </c>
      <c r="B950" s="23"/>
      <c r="C950" s="17"/>
      <c r="D950" s="18" t="s">
        <v>63</v>
      </c>
      <c r="E950" s="26" t="s">
        <v>199</v>
      </c>
      <c r="F950" s="23" t="n">
        <v>0</v>
      </c>
      <c r="G950" s="20" t="n">
        <f aca="false">H950-F950</f>
        <v>0</v>
      </c>
      <c r="H950" s="23" t="n">
        <f aca="false">SUM(I950:L950)</f>
        <v>0</v>
      </c>
      <c r="I950" s="23" t="n">
        <v>0</v>
      </c>
      <c r="J950" s="23" t="n">
        <v>0</v>
      </c>
      <c r="K950" s="23" t="n">
        <v>0</v>
      </c>
      <c r="L950" s="23"/>
      <c r="N950" s="3"/>
      <c r="O950" s="3"/>
      <c r="P950" s="3"/>
      <c r="Q950" s="3"/>
      <c r="R950" s="3"/>
      <c r="S950" s="3"/>
    </row>
    <row r="951" s="5" customFormat="true" ht="11.25" hidden="true" customHeight="false" outlineLevel="0" collapsed="false">
      <c r="A951" s="14" t="n">
        <f aca="false">1+A950</f>
        <v>886</v>
      </c>
      <c r="B951" s="23"/>
      <c r="C951" s="17" t="s">
        <v>59</v>
      </c>
      <c r="D951" s="18"/>
      <c r="E951" s="26" t="s">
        <v>363</v>
      </c>
      <c r="F951" s="23" t="n">
        <v>0</v>
      </c>
      <c r="G951" s="20" t="n">
        <f aca="false">H951-F951</f>
        <v>0</v>
      </c>
      <c r="H951" s="23" t="n">
        <f aca="false">SUM(I951:L951)</f>
        <v>0</v>
      </c>
      <c r="I951" s="23"/>
      <c r="J951" s="23"/>
      <c r="K951" s="23"/>
      <c r="L951" s="23"/>
      <c r="N951" s="3"/>
      <c r="O951" s="3"/>
      <c r="P951" s="3"/>
      <c r="Q951" s="3"/>
      <c r="R951" s="3"/>
      <c r="S951" s="3"/>
    </row>
    <row r="952" s="5" customFormat="true" ht="11.25" hidden="true" customHeight="false" outlineLevel="0" collapsed="false">
      <c r="A952" s="14" t="n">
        <f aca="false">1+A951</f>
        <v>887</v>
      </c>
      <c r="B952" s="23"/>
      <c r="C952" s="17" t="s">
        <v>29</v>
      </c>
      <c r="D952" s="43"/>
      <c r="E952" s="42" t="s">
        <v>277</v>
      </c>
      <c r="F952" s="23" t="n">
        <v>0</v>
      </c>
      <c r="G952" s="20" t="n">
        <f aca="false">H952-F952</f>
        <v>0</v>
      </c>
      <c r="H952" s="23" t="n">
        <f aca="false">SUM(I952:L952)</f>
        <v>0</v>
      </c>
      <c r="I952" s="23" t="n">
        <f aca="false">I953+I954+I955</f>
        <v>0</v>
      </c>
      <c r="J952" s="23" t="n">
        <f aca="false">J953+J954+J955</f>
        <v>0</v>
      </c>
      <c r="K952" s="23" t="n">
        <f aca="false">K953+K954+K955</f>
        <v>0</v>
      </c>
      <c r="L952" s="23" t="n">
        <f aca="false">L953+L954+L955</f>
        <v>0</v>
      </c>
      <c r="N952" s="3"/>
      <c r="O952" s="3"/>
      <c r="P952" s="3"/>
      <c r="Q952" s="3"/>
      <c r="R952" s="3"/>
      <c r="S952" s="3"/>
    </row>
    <row r="953" s="5" customFormat="true" ht="11.25" hidden="true" customHeight="false" outlineLevel="0" collapsed="false">
      <c r="A953" s="14" t="n">
        <f aca="false">1+A952</f>
        <v>888</v>
      </c>
      <c r="B953" s="23"/>
      <c r="C953" s="17"/>
      <c r="D953" s="43" t="s">
        <v>69</v>
      </c>
      <c r="E953" s="42" t="s">
        <v>278</v>
      </c>
      <c r="F953" s="23" t="n">
        <v>0</v>
      </c>
      <c r="G953" s="20" t="n">
        <f aca="false">H953-F953</f>
        <v>0</v>
      </c>
      <c r="H953" s="23" t="n">
        <f aca="false">SUM(I953:L953)</f>
        <v>0</v>
      </c>
      <c r="I953" s="23" t="n">
        <v>0</v>
      </c>
      <c r="J953" s="23" t="n">
        <v>0</v>
      </c>
      <c r="K953" s="23" t="n">
        <v>0</v>
      </c>
      <c r="L953" s="23" t="n">
        <v>0</v>
      </c>
      <c r="N953" s="3"/>
      <c r="O953" s="3"/>
      <c r="P953" s="3"/>
      <c r="Q953" s="3"/>
      <c r="R953" s="3"/>
      <c r="S953" s="3"/>
    </row>
    <row r="954" s="5" customFormat="true" ht="11.25" hidden="true" customHeight="false" outlineLevel="0" collapsed="false">
      <c r="A954" s="14" t="n">
        <f aca="false">1+A953</f>
        <v>889</v>
      </c>
      <c r="B954" s="23"/>
      <c r="C954" s="17"/>
      <c r="D954" s="43" t="s">
        <v>61</v>
      </c>
      <c r="E954" s="42" t="s">
        <v>364</v>
      </c>
      <c r="F954" s="23" t="n">
        <v>0</v>
      </c>
      <c r="G954" s="20" t="n">
        <f aca="false">H954-F954</f>
        <v>0</v>
      </c>
      <c r="H954" s="23" t="n">
        <f aca="false">SUM(I954:L954)</f>
        <v>0</v>
      </c>
      <c r="I954" s="23" t="n">
        <v>0</v>
      </c>
      <c r="J954" s="23" t="n">
        <v>0</v>
      </c>
      <c r="K954" s="23" t="n">
        <v>0</v>
      </c>
      <c r="L954" s="23" t="n">
        <v>0</v>
      </c>
      <c r="N954" s="3"/>
      <c r="O954" s="3"/>
      <c r="P954" s="3"/>
      <c r="Q954" s="3"/>
      <c r="R954" s="3"/>
      <c r="S954" s="3"/>
    </row>
    <row r="955" s="5" customFormat="true" ht="11.25" hidden="true" customHeight="false" outlineLevel="0" collapsed="false">
      <c r="A955" s="14" t="n">
        <f aca="false">1+A954</f>
        <v>890</v>
      </c>
      <c r="B955" s="23"/>
      <c r="C955" s="17"/>
      <c r="D955" s="43" t="s">
        <v>31</v>
      </c>
      <c r="E955" s="42" t="s">
        <v>279</v>
      </c>
      <c r="F955" s="23" t="n">
        <v>0</v>
      </c>
      <c r="G955" s="20" t="n">
        <f aca="false">H955-F955</f>
        <v>0</v>
      </c>
      <c r="H955" s="23" t="n">
        <f aca="false">SUM(I955:L955)</f>
        <v>0</v>
      </c>
      <c r="I955" s="23" t="n">
        <v>0</v>
      </c>
      <c r="J955" s="23" t="n">
        <v>0</v>
      </c>
      <c r="K955" s="23" t="n">
        <v>0</v>
      </c>
      <c r="L955" s="23" t="n">
        <v>0</v>
      </c>
      <c r="N955" s="3"/>
      <c r="O955" s="3"/>
      <c r="P955" s="3"/>
      <c r="Q955" s="3"/>
      <c r="R955" s="3"/>
      <c r="S955" s="3"/>
    </row>
    <row r="956" s="5" customFormat="true" ht="11.25" hidden="true" customHeight="false" outlineLevel="0" collapsed="false">
      <c r="A956" s="14" t="n">
        <f aca="false">1+A955</f>
        <v>891</v>
      </c>
      <c r="B956" s="23"/>
      <c r="C956" s="17" t="s">
        <v>93</v>
      </c>
      <c r="D956" s="18"/>
      <c r="E956" s="26" t="s">
        <v>204</v>
      </c>
      <c r="F956" s="23" t="n">
        <v>0</v>
      </c>
      <c r="G956" s="20" t="n">
        <f aca="false">H956-F956</f>
        <v>0</v>
      </c>
      <c r="H956" s="23" t="n">
        <f aca="false">SUM(I956:L956)</f>
        <v>0</v>
      </c>
      <c r="I956" s="23" t="n">
        <f aca="false">I957+I958</f>
        <v>0</v>
      </c>
      <c r="J956" s="23" t="n">
        <f aca="false">J957+J958</f>
        <v>0</v>
      </c>
      <c r="K956" s="23" t="n">
        <f aca="false">K957+K958</f>
        <v>0</v>
      </c>
      <c r="L956" s="23" t="n">
        <f aca="false">L957+L958</f>
        <v>0</v>
      </c>
      <c r="N956" s="3"/>
      <c r="O956" s="3"/>
      <c r="P956" s="3"/>
      <c r="Q956" s="3"/>
      <c r="R956" s="3"/>
      <c r="S956" s="3"/>
    </row>
    <row r="957" s="5" customFormat="true" ht="11.25" hidden="true" customHeight="false" outlineLevel="0" collapsed="false">
      <c r="A957" s="14" t="n">
        <f aca="false">1+A956</f>
        <v>892</v>
      </c>
      <c r="B957" s="23"/>
      <c r="C957" s="17"/>
      <c r="D957" s="18" t="s">
        <v>69</v>
      </c>
      <c r="E957" s="26" t="s">
        <v>205</v>
      </c>
      <c r="F957" s="23" t="n">
        <v>0</v>
      </c>
      <c r="G957" s="20" t="n">
        <f aca="false">H957-F957</f>
        <v>0</v>
      </c>
      <c r="H957" s="23" t="n">
        <f aca="false">SUM(I957:L957)</f>
        <v>0</v>
      </c>
      <c r="I957" s="23" t="n">
        <v>0</v>
      </c>
      <c r="J957" s="23" t="n">
        <v>0</v>
      </c>
      <c r="K957" s="23" t="n">
        <v>0</v>
      </c>
      <c r="L957" s="23" t="n">
        <v>0</v>
      </c>
      <c r="N957" s="3"/>
      <c r="O957" s="3"/>
      <c r="P957" s="3"/>
      <c r="Q957" s="3"/>
      <c r="R957" s="3"/>
      <c r="S957" s="3"/>
    </row>
    <row r="958" s="5" customFormat="true" ht="11.25" hidden="true" customHeight="false" outlineLevel="0" collapsed="false">
      <c r="A958" s="14" t="n">
        <f aca="false">1+A957</f>
        <v>893</v>
      </c>
      <c r="B958" s="23"/>
      <c r="C958" s="17"/>
      <c r="D958" s="18" t="s">
        <v>59</v>
      </c>
      <c r="E958" s="26" t="s">
        <v>365</v>
      </c>
      <c r="F958" s="23" t="n">
        <v>0</v>
      </c>
      <c r="G958" s="20" t="n">
        <f aca="false">H958-F958</f>
        <v>0</v>
      </c>
      <c r="H958" s="23" t="n">
        <f aca="false">SUM(I958:L958)</f>
        <v>0</v>
      </c>
      <c r="I958" s="23" t="n">
        <v>0</v>
      </c>
      <c r="J958" s="23" t="n">
        <v>0</v>
      </c>
      <c r="K958" s="23" t="n">
        <v>0</v>
      </c>
      <c r="L958" s="23" t="n">
        <v>0</v>
      </c>
      <c r="N958" s="3"/>
      <c r="O958" s="3"/>
      <c r="P958" s="3"/>
      <c r="Q958" s="3"/>
      <c r="R958" s="3"/>
      <c r="S958" s="3"/>
    </row>
    <row r="959" s="5" customFormat="true" ht="11.25" hidden="true" customHeight="false" outlineLevel="0" collapsed="false">
      <c r="A959" s="14" t="n">
        <f aca="false">1+A958</f>
        <v>894</v>
      </c>
      <c r="B959" s="23"/>
      <c r="C959" s="17" t="s">
        <v>105</v>
      </c>
      <c r="D959" s="18"/>
      <c r="E959" s="26" t="s">
        <v>366</v>
      </c>
      <c r="F959" s="23" t="n">
        <v>0</v>
      </c>
      <c r="G959" s="20" t="n">
        <f aca="false">H959-F959</f>
        <v>0</v>
      </c>
      <c r="H959" s="23" t="n">
        <f aca="false">SUM(I959:L959)</f>
        <v>0</v>
      </c>
      <c r="I959" s="23" t="n">
        <v>0</v>
      </c>
      <c r="J959" s="23" t="n">
        <v>0</v>
      </c>
      <c r="K959" s="23" t="n">
        <v>0</v>
      </c>
      <c r="L959" s="23"/>
      <c r="N959" s="3"/>
      <c r="O959" s="3"/>
      <c r="P959" s="3"/>
      <c r="Q959" s="3"/>
      <c r="R959" s="3"/>
      <c r="S959" s="3"/>
    </row>
    <row r="960" s="5" customFormat="true" ht="11.25" hidden="true" customHeight="false" outlineLevel="0" collapsed="false">
      <c r="A960" s="14" t="n">
        <f aca="false">1+A959</f>
        <v>895</v>
      </c>
      <c r="B960" s="23"/>
      <c r="C960" s="17" t="s">
        <v>107</v>
      </c>
      <c r="D960" s="18"/>
      <c r="E960" s="26" t="s">
        <v>208</v>
      </c>
      <c r="F960" s="23" t="n">
        <v>0</v>
      </c>
      <c r="G960" s="20" t="n">
        <f aca="false">H960-F960</f>
        <v>0</v>
      </c>
      <c r="H960" s="23" t="n">
        <f aca="false">SUM(I960:L960)</f>
        <v>0</v>
      </c>
      <c r="I960" s="23" t="n">
        <v>0</v>
      </c>
      <c r="J960" s="23" t="n">
        <v>0</v>
      </c>
      <c r="K960" s="23" t="n">
        <v>0</v>
      </c>
      <c r="L960" s="23" t="n">
        <v>0</v>
      </c>
      <c r="N960" s="3"/>
      <c r="O960" s="3"/>
      <c r="P960" s="3"/>
      <c r="Q960" s="3"/>
      <c r="R960" s="3"/>
      <c r="S960" s="3"/>
    </row>
    <row r="961" s="5" customFormat="true" ht="11.25" hidden="true" customHeight="false" outlineLevel="0" collapsed="false">
      <c r="A961" s="14" t="n">
        <f aca="false">1+A960</f>
        <v>896</v>
      </c>
      <c r="B961" s="23"/>
      <c r="C961" s="17" t="s">
        <v>99</v>
      </c>
      <c r="D961" s="18"/>
      <c r="E961" s="26" t="s">
        <v>209</v>
      </c>
      <c r="F961" s="23" t="n">
        <v>0</v>
      </c>
      <c r="G961" s="20" t="n">
        <f aca="false">H961-F961</f>
        <v>0</v>
      </c>
      <c r="H961" s="23" t="n">
        <f aca="false">SUM(I961:L961)</f>
        <v>0</v>
      </c>
      <c r="I961" s="23" t="n">
        <v>0</v>
      </c>
      <c r="J961" s="23" t="n">
        <v>0</v>
      </c>
      <c r="K961" s="23" t="n">
        <v>0</v>
      </c>
      <c r="L961" s="23" t="n">
        <v>0</v>
      </c>
      <c r="N961" s="3"/>
      <c r="O961" s="3"/>
      <c r="P961" s="3"/>
      <c r="Q961" s="3"/>
      <c r="R961" s="3"/>
      <c r="S961" s="3"/>
    </row>
    <row r="962" s="5" customFormat="true" ht="11.25" hidden="true" customHeight="false" outlineLevel="0" collapsed="false">
      <c r="A962" s="14" t="n">
        <f aca="false">1+A961</f>
        <v>897</v>
      </c>
      <c r="B962" s="23"/>
      <c r="C962" s="17" t="s">
        <v>156</v>
      </c>
      <c r="D962" s="18"/>
      <c r="E962" s="26" t="s">
        <v>210</v>
      </c>
      <c r="F962" s="23" t="n">
        <v>0</v>
      </c>
      <c r="G962" s="20" t="n">
        <f aca="false">H962-F962</f>
        <v>0</v>
      </c>
      <c r="H962" s="23" t="n">
        <f aca="false">SUM(I962:L962)</f>
        <v>0</v>
      </c>
      <c r="I962" s="23" t="n">
        <v>0</v>
      </c>
      <c r="J962" s="23" t="n">
        <v>0</v>
      </c>
      <c r="K962" s="23" t="n">
        <v>0</v>
      </c>
      <c r="L962" s="23" t="n">
        <v>0</v>
      </c>
      <c r="N962" s="3"/>
      <c r="O962" s="3"/>
      <c r="P962" s="3"/>
      <c r="Q962" s="3"/>
      <c r="R962" s="3"/>
      <c r="S962" s="3"/>
    </row>
    <row r="963" s="5" customFormat="true" ht="11.25" hidden="true" customHeight="false" outlineLevel="0" collapsed="false">
      <c r="A963" s="14" t="n">
        <f aca="false">1+A962</f>
        <v>898</v>
      </c>
      <c r="B963" s="23"/>
      <c r="C963" s="17" t="s">
        <v>158</v>
      </c>
      <c r="D963" s="18"/>
      <c r="E963" s="26" t="s">
        <v>211</v>
      </c>
      <c r="F963" s="23" t="n">
        <v>0</v>
      </c>
      <c r="G963" s="20" t="n">
        <f aca="false">H963-F963</f>
        <v>0</v>
      </c>
      <c r="H963" s="23" t="n">
        <f aca="false">SUM(I963:L963)</f>
        <v>0</v>
      </c>
      <c r="I963" s="23" t="n">
        <v>0</v>
      </c>
      <c r="J963" s="23" t="n">
        <v>0</v>
      </c>
      <c r="K963" s="23" t="n">
        <v>0</v>
      </c>
      <c r="L963" s="23" t="n">
        <v>0</v>
      </c>
      <c r="N963" s="3"/>
      <c r="O963" s="3"/>
      <c r="P963" s="3"/>
      <c r="Q963" s="3"/>
      <c r="R963" s="3"/>
      <c r="S963" s="3"/>
    </row>
    <row r="964" s="5" customFormat="true" ht="11.25" hidden="true" customHeight="false" outlineLevel="0" collapsed="false">
      <c r="A964" s="14" t="n">
        <f aca="false">1+A963</f>
        <v>899</v>
      </c>
      <c r="B964" s="23"/>
      <c r="C964" s="17" t="s">
        <v>109</v>
      </c>
      <c r="D964" s="18"/>
      <c r="E964" s="26" t="s">
        <v>212</v>
      </c>
      <c r="F964" s="23" t="n">
        <v>0</v>
      </c>
      <c r="G964" s="20" t="n">
        <f aca="false">H964-F964</f>
        <v>0</v>
      </c>
      <c r="H964" s="23" t="n">
        <f aca="false">SUM(I964:L964)</f>
        <v>0</v>
      </c>
      <c r="I964" s="23" t="n">
        <v>0</v>
      </c>
      <c r="J964" s="23" t="n">
        <v>0</v>
      </c>
      <c r="K964" s="23" t="n">
        <v>0</v>
      </c>
      <c r="L964" s="23" t="n">
        <v>0</v>
      </c>
      <c r="N964" s="3"/>
      <c r="O964" s="3"/>
      <c r="P964" s="3"/>
      <c r="Q964" s="3"/>
      <c r="R964" s="3"/>
      <c r="S964" s="3"/>
    </row>
    <row r="965" s="5" customFormat="true" ht="22.5" hidden="true" customHeight="false" outlineLevel="0" collapsed="false">
      <c r="A965" s="14" t="n">
        <f aca="false">1+A964</f>
        <v>900</v>
      </c>
      <c r="B965" s="23"/>
      <c r="C965" s="17" t="s">
        <v>213</v>
      </c>
      <c r="D965" s="18"/>
      <c r="E965" s="26" t="s">
        <v>214</v>
      </c>
      <c r="F965" s="23" t="n">
        <v>0</v>
      </c>
      <c r="G965" s="20" t="n">
        <f aca="false">H965-F965</f>
        <v>0</v>
      </c>
      <c r="H965" s="23" t="n">
        <f aca="false">SUM(I965:L965)</f>
        <v>0</v>
      </c>
      <c r="I965" s="23" t="n">
        <v>0</v>
      </c>
      <c r="J965" s="23" t="n">
        <v>0</v>
      </c>
      <c r="K965" s="23" t="n">
        <v>0</v>
      </c>
      <c r="L965" s="23" t="n">
        <v>0</v>
      </c>
      <c r="N965" s="3"/>
      <c r="O965" s="3"/>
      <c r="P965" s="3"/>
      <c r="Q965" s="3"/>
      <c r="R965" s="3"/>
      <c r="S965" s="3"/>
    </row>
    <row r="966" s="5" customFormat="true" ht="11.25" hidden="true" customHeight="false" outlineLevel="0" collapsed="false">
      <c r="A966" s="14" t="n">
        <f aca="false">1+A965</f>
        <v>901</v>
      </c>
      <c r="B966" s="23"/>
      <c r="C966" s="17" t="s">
        <v>31</v>
      </c>
      <c r="D966" s="18"/>
      <c r="E966" s="26" t="s">
        <v>215</v>
      </c>
      <c r="F966" s="23" t="n">
        <v>0</v>
      </c>
      <c r="G966" s="20" t="n">
        <f aca="false">H966-F966</f>
        <v>0</v>
      </c>
      <c r="H966" s="23" t="n">
        <f aca="false">SUM(I966:L966)</f>
        <v>0</v>
      </c>
      <c r="I966" s="23" t="n">
        <f aca="false">I967+I968+I969+I970+I971</f>
        <v>0</v>
      </c>
      <c r="J966" s="23" t="n">
        <f aca="false">J967+J968+J969+J970+J971</f>
        <v>0</v>
      </c>
      <c r="K966" s="23" t="n">
        <f aca="false">K967+K968+K969+K970+K971</f>
        <v>0</v>
      </c>
      <c r="L966" s="23" t="n">
        <f aca="false">L967+L968+L969+L970+L971</f>
        <v>0</v>
      </c>
      <c r="N966" s="3"/>
      <c r="O966" s="3"/>
      <c r="P966" s="3"/>
      <c r="Q966" s="3"/>
      <c r="R966" s="3"/>
      <c r="S966" s="3"/>
    </row>
    <row r="967" s="5" customFormat="true" ht="11.25" hidden="true" customHeight="false" outlineLevel="0" collapsed="false">
      <c r="A967" s="14" t="n">
        <f aca="false">1+A966</f>
        <v>902</v>
      </c>
      <c r="B967" s="23"/>
      <c r="C967" s="17"/>
      <c r="D967" s="24" t="s">
        <v>69</v>
      </c>
      <c r="E967" s="26" t="s">
        <v>216</v>
      </c>
      <c r="F967" s="23" t="n">
        <v>0</v>
      </c>
      <c r="G967" s="20" t="n">
        <f aca="false">H967-F967</f>
        <v>0</v>
      </c>
      <c r="H967" s="23" t="n">
        <f aca="false">SUM(I967:L967)</f>
        <v>0</v>
      </c>
      <c r="I967" s="23" t="n">
        <v>0</v>
      </c>
      <c r="J967" s="23" t="n">
        <v>0</v>
      </c>
      <c r="K967" s="23" t="n">
        <v>0</v>
      </c>
      <c r="L967" s="23" t="n">
        <v>0</v>
      </c>
      <c r="N967" s="3"/>
      <c r="O967" s="3"/>
      <c r="P967" s="3"/>
      <c r="Q967" s="3"/>
      <c r="R967" s="3"/>
      <c r="S967" s="3"/>
    </row>
    <row r="968" s="5" customFormat="true" ht="11.25" hidden="true" customHeight="false" outlineLevel="0" collapsed="false">
      <c r="A968" s="14" t="n">
        <f aca="false">1+A967</f>
        <v>903</v>
      </c>
      <c r="B968" s="23"/>
      <c r="C968" s="17"/>
      <c r="D968" s="24" t="s">
        <v>61</v>
      </c>
      <c r="E968" s="26" t="s">
        <v>217</v>
      </c>
      <c r="F968" s="23" t="n">
        <v>0</v>
      </c>
      <c r="G968" s="20" t="n">
        <f aca="false">H968-F968</f>
        <v>0</v>
      </c>
      <c r="H968" s="23" t="n">
        <f aca="false">SUM(I968:L968)</f>
        <v>0</v>
      </c>
      <c r="I968" s="23" t="n">
        <v>0</v>
      </c>
      <c r="J968" s="23" t="n">
        <v>0</v>
      </c>
      <c r="K968" s="23" t="n">
        <v>0</v>
      </c>
      <c r="L968" s="23" t="n">
        <v>0</v>
      </c>
      <c r="N968" s="3"/>
      <c r="O968" s="3"/>
      <c r="P968" s="3"/>
      <c r="Q968" s="3"/>
      <c r="R968" s="3"/>
      <c r="S968" s="3"/>
    </row>
    <row r="969" s="5" customFormat="true" ht="11.25" hidden="true" customHeight="false" outlineLevel="0" collapsed="false">
      <c r="A969" s="14" t="n">
        <f aca="false">1+A968</f>
        <v>904</v>
      </c>
      <c r="B969" s="23"/>
      <c r="C969" s="17"/>
      <c r="D969" s="18" t="s">
        <v>63</v>
      </c>
      <c r="E969" s="26" t="s">
        <v>218</v>
      </c>
      <c r="F969" s="23" t="n">
        <v>0</v>
      </c>
      <c r="G969" s="20" t="n">
        <f aca="false">H969-F969</f>
        <v>0</v>
      </c>
      <c r="H969" s="23" t="n">
        <f aca="false">SUM(I969:L969)</f>
        <v>0</v>
      </c>
      <c r="I969" s="23" t="n">
        <v>0</v>
      </c>
      <c r="J969" s="23" t="n">
        <v>0</v>
      </c>
      <c r="K969" s="23" t="n">
        <v>0</v>
      </c>
      <c r="L969" s="23" t="n">
        <v>0</v>
      </c>
      <c r="N969" s="3"/>
      <c r="O969" s="3"/>
      <c r="P969" s="3"/>
      <c r="Q969" s="3"/>
      <c r="R969" s="3"/>
      <c r="S969" s="3"/>
    </row>
    <row r="970" s="5" customFormat="true" ht="11.25" hidden="true" customHeight="false" outlineLevel="0" collapsed="false">
      <c r="A970" s="14" t="n">
        <f aca="false">1+A969</f>
        <v>905</v>
      </c>
      <c r="B970" s="23"/>
      <c r="C970" s="17"/>
      <c r="D970" s="18" t="s">
        <v>105</v>
      </c>
      <c r="E970" s="26" t="s">
        <v>219</v>
      </c>
      <c r="F970" s="23" t="n">
        <v>0</v>
      </c>
      <c r="G970" s="20" t="n">
        <f aca="false">H970-F970</f>
        <v>0</v>
      </c>
      <c r="H970" s="23" t="n">
        <f aca="false">SUM(I970:L970)</f>
        <v>0</v>
      </c>
      <c r="I970" s="23" t="n">
        <v>0</v>
      </c>
      <c r="J970" s="23" t="n">
        <v>0</v>
      </c>
      <c r="K970" s="23" t="n">
        <v>0</v>
      </c>
      <c r="L970" s="23" t="n">
        <v>0</v>
      </c>
      <c r="N970" s="3"/>
      <c r="O970" s="3"/>
      <c r="P970" s="3"/>
      <c r="Q970" s="3"/>
      <c r="R970" s="3"/>
      <c r="S970" s="3"/>
    </row>
    <row r="971" s="5" customFormat="true" ht="11.25" hidden="true" customHeight="false" outlineLevel="0" collapsed="false">
      <c r="A971" s="14" t="n">
        <f aca="false">1+A970</f>
        <v>906</v>
      </c>
      <c r="B971" s="23"/>
      <c r="C971" s="17"/>
      <c r="D971" s="18" t="s">
        <v>31</v>
      </c>
      <c r="E971" s="26" t="s">
        <v>220</v>
      </c>
      <c r="F971" s="23" t="n">
        <v>0</v>
      </c>
      <c r="G971" s="20" t="n">
        <f aca="false">H971-F971</f>
        <v>0</v>
      </c>
      <c r="H971" s="23" t="n">
        <f aca="false">SUM(I971:L971)</f>
        <v>0</v>
      </c>
      <c r="I971" s="23" t="n">
        <v>0</v>
      </c>
      <c r="J971" s="23" t="n">
        <v>0</v>
      </c>
      <c r="K971" s="23" t="n">
        <v>0</v>
      </c>
      <c r="L971" s="23" t="n">
        <v>0</v>
      </c>
      <c r="N971" s="3"/>
      <c r="O971" s="3"/>
      <c r="P971" s="3"/>
      <c r="Q971" s="3"/>
      <c r="R971" s="3"/>
      <c r="S971" s="3"/>
    </row>
    <row r="972" s="5" customFormat="true" ht="11.25" hidden="false" customHeight="false" outlineLevel="0" collapsed="false">
      <c r="A972" s="14" t="n">
        <f aca="false">1+A971</f>
        <v>907</v>
      </c>
      <c r="B972" s="17" t="s">
        <v>21</v>
      </c>
      <c r="C972" s="17"/>
      <c r="D972" s="18"/>
      <c r="E972" s="26" t="s">
        <v>227</v>
      </c>
      <c r="F972" s="23" t="n">
        <v>4445000</v>
      </c>
      <c r="G972" s="20" t="n">
        <f aca="false">H972-F972</f>
        <v>0</v>
      </c>
      <c r="H972" s="23" t="n">
        <f aca="false">H973</f>
        <v>4445000</v>
      </c>
      <c r="I972" s="23" t="n">
        <f aca="false">I973</f>
        <v>876000</v>
      </c>
      <c r="J972" s="23" t="n">
        <f aca="false">J973</f>
        <v>1124000</v>
      </c>
      <c r="K972" s="23" t="n">
        <f aca="false">K973</f>
        <v>2445000</v>
      </c>
      <c r="L972" s="23" t="n">
        <f aca="false">L973</f>
        <v>0</v>
      </c>
      <c r="N972" s="3"/>
      <c r="O972" s="3"/>
      <c r="P972" s="3"/>
      <c r="Q972" s="3"/>
      <c r="R972" s="3"/>
      <c r="S972" s="3"/>
    </row>
    <row r="973" s="5" customFormat="true" ht="11.25" hidden="false" customHeight="false" outlineLevel="0" collapsed="false">
      <c r="A973" s="14" t="n">
        <f aca="false">1+A972</f>
        <v>908</v>
      </c>
      <c r="B973" s="17" t="s">
        <v>233</v>
      </c>
      <c r="C973" s="17"/>
      <c r="D973" s="18"/>
      <c r="E973" s="26" t="s">
        <v>334</v>
      </c>
      <c r="F973" s="23" t="n">
        <v>4445000</v>
      </c>
      <c r="G973" s="20" t="n">
        <f aca="false">H973-F973</f>
        <v>0</v>
      </c>
      <c r="H973" s="23" t="n">
        <f aca="false">I973+J973+K973+L973</f>
        <v>4445000</v>
      </c>
      <c r="I973" s="23" t="n">
        <f aca="false">I974</f>
        <v>876000</v>
      </c>
      <c r="J973" s="23" t="n">
        <f aca="false">J974</f>
        <v>1124000</v>
      </c>
      <c r="K973" s="23" t="n">
        <f aca="false">K974</f>
        <v>2445000</v>
      </c>
      <c r="L973" s="23" t="n">
        <f aca="false">L974</f>
        <v>0</v>
      </c>
      <c r="N973" s="3"/>
      <c r="O973" s="3"/>
      <c r="P973" s="3"/>
      <c r="Q973" s="3"/>
      <c r="R973" s="3"/>
      <c r="S973" s="3"/>
    </row>
    <row r="974" s="5" customFormat="true" ht="11.25" hidden="false" customHeight="false" outlineLevel="0" collapsed="false">
      <c r="A974" s="14" t="n">
        <f aca="false">1+A973</f>
        <v>909</v>
      </c>
      <c r="B974" s="17" t="s">
        <v>235</v>
      </c>
      <c r="C974" s="17"/>
      <c r="D974" s="18"/>
      <c r="E974" s="26" t="s">
        <v>367</v>
      </c>
      <c r="F974" s="23" t="n">
        <v>4445000</v>
      </c>
      <c r="G974" s="20" t="n">
        <f aca="false">H974-F974</f>
        <v>0</v>
      </c>
      <c r="H974" s="23" t="n">
        <f aca="false">I974+J974+K974+L974</f>
        <v>4445000</v>
      </c>
      <c r="I974" s="23" t="n">
        <f aca="false">I975+I980</f>
        <v>876000</v>
      </c>
      <c r="J974" s="23" t="n">
        <f aca="false">J975+J980</f>
        <v>1124000</v>
      </c>
      <c r="K974" s="23" t="n">
        <f aca="false">K975+K980</f>
        <v>2445000</v>
      </c>
      <c r="L974" s="23" t="n">
        <f aca="false">L975+L980</f>
        <v>0</v>
      </c>
      <c r="N974" s="3"/>
      <c r="O974" s="3"/>
      <c r="P974" s="3"/>
      <c r="Q974" s="3"/>
      <c r="R974" s="3"/>
      <c r="S974" s="3"/>
    </row>
    <row r="975" s="5" customFormat="true" ht="11.25" hidden="false" customHeight="false" outlineLevel="0" collapsed="false">
      <c r="A975" s="14" t="n">
        <f aca="false">1+A974</f>
        <v>910</v>
      </c>
      <c r="B975" s="17"/>
      <c r="C975" s="17" t="s">
        <v>69</v>
      </c>
      <c r="D975" s="18"/>
      <c r="E975" s="26" t="s">
        <v>336</v>
      </c>
      <c r="F975" s="23" t="n">
        <v>4445000</v>
      </c>
      <c r="G975" s="20" t="n">
        <f aca="false">H975-F975</f>
        <v>0</v>
      </c>
      <c r="H975" s="23" t="n">
        <f aca="false">I975+J975+K975+L975</f>
        <v>4445000</v>
      </c>
      <c r="I975" s="23" t="n">
        <f aca="false">I976+I977+I978+I979</f>
        <v>876000</v>
      </c>
      <c r="J975" s="23" t="n">
        <f aca="false">J976+J977+J978+J979</f>
        <v>1124000</v>
      </c>
      <c r="K975" s="23" t="n">
        <f aca="false">K976+K977+K978+K979</f>
        <v>2445000</v>
      </c>
      <c r="L975" s="23" t="n">
        <f aca="false">L976+L977+L978+L979</f>
        <v>0</v>
      </c>
      <c r="N975" s="3"/>
      <c r="O975" s="3"/>
      <c r="P975" s="3"/>
      <c r="Q975" s="3"/>
      <c r="R975" s="3"/>
      <c r="S975" s="3"/>
    </row>
    <row r="976" s="5" customFormat="true" ht="11.25" hidden="false" customHeight="false" outlineLevel="0" collapsed="false">
      <c r="A976" s="14" t="n">
        <f aca="false">1+A975</f>
        <v>911</v>
      </c>
      <c r="B976" s="17"/>
      <c r="C976" s="17"/>
      <c r="D976" s="18" t="s">
        <v>69</v>
      </c>
      <c r="E976" s="26" t="s">
        <v>245</v>
      </c>
      <c r="F976" s="23" t="n">
        <v>0</v>
      </c>
      <c r="G976" s="20" t="n">
        <f aca="false">H976-F976</f>
        <v>0</v>
      </c>
      <c r="H976" s="23" t="n">
        <f aca="false">I976+J976+K976+L976</f>
        <v>0</v>
      </c>
      <c r="I976" s="23" t="n">
        <v>0</v>
      </c>
      <c r="J976" s="23" t="n">
        <v>0</v>
      </c>
      <c r="K976" s="23" t="n">
        <v>0</v>
      </c>
      <c r="L976" s="23" t="n">
        <v>0</v>
      </c>
      <c r="N976" s="3"/>
      <c r="O976" s="3"/>
      <c r="P976" s="3"/>
      <c r="Q976" s="3"/>
      <c r="R976" s="3"/>
      <c r="S976" s="3"/>
    </row>
    <row r="977" s="5" customFormat="true" ht="11.25" hidden="false" customHeight="false" outlineLevel="0" collapsed="false">
      <c r="A977" s="14" t="n">
        <f aca="false">1+A976</f>
        <v>912</v>
      </c>
      <c r="B977" s="17"/>
      <c r="C977" s="17"/>
      <c r="D977" s="18" t="s">
        <v>59</v>
      </c>
      <c r="E977" s="26" t="s">
        <v>239</v>
      </c>
      <c r="F977" s="23" t="n">
        <v>4365000</v>
      </c>
      <c r="G977" s="20" t="n">
        <f aca="false">H977-F977</f>
        <v>0</v>
      </c>
      <c r="H977" s="23" t="n">
        <f aca="false">I977+J977+K977+L977</f>
        <v>4365000</v>
      </c>
      <c r="I977" s="23" t="n">
        <v>876000</v>
      </c>
      <c r="J977" s="23" t="n">
        <v>1124000</v>
      </c>
      <c r="K977" s="23" t="n">
        <f aca="false">1000000+300000+1065000</f>
        <v>2365000</v>
      </c>
      <c r="L977" s="23"/>
      <c r="N977" s="3"/>
      <c r="O977" s="3"/>
      <c r="P977" s="3"/>
      <c r="Q977" s="3"/>
      <c r="R977" s="3"/>
      <c r="S977" s="3"/>
    </row>
    <row r="978" s="5" customFormat="true" ht="11.25" hidden="false" customHeight="false" outlineLevel="0" collapsed="false">
      <c r="A978" s="14" t="n">
        <f aca="false">1+A977</f>
        <v>913</v>
      </c>
      <c r="B978" s="17"/>
      <c r="C978" s="17"/>
      <c r="D978" s="18" t="s">
        <v>61</v>
      </c>
      <c r="E978" s="26" t="s">
        <v>240</v>
      </c>
      <c r="F978" s="23" t="n">
        <v>0</v>
      </c>
      <c r="G978" s="20" t="n">
        <f aca="false">H978-F978</f>
        <v>0</v>
      </c>
      <c r="H978" s="23" t="n">
        <f aca="false">I978+J978+K978+L978</f>
        <v>0</v>
      </c>
      <c r="I978" s="23" t="n">
        <v>0</v>
      </c>
      <c r="J978" s="23" t="n">
        <v>0</v>
      </c>
      <c r="K978" s="23" t="n">
        <v>0</v>
      </c>
      <c r="L978" s="23" t="n">
        <v>0</v>
      </c>
      <c r="N978" s="3"/>
      <c r="O978" s="3"/>
      <c r="P978" s="3"/>
      <c r="Q978" s="3"/>
      <c r="R978" s="3"/>
      <c r="S978" s="3"/>
    </row>
    <row r="979" s="5" customFormat="true" ht="11.25" hidden="false" customHeight="false" outlineLevel="0" collapsed="false">
      <c r="A979" s="14" t="n">
        <f aca="false">1+A978</f>
        <v>914</v>
      </c>
      <c r="B979" s="17"/>
      <c r="C979" s="17"/>
      <c r="D979" s="18" t="s">
        <v>31</v>
      </c>
      <c r="E979" s="26" t="s">
        <v>337</v>
      </c>
      <c r="F979" s="23" t="n">
        <v>80000</v>
      </c>
      <c r="G979" s="20" t="n">
        <f aca="false">H979-F979</f>
        <v>0</v>
      </c>
      <c r="H979" s="23" t="n">
        <f aca="false">I979+J979+K979+L979</f>
        <v>80000</v>
      </c>
      <c r="I979" s="23" t="n">
        <v>0</v>
      </c>
      <c r="J979" s="23" t="n">
        <v>0</v>
      </c>
      <c r="K979" s="23" t="n">
        <v>80000</v>
      </c>
      <c r="L979" s="23"/>
      <c r="N979" s="3"/>
      <c r="O979" s="3"/>
      <c r="P979" s="3"/>
      <c r="Q979" s="3"/>
      <c r="R979" s="3"/>
      <c r="S979" s="3"/>
    </row>
    <row r="980" s="5" customFormat="true" ht="11.25" hidden="false" customHeight="false" outlineLevel="0" collapsed="false">
      <c r="A980" s="14" t="n">
        <f aca="false">1+A979</f>
        <v>915</v>
      </c>
      <c r="B980" s="17" t="n">
        <v>71</v>
      </c>
      <c r="C980" s="17" t="s">
        <v>61</v>
      </c>
      <c r="D980" s="24"/>
      <c r="E980" s="26" t="s">
        <v>60</v>
      </c>
      <c r="F980" s="23" t="n">
        <v>0</v>
      </c>
      <c r="G980" s="20" t="n">
        <f aca="false">H980-F980</f>
        <v>0</v>
      </c>
      <c r="H980" s="23" t="n">
        <f aca="false">I980+J980+K980+L980</f>
        <v>0</v>
      </c>
      <c r="I980" s="23" t="n">
        <v>0</v>
      </c>
      <c r="J980" s="23" t="n">
        <v>0</v>
      </c>
      <c r="K980" s="23"/>
      <c r="L980" s="23"/>
      <c r="N980" s="3"/>
      <c r="O980" s="3"/>
      <c r="P980" s="3"/>
      <c r="Q980" s="3"/>
      <c r="R980" s="3"/>
      <c r="S980" s="3"/>
    </row>
    <row r="981" s="5" customFormat="true" ht="11.25" hidden="false" customHeight="false" outlineLevel="0" collapsed="false">
      <c r="A981" s="14" t="n">
        <f aca="false">1+A980</f>
        <v>916</v>
      </c>
      <c r="B981" s="17"/>
      <c r="C981" s="17"/>
      <c r="D981" s="18"/>
      <c r="E981" s="56" t="s">
        <v>247</v>
      </c>
      <c r="F981" s="17" t="s">
        <v>248</v>
      </c>
      <c r="G981" s="45" t="s">
        <v>248</v>
      </c>
      <c r="H981" s="17" t="s">
        <v>248</v>
      </c>
      <c r="I981" s="17" t="s">
        <v>248</v>
      </c>
      <c r="J981" s="17" t="s">
        <v>248</v>
      </c>
      <c r="K981" s="17" t="s">
        <v>248</v>
      </c>
      <c r="L981" s="17" t="s">
        <v>248</v>
      </c>
      <c r="N981" s="3"/>
      <c r="O981" s="3"/>
      <c r="P981" s="3"/>
      <c r="Q981" s="3"/>
      <c r="R981" s="3"/>
      <c r="S981" s="3"/>
    </row>
    <row r="982" s="5" customFormat="true" ht="11.25" hidden="false" customHeight="false" outlineLevel="0" collapsed="false">
      <c r="A982" s="14" t="n">
        <f aca="false">1+A981</f>
        <v>917</v>
      </c>
      <c r="B982" s="17" t="s">
        <v>288</v>
      </c>
      <c r="C982" s="17" t="s">
        <v>8</v>
      </c>
      <c r="D982" s="18" t="s">
        <v>368</v>
      </c>
      <c r="E982" s="56" t="s">
        <v>369</v>
      </c>
      <c r="F982" s="51" t="n">
        <v>5225000</v>
      </c>
      <c r="G982" s="52" t="n">
        <f aca="false">H982-F982</f>
        <v>0</v>
      </c>
      <c r="H982" s="51" t="n">
        <f aca="false">I982+J982+K982+L982</f>
        <v>5225000</v>
      </c>
      <c r="I982" s="51" t="n">
        <f aca="false">I983</f>
        <v>876000</v>
      </c>
      <c r="J982" s="51" t="n">
        <f aca="false">J983</f>
        <v>1424000</v>
      </c>
      <c r="K982" s="51" t="n">
        <f aca="false">K983</f>
        <v>2845000</v>
      </c>
      <c r="L982" s="51" t="n">
        <f aca="false">L983</f>
        <v>80000</v>
      </c>
    </row>
    <row r="983" s="5" customFormat="true" ht="11.25" hidden="false" customHeight="false" outlineLevel="0" collapsed="false">
      <c r="A983" s="14" t="n">
        <f aca="false">1+A982</f>
        <v>918</v>
      </c>
      <c r="B983" s="17" t="n">
        <v>66</v>
      </c>
      <c r="C983" s="17" t="s">
        <v>93</v>
      </c>
      <c r="D983" s="18"/>
      <c r="E983" s="25" t="s">
        <v>358</v>
      </c>
      <c r="F983" s="51" t="n">
        <v>5225000</v>
      </c>
      <c r="G983" s="52" t="n">
        <f aca="false">H983-F983</f>
        <v>0</v>
      </c>
      <c r="H983" s="51" t="n">
        <f aca="false">I983+J983+K983+L983</f>
        <v>5225000</v>
      </c>
      <c r="I983" s="57" t="n">
        <f aca="false">I984</f>
        <v>876000</v>
      </c>
      <c r="J983" s="57" t="n">
        <f aca="false">J984</f>
        <v>1424000</v>
      </c>
      <c r="K983" s="57" t="n">
        <f aca="false">K984</f>
        <v>2845000</v>
      </c>
      <c r="L983" s="57" t="n">
        <f aca="false">L984</f>
        <v>80000</v>
      </c>
    </row>
    <row r="984" s="5" customFormat="true" ht="11.25" hidden="false" customHeight="false" outlineLevel="0" collapsed="false">
      <c r="A984" s="14" t="n">
        <f aca="false">1+A983</f>
        <v>919</v>
      </c>
      <c r="B984" s="17"/>
      <c r="C984" s="17"/>
      <c r="D984" s="18" t="s">
        <v>69</v>
      </c>
      <c r="E984" s="25" t="s">
        <v>291</v>
      </c>
      <c r="F984" s="51" t="n">
        <v>5225000</v>
      </c>
      <c r="G984" s="52" t="n">
        <f aca="false">H984-F984</f>
        <v>0</v>
      </c>
      <c r="H984" s="51" t="n">
        <f aca="false">I984+J984+K984+L984</f>
        <v>5225000</v>
      </c>
      <c r="I984" s="57" t="n">
        <f aca="false">I901</f>
        <v>876000</v>
      </c>
      <c r="J984" s="57" t="n">
        <f aca="false">J901</f>
        <v>1424000</v>
      </c>
      <c r="K984" s="57" t="n">
        <f aca="false">K901</f>
        <v>2845000</v>
      </c>
      <c r="L984" s="57" t="n">
        <f aca="false">L901</f>
        <v>80000</v>
      </c>
    </row>
    <row r="985" s="5" customFormat="true" ht="45" hidden="false" customHeight="false" outlineLevel="0" collapsed="false">
      <c r="A985" s="14" t="n">
        <f aca="false">1+A984</f>
        <v>920</v>
      </c>
      <c r="B985" s="17" t="s">
        <v>134</v>
      </c>
      <c r="C985" s="17" t="s">
        <v>370</v>
      </c>
      <c r="D985" s="18" t="s">
        <v>136</v>
      </c>
      <c r="E985" s="28" t="s">
        <v>371</v>
      </c>
      <c r="F985" s="51" t="n">
        <v>4378000</v>
      </c>
      <c r="G985" s="52" t="n">
        <f aca="false">H985-F985</f>
        <v>584000</v>
      </c>
      <c r="H985" s="51" t="n">
        <f aca="false">I985+J985+K985+L985</f>
        <v>4962000</v>
      </c>
      <c r="I985" s="57" t="n">
        <f aca="false">I987</f>
        <v>447000</v>
      </c>
      <c r="J985" s="57" t="n">
        <f aca="false">J987</f>
        <v>1286000</v>
      </c>
      <c r="K985" s="57" t="n">
        <f aca="false">K987</f>
        <v>1300000</v>
      </c>
      <c r="L985" s="57" t="n">
        <f aca="false">L987</f>
        <v>1929000</v>
      </c>
    </row>
    <row r="986" s="5" customFormat="true" ht="11.25" hidden="false" customHeight="false" outlineLevel="0" collapsed="false">
      <c r="A986" s="14"/>
      <c r="B986" s="17" t="s">
        <v>139</v>
      </c>
      <c r="C986" s="17"/>
      <c r="D986" s="24"/>
      <c r="E986" s="26" t="s">
        <v>140</v>
      </c>
      <c r="F986" s="23" t="n">
        <f aca="false">F987</f>
        <v>4378000</v>
      </c>
      <c r="G986" s="20" t="n">
        <f aca="false">H986-F986</f>
        <v>584000</v>
      </c>
      <c r="H986" s="23" t="n">
        <f aca="false">H987</f>
        <v>4962000</v>
      </c>
      <c r="I986" s="23" t="n">
        <f aca="false">I987</f>
        <v>447000</v>
      </c>
      <c r="J986" s="23" t="n">
        <f aca="false">J987</f>
        <v>1286000</v>
      </c>
      <c r="K986" s="23" t="n">
        <f aca="false">K987</f>
        <v>1300000</v>
      </c>
      <c r="L986" s="23" t="n">
        <f aca="false">L987</f>
        <v>1929000</v>
      </c>
    </row>
    <row r="987" s="5" customFormat="true" ht="11.25" hidden="false" customHeight="false" outlineLevel="0" collapsed="false">
      <c r="A987" s="14" t="n">
        <f aca="false">1+A985</f>
        <v>921</v>
      </c>
      <c r="B987" s="17"/>
      <c r="C987" s="17" t="s">
        <v>69</v>
      </c>
      <c r="D987" s="18"/>
      <c r="E987" s="26" t="s">
        <v>286</v>
      </c>
      <c r="F987" s="23" t="n">
        <v>4378000</v>
      </c>
      <c r="G987" s="20" t="n">
        <f aca="false">H987-F987</f>
        <v>584000</v>
      </c>
      <c r="H987" s="23" t="n">
        <f aca="false">I987+J987+K987+L987</f>
        <v>4962000</v>
      </c>
      <c r="I987" s="31" t="n">
        <f aca="false">I1009+I988</f>
        <v>447000</v>
      </c>
      <c r="J987" s="31" t="n">
        <f aca="false">J1009+J988</f>
        <v>1286000</v>
      </c>
      <c r="K987" s="31" t="n">
        <f aca="false">K1009+K988</f>
        <v>1300000</v>
      </c>
      <c r="L987" s="31" t="n">
        <f aca="false">L1009+L988</f>
        <v>1929000</v>
      </c>
      <c r="N987" s="5" t="n">
        <f aca="false">I1037+I1062+I1158+I1181+I1257+I1280+I1300</f>
        <v>408000</v>
      </c>
      <c r="O987" s="5" t="n">
        <f aca="false">J1037+J1062+J1158+J1181+J1257+J1280+J1300</f>
        <v>437000</v>
      </c>
      <c r="P987" s="5" t="n">
        <f aca="false">K1037+K1062+K1158+K1181+K1257+K1280+K1300</f>
        <v>159000</v>
      </c>
      <c r="Q987" s="5" t="n">
        <f aca="false">L1037+L1062+L1158+L1181+L1257+L1280+L1300</f>
        <v>210000</v>
      </c>
    </row>
    <row r="988" s="5" customFormat="true" ht="11.25" hidden="false" customHeight="false" outlineLevel="0" collapsed="false">
      <c r="A988" s="14" t="n">
        <f aca="false">1+A987</f>
        <v>922</v>
      </c>
      <c r="B988" s="17"/>
      <c r="C988" s="17"/>
      <c r="D988" s="18"/>
      <c r="E988" s="26" t="s">
        <v>142</v>
      </c>
      <c r="F988" s="23" t="n">
        <v>21000</v>
      </c>
      <c r="G988" s="20" t="n">
        <f aca="false">H988-F988</f>
        <v>0</v>
      </c>
      <c r="H988" s="23" t="n">
        <f aca="false">I988+J988+K988+L988</f>
        <v>21000</v>
      </c>
      <c r="I988" s="31" t="n">
        <f aca="false">I989+I1002</f>
        <v>14000</v>
      </c>
      <c r="J988" s="31" t="n">
        <f aca="false">J989+J1002</f>
        <v>0</v>
      </c>
      <c r="K988" s="31" t="n">
        <f aca="false">K989+K1002</f>
        <v>0</v>
      </c>
      <c r="L988" s="31" t="n">
        <f aca="false">L989+L1002</f>
        <v>7000</v>
      </c>
    </row>
    <row r="989" s="5" customFormat="true" ht="11.25" hidden="false" customHeight="false" outlineLevel="0" collapsed="false">
      <c r="A989" s="14" t="n">
        <f aca="false">1+A988</f>
        <v>923</v>
      </c>
      <c r="B989" s="17"/>
      <c r="C989" s="17" t="s">
        <v>69</v>
      </c>
      <c r="D989" s="18"/>
      <c r="E989" s="26" t="s">
        <v>259</v>
      </c>
      <c r="F989" s="23" t="n">
        <v>21000</v>
      </c>
      <c r="G989" s="20" t="n">
        <f aca="false">H989-F989</f>
        <v>0</v>
      </c>
      <c r="H989" s="23" t="n">
        <f aca="false">I989+J989+K989+L989</f>
        <v>21000</v>
      </c>
      <c r="I989" s="31" t="n">
        <f aca="false">I990+I992+I993+I994+I995+I996+I997+I998+I999+I1000+I1001</f>
        <v>14000</v>
      </c>
      <c r="J989" s="31" t="n">
        <f aca="false">J990+J992+J993+J994+J995+J996+J997+J998+J999+J1000+J1001</f>
        <v>0</v>
      </c>
      <c r="K989" s="31" t="n">
        <f aca="false">K990+K992+K993+K994+K995+K996+K997+K998+K999+K1000+K1001</f>
        <v>0</v>
      </c>
      <c r="L989" s="31" t="n">
        <f aca="false">L990+L992+L993+L994+L995+L996+L997+L998+L999+L1000+L1001</f>
        <v>7000</v>
      </c>
      <c r="N989" s="5" t="n">
        <f aca="false">J1037+J1062+J1158+J1181+J1257+J1280+J1300</f>
        <v>437000</v>
      </c>
      <c r="O989" s="5" t="n">
        <f aca="false">K1037+K1062+K1158+K1181+K1257+K1280+K1300</f>
        <v>159000</v>
      </c>
      <c r="P989" s="5" t="n">
        <f aca="false">L1037+L1062+L1158+L1181+L1257+L1280+L1300</f>
        <v>210000</v>
      </c>
    </row>
    <row r="990" s="5" customFormat="true" ht="11.25" hidden="false" customHeight="false" outlineLevel="0" collapsed="false">
      <c r="A990" s="14" t="n">
        <f aca="false">1+A989</f>
        <v>924</v>
      </c>
      <c r="B990" s="17"/>
      <c r="C990" s="17"/>
      <c r="D990" s="43" t="s">
        <v>69</v>
      </c>
      <c r="E990" s="42" t="s">
        <v>144</v>
      </c>
      <c r="F990" s="23" t="n">
        <v>19000</v>
      </c>
      <c r="G990" s="20" t="n">
        <f aca="false">H990-F990</f>
        <v>0</v>
      </c>
      <c r="H990" s="23" t="n">
        <f aca="false">I990+J990+K990+L990</f>
        <v>19000</v>
      </c>
      <c r="I990" s="23" t="n">
        <f aca="false">I1186+I1091</f>
        <v>12000</v>
      </c>
      <c r="J990" s="23" t="n">
        <f aca="false">J1186</f>
        <v>0</v>
      </c>
      <c r="K990" s="23" t="n">
        <f aca="false">K1186</f>
        <v>0</v>
      </c>
      <c r="L990" s="23" t="n">
        <f aca="false">L1186</f>
        <v>7000</v>
      </c>
    </row>
    <row r="991" s="5" customFormat="true" ht="11.25" hidden="true" customHeight="false" outlineLevel="0" collapsed="false">
      <c r="A991" s="14" t="n">
        <f aca="false">1+A990</f>
        <v>925</v>
      </c>
      <c r="B991" s="17"/>
      <c r="C991" s="17"/>
      <c r="D991" s="43" t="s">
        <v>59</v>
      </c>
      <c r="E991" s="42" t="s">
        <v>145</v>
      </c>
      <c r="F991" s="23" t="n">
        <v>0</v>
      </c>
      <c r="G991" s="20" t="n">
        <f aca="false">H991-F991</f>
        <v>0</v>
      </c>
      <c r="H991" s="23" t="n">
        <f aca="false">I991+J991+K991+L991</f>
        <v>0</v>
      </c>
      <c r="I991" s="23" t="n">
        <f aca="false">I1187</f>
        <v>0</v>
      </c>
      <c r="J991" s="23" t="n">
        <f aca="false">J1187</f>
        <v>0</v>
      </c>
      <c r="K991" s="23" t="n">
        <f aca="false">K1187</f>
        <v>0</v>
      </c>
      <c r="L991" s="23" t="n">
        <f aca="false">L1187</f>
        <v>0</v>
      </c>
    </row>
    <row r="992" s="5" customFormat="true" ht="11.25" hidden="true" customHeight="false" outlineLevel="0" collapsed="false">
      <c r="A992" s="14" t="n">
        <f aca="false">1+A991</f>
        <v>926</v>
      </c>
      <c r="B992" s="17"/>
      <c r="C992" s="17"/>
      <c r="D992" s="43" t="s">
        <v>61</v>
      </c>
      <c r="E992" s="42" t="s">
        <v>260</v>
      </c>
      <c r="F992" s="23" t="n">
        <v>0</v>
      </c>
      <c r="G992" s="20" t="n">
        <f aca="false">H992-F992</f>
        <v>0</v>
      </c>
      <c r="H992" s="23" t="n">
        <f aca="false">I992+J992+K992+L992</f>
        <v>0</v>
      </c>
      <c r="I992" s="23" t="n">
        <f aca="false">I1188</f>
        <v>0</v>
      </c>
      <c r="J992" s="23" t="n">
        <f aca="false">J1188</f>
        <v>0</v>
      </c>
      <c r="K992" s="23" t="n">
        <f aca="false">K1188</f>
        <v>0</v>
      </c>
      <c r="L992" s="23" t="n">
        <f aca="false">L1188</f>
        <v>0</v>
      </c>
    </row>
    <row r="993" customFormat="false" ht="11.25" hidden="true" customHeight="false" outlineLevel="0" collapsed="false">
      <c r="A993" s="14" t="n">
        <f aca="false">1+A992</f>
        <v>927</v>
      </c>
      <c r="B993" s="17"/>
      <c r="C993" s="17"/>
      <c r="D993" s="43" t="s">
        <v>63</v>
      </c>
      <c r="E993" s="42" t="s">
        <v>147</v>
      </c>
      <c r="F993" s="23" t="n">
        <v>0</v>
      </c>
      <c r="G993" s="20" t="n">
        <f aca="false">H993-F993</f>
        <v>0</v>
      </c>
      <c r="H993" s="23" t="n">
        <f aca="false">I993+J993+K993+L993</f>
        <v>0</v>
      </c>
      <c r="I993" s="23" t="n">
        <f aca="false">I1189</f>
        <v>0</v>
      </c>
      <c r="J993" s="23" t="n">
        <f aca="false">J1189</f>
        <v>0</v>
      </c>
      <c r="K993" s="23" t="n">
        <f aca="false">K1189</f>
        <v>0</v>
      </c>
      <c r="L993" s="23" t="n">
        <f aca="false">L1189</f>
        <v>0</v>
      </c>
    </row>
    <row r="994" customFormat="false" ht="11.25" hidden="true" customHeight="false" outlineLevel="0" collapsed="false">
      <c r="A994" s="14" t="n">
        <f aca="false">1+A993</f>
        <v>928</v>
      </c>
      <c r="B994" s="17"/>
      <c r="C994" s="17"/>
      <c r="D994" s="43" t="s">
        <v>29</v>
      </c>
      <c r="E994" s="42" t="s">
        <v>148</v>
      </c>
      <c r="F994" s="23" t="n">
        <v>0</v>
      </c>
      <c r="G994" s="20" t="n">
        <f aca="false">H994-F994</f>
        <v>0</v>
      </c>
      <c r="H994" s="23" t="n">
        <f aca="false">I994+J994+K994+L994</f>
        <v>0</v>
      </c>
      <c r="I994" s="23" t="n">
        <f aca="false">I1190</f>
        <v>0</v>
      </c>
      <c r="J994" s="23" t="n">
        <f aca="false">J1190</f>
        <v>0</v>
      </c>
      <c r="K994" s="23" t="n">
        <f aca="false">K1190</f>
        <v>0</v>
      </c>
      <c r="L994" s="23" t="n">
        <f aca="false">L1190</f>
        <v>0</v>
      </c>
    </row>
    <row r="995" customFormat="false" ht="11.25" hidden="true" customHeight="false" outlineLevel="0" collapsed="false">
      <c r="A995" s="14" t="n">
        <f aca="false">1+A994</f>
        <v>929</v>
      </c>
      <c r="B995" s="17"/>
      <c r="C995" s="17"/>
      <c r="D995" s="43" t="s">
        <v>93</v>
      </c>
      <c r="E995" s="42" t="s">
        <v>149</v>
      </c>
      <c r="F995" s="23" t="n">
        <v>0</v>
      </c>
      <c r="G995" s="20" t="n">
        <f aca="false">H995-F995</f>
        <v>0</v>
      </c>
      <c r="H995" s="23" t="n">
        <f aca="false">I995+J995+K995+L995</f>
        <v>0</v>
      </c>
      <c r="I995" s="23" t="n">
        <f aca="false">I1191</f>
        <v>0</v>
      </c>
      <c r="J995" s="23" t="n">
        <f aca="false">J1191</f>
        <v>0</v>
      </c>
      <c r="K995" s="23" t="n">
        <f aca="false">K1191</f>
        <v>0</v>
      </c>
      <c r="L995" s="23" t="n">
        <f aca="false">L1191</f>
        <v>0</v>
      </c>
    </row>
    <row r="996" customFormat="false" ht="11.25" hidden="true" customHeight="false" outlineLevel="0" collapsed="false">
      <c r="A996" s="14" t="n">
        <f aca="false">1+A995</f>
        <v>930</v>
      </c>
      <c r="B996" s="17"/>
      <c r="C996" s="17"/>
      <c r="D996" s="43" t="s">
        <v>150</v>
      </c>
      <c r="E996" s="42" t="s">
        <v>261</v>
      </c>
      <c r="F996" s="23" t="n">
        <v>0</v>
      </c>
      <c r="G996" s="20" t="n">
        <f aca="false">H996-F996</f>
        <v>0</v>
      </c>
      <c r="H996" s="23" t="n">
        <f aca="false">I996+J996+K996+L996</f>
        <v>0</v>
      </c>
      <c r="I996" s="23" t="n">
        <f aca="false">I1192</f>
        <v>0</v>
      </c>
      <c r="J996" s="23" t="n">
        <f aca="false">J1192</f>
        <v>0</v>
      </c>
      <c r="K996" s="23" t="n">
        <f aca="false">K1192</f>
        <v>0</v>
      </c>
      <c r="L996" s="23" t="n">
        <f aca="false">L1192</f>
        <v>0</v>
      </c>
    </row>
    <row r="997" customFormat="false" ht="11.25" hidden="true" customHeight="false" outlineLevel="0" collapsed="false">
      <c r="A997" s="14" t="n">
        <f aca="false">1+A996</f>
        <v>931</v>
      </c>
      <c r="B997" s="17"/>
      <c r="C997" s="17"/>
      <c r="D997" s="43" t="s">
        <v>44</v>
      </c>
      <c r="E997" s="42" t="s">
        <v>152</v>
      </c>
      <c r="F997" s="23" t="n">
        <v>0</v>
      </c>
      <c r="G997" s="20" t="n">
        <f aca="false">H997-F997</f>
        <v>0</v>
      </c>
      <c r="H997" s="23" t="n">
        <f aca="false">I997+J997+K997+L997</f>
        <v>0</v>
      </c>
      <c r="I997" s="23" t="n">
        <f aca="false">I1193</f>
        <v>0</v>
      </c>
      <c r="J997" s="23" t="n">
        <f aca="false">J1193</f>
        <v>0</v>
      </c>
      <c r="K997" s="23" t="n">
        <f aca="false">K1193</f>
        <v>0</v>
      </c>
      <c r="L997" s="23" t="n">
        <f aca="false">L1193</f>
        <v>0</v>
      </c>
    </row>
    <row r="998" customFormat="false" ht="11.25" hidden="true" customHeight="false" outlineLevel="0" collapsed="false">
      <c r="A998" s="14" t="n">
        <f aca="false">1+A997</f>
        <v>932</v>
      </c>
      <c r="B998" s="17"/>
      <c r="C998" s="17"/>
      <c r="D998" s="43" t="s">
        <v>105</v>
      </c>
      <c r="E998" s="42" t="s">
        <v>153</v>
      </c>
      <c r="F998" s="23" t="n">
        <v>0</v>
      </c>
      <c r="G998" s="20" t="n">
        <f aca="false">H998-F998</f>
        <v>0</v>
      </c>
      <c r="H998" s="23" t="n">
        <f aca="false">I998+J998+K998+L998</f>
        <v>0</v>
      </c>
      <c r="I998" s="23" t="n">
        <f aca="false">I1194</f>
        <v>0</v>
      </c>
      <c r="J998" s="23" t="n">
        <f aca="false">J1194</f>
        <v>0</v>
      </c>
      <c r="K998" s="23" t="n">
        <f aca="false">K1194</f>
        <v>0</v>
      </c>
      <c r="L998" s="23" t="n">
        <f aca="false">L1194</f>
        <v>0</v>
      </c>
    </row>
    <row r="999" customFormat="false" ht="11.25" hidden="true" customHeight="false" outlineLevel="0" collapsed="false">
      <c r="A999" s="14" t="n">
        <f aca="false">1+A998</f>
        <v>933</v>
      </c>
      <c r="B999" s="17"/>
      <c r="C999" s="17"/>
      <c r="D999" s="43" t="s">
        <v>99</v>
      </c>
      <c r="E999" s="42" t="s">
        <v>262</v>
      </c>
      <c r="F999" s="23" t="n">
        <v>0</v>
      </c>
      <c r="G999" s="20" t="n">
        <f aca="false">H999-F999</f>
        <v>0</v>
      </c>
      <c r="H999" s="23" t="n">
        <f aca="false">I999+J999+K999+L999</f>
        <v>0</v>
      </c>
      <c r="I999" s="23" t="n">
        <f aca="false">I1195</f>
        <v>0</v>
      </c>
      <c r="J999" s="23" t="n">
        <f aca="false">J1195</f>
        <v>0</v>
      </c>
      <c r="K999" s="23" t="n">
        <f aca="false">K1195</f>
        <v>0</v>
      </c>
      <c r="L999" s="23" t="n">
        <f aca="false">L1195</f>
        <v>0</v>
      </c>
    </row>
    <row r="1000" customFormat="false" ht="11.25" hidden="true" customHeight="false" outlineLevel="0" collapsed="false">
      <c r="A1000" s="14" t="n">
        <f aca="false">1+A999</f>
        <v>934</v>
      </c>
      <c r="B1000" s="17"/>
      <c r="C1000" s="17"/>
      <c r="D1000" s="43" t="s">
        <v>156</v>
      </c>
      <c r="E1000" s="42" t="s">
        <v>157</v>
      </c>
      <c r="F1000" s="23" t="n">
        <v>0</v>
      </c>
      <c r="G1000" s="20" t="n">
        <f aca="false">H1000-F1000</f>
        <v>0</v>
      </c>
      <c r="H1000" s="23" t="n">
        <f aca="false">I1000+J1000+K1000+L1000</f>
        <v>0</v>
      </c>
      <c r="I1000" s="23" t="n">
        <f aca="false">I1196</f>
        <v>0</v>
      </c>
      <c r="J1000" s="23" t="n">
        <f aca="false">J1196</f>
        <v>0</v>
      </c>
      <c r="K1000" s="23" t="n">
        <f aca="false">K1196</f>
        <v>0</v>
      </c>
      <c r="L1000" s="23" t="n">
        <f aca="false">L1196</f>
        <v>0</v>
      </c>
    </row>
    <row r="1001" customFormat="false" ht="11.25" hidden="false" customHeight="false" outlineLevel="0" collapsed="false">
      <c r="A1001" s="14" t="n">
        <f aca="false">1+A1000</f>
        <v>935</v>
      </c>
      <c r="B1001" s="17"/>
      <c r="C1001" s="17"/>
      <c r="D1001" s="18" t="s">
        <v>158</v>
      </c>
      <c r="E1001" s="26" t="s">
        <v>159</v>
      </c>
      <c r="F1001" s="23" t="n">
        <v>2000</v>
      </c>
      <c r="G1001" s="20" t="n">
        <f aca="false">H1001-F1001</f>
        <v>0</v>
      </c>
      <c r="H1001" s="23" t="n">
        <f aca="false">I1001+J1001+K1001+L1001</f>
        <v>2000</v>
      </c>
      <c r="I1001" s="23" t="n">
        <f aca="false">I1197+I1262+I1305</f>
        <v>2000</v>
      </c>
      <c r="J1001" s="23" t="n">
        <f aca="false">J1197+J1262+J1305</f>
        <v>0</v>
      </c>
      <c r="K1001" s="23" t="n">
        <f aca="false">K1197+K1262+K1305</f>
        <v>0</v>
      </c>
      <c r="L1001" s="23" t="n">
        <f aca="false">L1197+L1262+L1305</f>
        <v>0</v>
      </c>
    </row>
    <row r="1002" customFormat="false" ht="11.25" hidden="true" customHeight="false" outlineLevel="0" collapsed="false">
      <c r="A1002" s="14" t="n">
        <f aca="false">1+A1001</f>
        <v>936</v>
      </c>
      <c r="B1002" s="17"/>
      <c r="C1002" s="17" t="s">
        <v>61</v>
      </c>
      <c r="D1002" s="43"/>
      <c r="E1002" s="42" t="s">
        <v>171</v>
      </c>
      <c r="F1002" s="23" t="n">
        <v>0</v>
      </c>
      <c r="G1002" s="20" t="n">
        <f aca="false">H1002-F1002</f>
        <v>0</v>
      </c>
      <c r="H1002" s="23" t="n">
        <f aca="false">I1002+J1002+K1002+L1002</f>
        <v>0</v>
      </c>
      <c r="I1002" s="23" t="n">
        <f aca="false">I1003+I1004+I1005+I1006+I1007+I1008</f>
        <v>0</v>
      </c>
      <c r="J1002" s="23" t="n">
        <f aca="false">J1003+J1004+J1005+J1006+J1007+J1008</f>
        <v>0</v>
      </c>
      <c r="K1002" s="23" t="n">
        <f aca="false">K1003+K1004+K1005+K1006+K1007+K1008</f>
        <v>0</v>
      </c>
      <c r="L1002" s="23" t="n">
        <f aca="false">L1003+L1004+L1005+L1006+L1007+L1008</f>
        <v>0</v>
      </c>
    </row>
    <row r="1003" customFormat="false" ht="11.25" hidden="true" customHeight="false" outlineLevel="0" collapsed="false">
      <c r="A1003" s="14" t="n">
        <f aca="false">1+A1002</f>
        <v>937</v>
      </c>
      <c r="B1003" s="17"/>
      <c r="C1003" s="17"/>
      <c r="D1003" s="43" t="s">
        <v>69</v>
      </c>
      <c r="E1003" s="42" t="s">
        <v>269</v>
      </c>
      <c r="F1003" s="23" t="n">
        <v>0</v>
      </c>
      <c r="G1003" s="20" t="n">
        <f aca="false">H1003-F1003</f>
        <v>0</v>
      </c>
      <c r="H1003" s="23" t="n">
        <f aca="false">I1003+J1003+K1003+L1003</f>
        <v>0</v>
      </c>
      <c r="I1003" s="23" t="n">
        <f aca="false">I1199</f>
        <v>0</v>
      </c>
      <c r="J1003" s="23" t="n">
        <f aca="false">J1199</f>
        <v>0</v>
      </c>
      <c r="K1003" s="23" t="n">
        <f aca="false">K1199</f>
        <v>0</v>
      </c>
      <c r="L1003" s="23" t="n">
        <f aca="false">L1199</f>
        <v>0</v>
      </c>
    </row>
    <row r="1004" customFormat="false" ht="11.25" hidden="true" customHeight="false" outlineLevel="0" collapsed="false">
      <c r="A1004" s="14" t="n">
        <f aca="false">1+A1003</f>
        <v>938</v>
      </c>
      <c r="B1004" s="17"/>
      <c r="C1004" s="17"/>
      <c r="D1004" s="43" t="s">
        <v>59</v>
      </c>
      <c r="E1004" s="42" t="s">
        <v>173</v>
      </c>
      <c r="F1004" s="23" t="n">
        <v>0</v>
      </c>
      <c r="G1004" s="20" t="n">
        <f aca="false">H1004-F1004</f>
        <v>0</v>
      </c>
      <c r="H1004" s="23" t="n">
        <f aca="false">I1004+J1004+K1004+L1004</f>
        <v>0</v>
      </c>
      <c r="I1004" s="23" t="n">
        <f aca="false">I1200</f>
        <v>0</v>
      </c>
      <c r="J1004" s="23" t="n">
        <f aca="false">J1200</f>
        <v>0</v>
      </c>
      <c r="K1004" s="23" t="n">
        <f aca="false">K1200</f>
        <v>0</v>
      </c>
      <c r="L1004" s="23" t="n">
        <f aca="false">L1200</f>
        <v>0</v>
      </c>
    </row>
    <row r="1005" customFormat="false" ht="11.25" hidden="true" customHeight="false" outlineLevel="0" collapsed="false">
      <c r="A1005" s="14" t="n">
        <f aca="false">1+A1004</f>
        <v>939</v>
      </c>
      <c r="B1005" s="17"/>
      <c r="C1005" s="17"/>
      <c r="D1005" s="43" t="s">
        <v>61</v>
      </c>
      <c r="E1005" s="42" t="s">
        <v>174</v>
      </c>
      <c r="F1005" s="23" t="n">
        <v>0</v>
      </c>
      <c r="G1005" s="20" t="n">
        <f aca="false">H1005-F1005</f>
        <v>0</v>
      </c>
      <c r="H1005" s="23" t="n">
        <f aca="false">I1005+J1005+K1005+L1005</f>
        <v>0</v>
      </c>
      <c r="I1005" s="23" t="n">
        <f aca="false">I1201</f>
        <v>0</v>
      </c>
      <c r="J1005" s="23" t="n">
        <f aca="false">J1201</f>
        <v>0</v>
      </c>
      <c r="K1005" s="23" t="n">
        <f aca="false">K1201</f>
        <v>0</v>
      </c>
      <c r="L1005" s="23" t="n">
        <f aca="false">L1201</f>
        <v>0</v>
      </c>
    </row>
    <row r="1006" customFormat="false" ht="22.5" hidden="true" customHeight="false" outlineLevel="0" collapsed="false">
      <c r="A1006" s="14" t="n">
        <f aca="false">1+A1005</f>
        <v>940</v>
      </c>
      <c r="B1006" s="17"/>
      <c r="C1006" s="17"/>
      <c r="D1006" s="43" t="s">
        <v>63</v>
      </c>
      <c r="E1006" s="42" t="s">
        <v>175</v>
      </c>
      <c r="F1006" s="23" t="n">
        <v>0</v>
      </c>
      <c r="G1006" s="20" t="n">
        <f aca="false">H1006-F1006</f>
        <v>0</v>
      </c>
      <c r="H1006" s="23" t="n">
        <f aca="false">I1006+J1006+K1006+L1006</f>
        <v>0</v>
      </c>
      <c r="I1006" s="23" t="n">
        <f aca="false">I1202</f>
        <v>0</v>
      </c>
      <c r="J1006" s="23" t="n">
        <f aca="false">J1202</f>
        <v>0</v>
      </c>
      <c r="K1006" s="23" t="n">
        <f aca="false">K1202</f>
        <v>0</v>
      </c>
      <c r="L1006" s="23" t="n">
        <f aca="false">L1202</f>
        <v>0</v>
      </c>
    </row>
    <row r="1007" customFormat="false" ht="11.25" hidden="true" customHeight="false" outlineLevel="0" collapsed="false">
      <c r="A1007" s="14" t="n">
        <f aca="false">1+A1006</f>
        <v>941</v>
      </c>
      <c r="B1007" s="17"/>
      <c r="C1007" s="17"/>
      <c r="D1007" s="43" t="s">
        <v>29</v>
      </c>
      <c r="E1007" s="42" t="s">
        <v>270</v>
      </c>
      <c r="F1007" s="23" t="n">
        <v>0</v>
      </c>
      <c r="G1007" s="20" t="n">
        <f aca="false">H1007-F1007</f>
        <v>0</v>
      </c>
      <c r="H1007" s="23" t="n">
        <f aca="false">I1007+J1007+K1007+L1007</f>
        <v>0</v>
      </c>
      <c r="I1007" s="23" t="n">
        <f aca="false">I1203</f>
        <v>0</v>
      </c>
      <c r="J1007" s="23" t="n">
        <f aca="false">J1203</f>
        <v>0</v>
      </c>
      <c r="K1007" s="23" t="n">
        <f aca="false">K1203</f>
        <v>0</v>
      </c>
      <c r="L1007" s="23" t="n">
        <f aca="false">L1203</f>
        <v>0</v>
      </c>
    </row>
    <row r="1008" customFormat="false" ht="11.25" hidden="true" customHeight="false" outlineLevel="0" collapsed="false">
      <c r="A1008" s="14" t="n">
        <f aca="false">1+A1007</f>
        <v>942</v>
      </c>
      <c r="B1008" s="17"/>
      <c r="C1008" s="17"/>
      <c r="D1008" s="43" t="s">
        <v>93</v>
      </c>
      <c r="E1008" s="42" t="s">
        <v>271</v>
      </c>
      <c r="F1008" s="23" t="n">
        <v>0</v>
      </c>
      <c r="G1008" s="20" t="n">
        <f aca="false">H1008-F1008</f>
        <v>0</v>
      </c>
      <c r="H1008" s="23" t="n">
        <f aca="false">I1008+J1008+K1008+L1008</f>
        <v>0</v>
      </c>
      <c r="I1008" s="23" t="n">
        <f aca="false">I1204</f>
        <v>0</v>
      </c>
      <c r="J1008" s="23" t="n">
        <f aca="false">J1204</f>
        <v>0</v>
      </c>
      <c r="K1008" s="23" t="n">
        <f aca="false">K1204</f>
        <v>0</v>
      </c>
      <c r="L1008" s="23" t="n">
        <f aca="false">L1204</f>
        <v>0</v>
      </c>
    </row>
    <row r="1009" s="5" customFormat="true" ht="11.25" hidden="false" customHeight="false" outlineLevel="0" collapsed="false">
      <c r="A1009" s="14" t="n">
        <f aca="false">1+A1008</f>
        <v>943</v>
      </c>
      <c r="B1009" s="17" t="s">
        <v>46</v>
      </c>
      <c r="C1009" s="17"/>
      <c r="D1009" s="18"/>
      <c r="E1009" s="26" t="s">
        <v>287</v>
      </c>
      <c r="F1009" s="31" t="n">
        <v>4357000</v>
      </c>
      <c r="G1009" s="20" t="n">
        <f aca="false">H1009-F1009</f>
        <v>584000</v>
      </c>
      <c r="H1009" s="31" t="n">
        <f aca="false">I1009+J1009+K1009+L1009</f>
        <v>4941000</v>
      </c>
      <c r="I1009" s="31" t="n">
        <f aca="false">I1010+I1019+I1024+I1029+I1027+I1030+I1031</f>
        <v>433000</v>
      </c>
      <c r="J1009" s="31" t="n">
        <f aca="false">J1010+J1019+J1024+J1029+J1027+J1030+J1031+J1033</f>
        <v>1286000</v>
      </c>
      <c r="K1009" s="31" t="n">
        <f aca="false">K1010+K1019+K1024+K1029+K1027+K1030+K1031</f>
        <v>1300000</v>
      </c>
      <c r="L1009" s="31" t="n">
        <f aca="false">L1010+L1019+L1024+L1029+L1027+L1030+L1031</f>
        <v>1922000</v>
      </c>
    </row>
    <row r="1010" s="5" customFormat="true" ht="11.25" hidden="false" customHeight="false" outlineLevel="0" collapsed="false">
      <c r="A1010" s="14" t="n">
        <f aca="false">1+A1009</f>
        <v>944</v>
      </c>
      <c r="B1010" s="17"/>
      <c r="C1010" s="17" t="s">
        <v>69</v>
      </c>
      <c r="D1010" s="18"/>
      <c r="E1010" s="26" t="s">
        <v>180</v>
      </c>
      <c r="F1010" s="23" t="n">
        <v>88000</v>
      </c>
      <c r="G1010" s="20" t="n">
        <f aca="false">H1010-F1010</f>
        <v>-1000</v>
      </c>
      <c r="H1010" s="23" t="n">
        <f aca="false">SUM(I1010:L1010)</f>
        <v>87000</v>
      </c>
      <c r="I1010" s="31" t="n">
        <f aca="false">I1011+I1012+I1013+I1014+I1015+I1016+I1017+I1018</f>
        <v>17000</v>
      </c>
      <c r="J1010" s="31" t="n">
        <f aca="false">J1011+J1012+J1013+J1014+J1015+J1016+J1017+J1018</f>
        <v>67000</v>
      </c>
      <c r="K1010" s="31" t="n">
        <f aca="false">K1011+K1012+K1013+K1014+K1015+K1016+K1017+K1018</f>
        <v>0</v>
      </c>
      <c r="L1010" s="31" t="n">
        <f aca="false">L1011+L1012+L1013+L1014+L1015+L1016+L1017+L1018</f>
        <v>3000</v>
      </c>
      <c r="M1010" s="5" t="n">
        <f aca="false">I1206+I1264</f>
        <v>2000</v>
      </c>
    </row>
    <row r="1011" s="5" customFormat="true" ht="11.25" hidden="true" customHeight="false" outlineLevel="0" collapsed="false">
      <c r="A1011" s="14" t="n">
        <f aca="false">1+A1010</f>
        <v>945</v>
      </c>
      <c r="B1011" s="17"/>
      <c r="C1011" s="17"/>
      <c r="D1011" s="18" t="s">
        <v>69</v>
      </c>
      <c r="E1011" s="26" t="s">
        <v>181</v>
      </c>
      <c r="F1011" s="23" t="n">
        <v>0</v>
      </c>
      <c r="G1011" s="20" t="n">
        <f aca="false">H1011-F1011</f>
        <v>0</v>
      </c>
      <c r="H1011" s="23" t="n">
        <f aca="false">I1011+J1011+K1011+L1011</f>
        <v>0</v>
      </c>
      <c r="I1011" s="31" t="n">
        <f aca="false">I1042+I1094+I1117+I1140+I1163+I1207+I1285+I1248</f>
        <v>0</v>
      </c>
      <c r="J1011" s="31" t="n">
        <f aca="false">J1042+J1094+J1117+J1140+J1163+J1207+J1285+J1248</f>
        <v>0</v>
      </c>
      <c r="K1011" s="31" t="n">
        <f aca="false">K1042+K1094+K1117+K1140+K1163+K1207+K1285+K1248</f>
        <v>0</v>
      </c>
      <c r="L1011" s="31" t="n">
        <f aca="false">L1042+L1094+L1117+L1140+L1163+L1207+L1285+L1248</f>
        <v>0</v>
      </c>
    </row>
    <row r="1012" s="5" customFormat="true" ht="11.25" hidden="true" customHeight="false" outlineLevel="0" collapsed="false">
      <c r="A1012" s="14" t="n">
        <f aca="false">1+A1011</f>
        <v>946</v>
      </c>
      <c r="B1012" s="17"/>
      <c r="C1012" s="17"/>
      <c r="D1012" s="18" t="s">
        <v>59</v>
      </c>
      <c r="E1012" s="26" t="s">
        <v>182</v>
      </c>
      <c r="F1012" s="23" t="n">
        <v>0</v>
      </c>
      <c r="G1012" s="20" t="n">
        <f aca="false">H1012-F1012</f>
        <v>0</v>
      </c>
      <c r="H1012" s="23" t="n">
        <f aca="false">I1012+J1012+K1012+L1012</f>
        <v>0</v>
      </c>
      <c r="I1012" s="31" t="n">
        <f aca="false">I1208</f>
        <v>0</v>
      </c>
      <c r="J1012" s="31" t="n">
        <f aca="false">J1208</f>
        <v>0</v>
      </c>
      <c r="K1012" s="31" t="n">
        <f aca="false">K1208</f>
        <v>0</v>
      </c>
      <c r="L1012" s="31" t="n">
        <f aca="false">L1208</f>
        <v>0</v>
      </c>
    </row>
    <row r="1013" s="5" customFormat="true" ht="11.25" hidden="true" customHeight="false" outlineLevel="0" collapsed="false">
      <c r="A1013" s="14" t="n">
        <f aca="false">1+A1012</f>
        <v>947</v>
      </c>
      <c r="B1013" s="17"/>
      <c r="C1013" s="17"/>
      <c r="D1013" s="18" t="s">
        <v>29</v>
      </c>
      <c r="E1013" s="26" t="s">
        <v>361</v>
      </c>
      <c r="F1013" s="23" t="n">
        <v>0</v>
      </c>
      <c r="G1013" s="20" t="n">
        <f aca="false">H1013-F1013</f>
        <v>0</v>
      </c>
      <c r="H1013" s="23" t="n">
        <f aca="false">I1013+J1013+K1013+L1013</f>
        <v>0</v>
      </c>
      <c r="I1013" s="31" t="n">
        <f aca="false">I1209</f>
        <v>0</v>
      </c>
      <c r="J1013" s="31" t="n">
        <f aca="false">J1209</f>
        <v>0</v>
      </c>
      <c r="K1013" s="31" t="n">
        <f aca="false">K1209</f>
        <v>0</v>
      </c>
      <c r="L1013" s="31" t="n">
        <f aca="false">L1209</f>
        <v>0</v>
      </c>
    </row>
    <row r="1014" s="5" customFormat="true" ht="11.25" hidden="false" customHeight="false" outlineLevel="0" collapsed="false">
      <c r="A1014" s="14" t="n">
        <f aca="false">1+A1013</f>
        <v>948</v>
      </c>
      <c r="B1014" s="17"/>
      <c r="C1014" s="17"/>
      <c r="D1014" s="18" t="s">
        <v>93</v>
      </c>
      <c r="E1014" s="26" t="s">
        <v>186</v>
      </c>
      <c r="F1014" s="23" t="n">
        <v>30000</v>
      </c>
      <c r="G1014" s="20" t="n">
        <f aca="false">H1014-F1014</f>
        <v>0</v>
      </c>
      <c r="H1014" s="23" t="n">
        <f aca="false">I1014+J1014+K1014+L1014</f>
        <v>30000</v>
      </c>
      <c r="I1014" s="31" t="n">
        <f aca="false">I1044+I1265+I1095+I1118+I1141+I1164+I1210+I1286</f>
        <v>15000</v>
      </c>
      <c r="J1014" s="31" t="n">
        <f aca="false">J1044+J1265+J1095+J1118+J1141+J1164+J1210+J1286</f>
        <v>15000</v>
      </c>
      <c r="K1014" s="31" t="n">
        <f aca="false">K1044+K1265+K1095+K1118+K1141+K1164+K1210+K1286</f>
        <v>0</v>
      </c>
      <c r="L1014" s="31" t="n">
        <f aca="false">L1044+L1265+L1095+L1118+L1141+L1164+L1210+L1286</f>
        <v>0</v>
      </c>
    </row>
    <row r="1015" s="5" customFormat="true" ht="11.25" hidden="false" customHeight="false" outlineLevel="0" collapsed="false">
      <c r="A1015" s="14" t="n">
        <f aca="false">1+A1014</f>
        <v>949</v>
      </c>
      <c r="B1015" s="17"/>
      <c r="C1015" s="17"/>
      <c r="D1015" s="18" t="s">
        <v>150</v>
      </c>
      <c r="E1015" s="26" t="s">
        <v>187</v>
      </c>
      <c r="F1015" s="23" t="n">
        <v>7000</v>
      </c>
      <c r="G1015" s="20" t="n">
        <f aca="false">H1015-F1015</f>
        <v>0</v>
      </c>
      <c r="H1015" s="23" t="n">
        <f aca="false">I1015+J1015+K1015+L1015</f>
        <v>7000</v>
      </c>
      <c r="I1015" s="31" t="n">
        <f aca="false">I1045+I1266+I1096+I1119+I1142+I1165+I1211</f>
        <v>2000</v>
      </c>
      <c r="J1015" s="31" t="n">
        <f aca="false">J1045+J1266+J1096+J1119+J1142+J1165+J1211</f>
        <v>5000</v>
      </c>
      <c r="K1015" s="31" t="n">
        <f aca="false">K1045+K1266+K1096+K1119+K1142+K1165+K1211</f>
        <v>0</v>
      </c>
      <c r="L1015" s="31" t="n">
        <f aca="false">L1045+L1266+L1096+L1119+L1142+L1165+L1211</f>
        <v>0</v>
      </c>
    </row>
    <row r="1016" s="5" customFormat="true" ht="11.25" hidden="false" customHeight="false" outlineLevel="0" collapsed="false">
      <c r="A1016" s="14" t="n">
        <f aca="false">1+A1015</f>
        <v>950</v>
      </c>
      <c r="B1016" s="17"/>
      <c r="C1016" s="17"/>
      <c r="D1016" s="18" t="s">
        <v>44</v>
      </c>
      <c r="E1016" s="26" t="s">
        <v>188</v>
      </c>
      <c r="F1016" s="23" t="n">
        <v>0</v>
      </c>
      <c r="G1016" s="20" t="n">
        <f aca="false">H1016-F1016</f>
        <v>0</v>
      </c>
      <c r="H1016" s="23" t="n">
        <f aca="false">SUM(I1016:L1016)</f>
        <v>0</v>
      </c>
      <c r="I1016" s="31" t="n">
        <f aca="false">I1046+I1097+I1120+I1143+I1166+I1212</f>
        <v>0</v>
      </c>
      <c r="J1016" s="31" t="n">
        <f aca="false">J1046+J1097+J1120+J1143+J1166+J1212</f>
        <v>0</v>
      </c>
      <c r="K1016" s="31" t="n">
        <f aca="false">K1046+K1097+K1120+K1143+K1166+K1212</f>
        <v>0</v>
      </c>
      <c r="L1016" s="31" t="n">
        <f aca="false">L1046+L1097+L1120+L1143+L1166+L1212</f>
        <v>0</v>
      </c>
    </row>
    <row r="1017" s="5" customFormat="true" ht="11.25" hidden="false" customHeight="false" outlineLevel="0" collapsed="false">
      <c r="A1017" s="14" t="n">
        <f aca="false">1+A1016</f>
        <v>951</v>
      </c>
      <c r="B1017" s="17"/>
      <c r="C1017" s="17"/>
      <c r="D1017" s="18" t="s">
        <v>105</v>
      </c>
      <c r="E1017" s="26" t="s">
        <v>362</v>
      </c>
      <c r="F1017" s="23" t="n">
        <v>11000</v>
      </c>
      <c r="G1017" s="20" t="n">
        <f aca="false">H1017-F1017</f>
        <v>-1000</v>
      </c>
      <c r="H1017" s="23" t="n">
        <f aca="false">SUM(I1017:L1017)</f>
        <v>10000</v>
      </c>
      <c r="I1017" s="31" t="n">
        <f aca="false">I1047+I1098+I1121+I1144+I1167+I1213+I1287</f>
        <v>0</v>
      </c>
      <c r="J1017" s="31" t="n">
        <f aca="false">J1047+J1098+J1121+J1144+J1167+J1213+J1287</f>
        <v>7000</v>
      </c>
      <c r="K1017" s="31" t="n">
        <f aca="false">K1047+K1098+K1121+K1144+K1167+K1213+K1287</f>
        <v>0</v>
      </c>
      <c r="L1017" s="31" t="n">
        <f aca="false">L1047+L1098+L1121+L1144+L1167+L1213+L1287</f>
        <v>3000</v>
      </c>
    </row>
    <row r="1018" s="5" customFormat="true" ht="11.25" hidden="false" customHeight="false" outlineLevel="0" collapsed="false">
      <c r="A1018" s="14" t="n">
        <f aca="false">1+A1017</f>
        <v>952</v>
      </c>
      <c r="B1018" s="17"/>
      <c r="C1018" s="17"/>
      <c r="D1018" s="24" t="n">
        <v>30</v>
      </c>
      <c r="E1018" s="26" t="s">
        <v>344</v>
      </c>
      <c r="F1018" s="23" t="n">
        <v>40000</v>
      </c>
      <c r="G1018" s="20" t="n">
        <f aca="false">H1018-F1018</f>
        <v>0</v>
      </c>
      <c r="H1018" s="23" t="n">
        <f aca="false">I1018+J1018+K1018+L1018</f>
        <v>40000</v>
      </c>
      <c r="I1018" s="31" t="n">
        <f aca="false">I1048+I1099+I1122+I1145+I1168+I1214+I1288+I1267</f>
        <v>0</v>
      </c>
      <c r="J1018" s="31" t="n">
        <f aca="false">J1048+J1099+J1122+J1145+J1168+J1214+J1288+J1267</f>
        <v>40000</v>
      </c>
      <c r="K1018" s="31" t="n">
        <f aca="false">K1048+K1099+K1122+K1145+K1168+K1214+K1288+K1267</f>
        <v>0</v>
      </c>
      <c r="L1018" s="31" t="n">
        <f aca="false">L1048+L1099+L1122+L1145+L1168+L1214+L1288+L1267</f>
        <v>0</v>
      </c>
    </row>
    <row r="1019" s="5" customFormat="true" ht="11.25" hidden="false" customHeight="false" outlineLevel="0" collapsed="false">
      <c r="A1019" s="14" t="n">
        <f aca="false">1+A1018</f>
        <v>953</v>
      </c>
      <c r="B1019" s="17"/>
      <c r="C1019" s="17" t="s">
        <v>63</v>
      </c>
      <c r="D1019" s="18"/>
      <c r="E1019" s="26" t="s">
        <v>372</v>
      </c>
      <c r="F1019" s="23" t="n">
        <v>4253000</v>
      </c>
      <c r="G1019" s="20" t="n">
        <f aca="false">H1019-F1019</f>
        <v>585000</v>
      </c>
      <c r="H1019" s="23" t="n">
        <f aca="false">I1019+J1019+K1019+L1019</f>
        <v>4838000</v>
      </c>
      <c r="I1019" s="31" t="n">
        <f aca="false">I1020+I1021+I1022+I1023</f>
        <v>401000</v>
      </c>
      <c r="J1019" s="31" t="n">
        <f aca="false">J1020+J1021+J1022+J1023</f>
        <v>1218000</v>
      </c>
      <c r="K1019" s="31" t="n">
        <f aca="false">K1020+K1021+K1022+K1023</f>
        <v>1300000</v>
      </c>
      <c r="L1019" s="31" t="n">
        <f aca="false">L1020+L1021+L1022+L1023</f>
        <v>1919000</v>
      </c>
      <c r="N1019" s="5" t="n">
        <f aca="false">J1049+J1169+J1215+J1268+J1289+J1321</f>
        <v>359000</v>
      </c>
    </row>
    <row r="1020" s="5" customFormat="true" ht="11.25" hidden="false" customHeight="false" outlineLevel="0" collapsed="false">
      <c r="A1020" s="14" t="n">
        <f aca="false">1+A1019</f>
        <v>954</v>
      </c>
      <c r="B1020" s="17"/>
      <c r="C1020" s="17"/>
      <c r="D1020" s="18" t="s">
        <v>69</v>
      </c>
      <c r="E1020" s="26" t="s">
        <v>354</v>
      </c>
      <c r="F1020" s="23" t="n">
        <v>3266000</v>
      </c>
      <c r="G1020" s="20" t="n">
        <f aca="false">H1020-F1020</f>
        <v>585000</v>
      </c>
      <c r="H1020" s="23" t="n">
        <f aca="false">I1020+J1020+K1020+L1020</f>
        <v>3851000</v>
      </c>
      <c r="I1020" s="31" t="n">
        <f aca="false">I1050+I1067+I1236+I1250+I1269+I1101+I1290+I1124+I1147+I1170+I1216+I1079+I1322</f>
        <v>30000</v>
      </c>
      <c r="J1020" s="31" t="n">
        <f aca="false">J1050+J1067+J1236+J1250+J1269+J1101+J1290+J1124+J1147+J1170+J1216+J1079+J1322</f>
        <v>911000</v>
      </c>
      <c r="K1020" s="31" t="n">
        <f aca="false">K1050+K1067+K1236+K1250+K1269+K1101+K1290+K1124+K1147+K1170+K1216+K1079+K1322</f>
        <v>1190000</v>
      </c>
      <c r="L1020" s="31" t="n">
        <f aca="false">L1050+L1067+L1236+L1250+L1269+L1101+L1290+L1124+L1147+L1170+L1216+L1079+L1322</f>
        <v>1720000</v>
      </c>
      <c r="N1020" s="5" t="n">
        <f aca="false">J1050+J1170+J1216+J1269+J1290+J1322+J1067</f>
        <v>68000</v>
      </c>
    </row>
    <row r="1021" s="5" customFormat="true" ht="11.25" hidden="false" customHeight="false" outlineLevel="0" collapsed="false">
      <c r="A1021" s="14" t="n">
        <f aca="false">1+A1020</f>
        <v>955</v>
      </c>
      <c r="B1021" s="17"/>
      <c r="C1021" s="17"/>
      <c r="D1021" s="18" t="s">
        <v>59</v>
      </c>
      <c r="E1021" s="26" t="s">
        <v>197</v>
      </c>
      <c r="F1021" s="23" t="n">
        <v>417000</v>
      </c>
      <c r="G1021" s="20" t="n">
        <f aca="false">H1021-F1021</f>
        <v>0</v>
      </c>
      <c r="H1021" s="23" t="n">
        <f aca="false">I1021+J1021+K1021+L1021</f>
        <v>417000</v>
      </c>
      <c r="I1021" s="31" t="n">
        <f aca="false">I1051+I1068+I1237+I1251+I1270+I1102+I1291+I1125+I1148+I1171+I1217+I1080+I1323</f>
        <v>148000</v>
      </c>
      <c r="J1021" s="31" t="n">
        <f aca="false">J1051+J1068+J1237+J1251+J1270+J1102+J1291+J1125+J1148+J1171+J1217+J1080+J1323</f>
        <v>180000</v>
      </c>
      <c r="K1021" s="31" t="n">
        <f aca="false">K1051+K1068+K1237+K1251+K1270+K1102+K1291+K1125+K1148+K1171+K1217+K1080+K1323</f>
        <v>69000</v>
      </c>
      <c r="L1021" s="31" t="n">
        <f aca="false">L1051+L1068+L1237+L1251+L1270+L1102+L1291+L1125+L1148+L1171+L1217+L1080+L1323</f>
        <v>20000</v>
      </c>
      <c r="N1021" s="5" t="n">
        <f aca="false">J1051+J1171+J1217+J1270+J1291+J1323</f>
        <v>174000</v>
      </c>
    </row>
    <row r="1022" s="5" customFormat="true" ht="11.25" hidden="false" customHeight="false" outlineLevel="0" collapsed="false">
      <c r="A1022" s="14" t="n">
        <f aca="false">1+A1021</f>
        <v>956</v>
      </c>
      <c r="B1022" s="17"/>
      <c r="C1022" s="17"/>
      <c r="D1022" s="18" t="s">
        <v>61</v>
      </c>
      <c r="E1022" s="26" t="s">
        <v>198</v>
      </c>
      <c r="F1022" s="23" t="n">
        <v>570000</v>
      </c>
      <c r="G1022" s="20" t="n">
        <f aca="false">H1022-F1022</f>
        <v>0</v>
      </c>
      <c r="H1022" s="23" t="n">
        <f aca="false">I1022+J1022+K1022+L1022</f>
        <v>570000</v>
      </c>
      <c r="I1022" s="31" t="n">
        <f aca="false">I1052+I1069+I1238+I1252+I1271+I1103+I1292+I1126+I1149+I1172+I1218+I1081+I1324</f>
        <v>223000</v>
      </c>
      <c r="J1022" s="31" t="n">
        <f aca="false">J1052+J1069+J1238+J1252+J1271+J1103+J1292+J1126+J1149+J1172+J1218+J1081+J1324</f>
        <v>127000</v>
      </c>
      <c r="K1022" s="31" t="n">
        <f aca="false">K1052+K1069+K1238+K1252+K1271+K1103+K1292+K1126+K1149+K1172+K1218+K1081+K1324</f>
        <v>41000</v>
      </c>
      <c r="L1022" s="31" t="n">
        <f aca="false">L1052+L1069+L1238+L1252+L1271+L1103+L1292+L1126+L1149+L1172+L1218+L1081+L1324</f>
        <v>179000</v>
      </c>
      <c r="N1022" s="5" t="n">
        <f aca="false">J1052+J1172+J1218+J1271+J1292+J1324</f>
        <v>122000</v>
      </c>
    </row>
    <row r="1023" s="5" customFormat="true" ht="11.25" hidden="true" customHeight="false" outlineLevel="0" collapsed="false">
      <c r="A1023" s="14" t="n">
        <f aca="false">1+A1022</f>
        <v>957</v>
      </c>
      <c r="B1023" s="17"/>
      <c r="C1023" s="17"/>
      <c r="D1023" s="18" t="s">
        <v>63</v>
      </c>
      <c r="E1023" s="26" t="s">
        <v>199</v>
      </c>
      <c r="F1023" s="23" t="n">
        <v>0</v>
      </c>
      <c r="G1023" s="20" t="n">
        <f aca="false">H1023-F1023</f>
        <v>0</v>
      </c>
      <c r="H1023" s="23" t="n">
        <f aca="false">I1023+J1023+K1023+L1023</f>
        <v>0</v>
      </c>
      <c r="I1023" s="31" t="n">
        <f aca="false">I1053+I1239+I1253+I1272+I1104+I1293+I1127+I1150+I1173+I1219+I1325</f>
        <v>0</v>
      </c>
      <c r="J1023" s="31" t="n">
        <f aca="false">J1053+J1239+J1253+J1272+J1104+J1293+J1127+J1150+J1173+J1219+J1325</f>
        <v>0</v>
      </c>
      <c r="K1023" s="31" t="n">
        <f aca="false">K1053+K1239+K1253+K1272+K1104+K1293+K1127+K1150+K1173+K1219+K1325</f>
        <v>0</v>
      </c>
      <c r="L1023" s="31" t="n">
        <f aca="false">L1053+L1239+L1253+L1272+L1104+L1293+L1127+L1150+L1173+L1219+L1325</f>
        <v>0</v>
      </c>
      <c r="N1023" s="5" t="n">
        <f aca="false">J1053+J1173+J1219+J1272+J1293+J1325</f>
        <v>0</v>
      </c>
    </row>
    <row r="1024" s="5" customFormat="true" ht="11.25" hidden="true" customHeight="false" outlineLevel="0" collapsed="false">
      <c r="A1024" s="14" t="n">
        <f aca="false">1+A1023</f>
        <v>958</v>
      </c>
      <c r="B1024" s="17"/>
      <c r="C1024" s="17" t="s">
        <v>29</v>
      </c>
      <c r="D1024" s="18"/>
      <c r="E1024" s="26" t="s">
        <v>277</v>
      </c>
      <c r="F1024" s="23" t="n">
        <v>0</v>
      </c>
      <c r="G1024" s="20" t="n">
        <f aca="false">H1024-F1024</f>
        <v>0</v>
      </c>
      <c r="H1024" s="23" t="n">
        <f aca="false">I1024+J1024+K1024+L1024</f>
        <v>0</v>
      </c>
      <c r="I1024" s="31" t="n">
        <f aca="false">I1025+I1026</f>
        <v>0</v>
      </c>
      <c r="J1024" s="31" t="n">
        <f aca="false">J1025+J1026</f>
        <v>0</v>
      </c>
      <c r="K1024" s="31" t="n">
        <f aca="false">K1025+K1026</f>
        <v>0</v>
      </c>
      <c r="L1024" s="31" t="n">
        <f aca="false">L1025+L1026</f>
        <v>0</v>
      </c>
    </row>
    <row r="1025" s="5" customFormat="true" ht="11.25" hidden="true" customHeight="false" outlineLevel="0" collapsed="false">
      <c r="A1025" s="14" t="n">
        <f aca="false">1+A1024</f>
        <v>959</v>
      </c>
      <c r="B1025" s="17"/>
      <c r="C1025" s="17"/>
      <c r="D1025" s="18" t="s">
        <v>69</v>
      </c>
      <c r="E1025" s="26" t="s">
        <v>320</v>
      </c>
      <c r="F1025" s="23" t="n">
        <v>0</v>
      </c>
      <c r="G1025" s="20" t="n">
        <f aca="false">H1025-F1025</f>
        <v>0</v>
      </c>
      <c r="H1025" s="23" t="n">
        <f aca="false">I1025+J1025+K1025+L1025</f>
        <v>0</v>
      </c>
      <c r="I1025" s="31" t="n">
        <f aca="false">I1055+I1106+I1129+I1152+I1175+I1221</f>
        <v>0</v>
      </c>
      <c r="J1025" s="31" t="n">
        <f aca="false">J1055+J1106+J1129+J1152+J1175+J1221</f>
        <v>0</v>
      </c>
      <c r="K1025" s="31" t="n">
        <f aca="false">K1055+K1106+K1129+K1152+K1175+K1221</f>
        <v>0</v>
      </c>
      <c r="L1025" s="31" t="n">
        <f aca="false">L1055+L1106+L1129+L1152+L1175+L1221</f>
        <v>0</v>
      </c>
    </row>
    <row r="1026" s="5" customFormat="true" ht="11.25" hidden="true" customHeight="false" outlineLevel="0" collapsed="false">
      <c r="A1026" s="14" t="n">
        <f aca="false">1+A1025</f>
        <v>960</v>
      </c>
      <c r="B1026" s="17"/>
      <c r="C1026" s="17"/>
      <c r="D1026" s="18" t="s">
        <v>31</v>
      </c>
      <c r="E1026" s="26" t="s">
        <v>279</v>
      </c>
      <c r="F1026" s="23" t="n">
        <v>0</v>
      </c>
      <c r="G1026" s="20" t="n">
        <f aca="false">H1026-F1026</f>
        <v>0</v>
      </c>
      <c r="H1026" s="23" t="n">
        <f aca="false">I1026+J1026+K1026+L1026</f>
        <v>0</v>
      </c>
      <c r="I1026" s="31" t="n">
        <f aca="false">I1056+I1274+I1107+I1295+I1130+I1153+I1176+I1222+I1330</f>
        <v>0</v>
      </c>
      <c r="J1026" s="31" t="n">
        <f aca="false">J1056+J1274+J1107+J1295+J1130+J1153+J1176+J1222+J1330</f>
        <v>0</v>
      </c>
      <c r="K1026" s="31" t="n">
        <f aca="false">K1056+K1274+K1107+K1295+K1130+K1153+K1176+K1222+K1330</f>
        <v>0</v>
      </c>
      <c r="L1026" s="31" t="n">
        <f aca="false">L1056+L1274+L1107+L1295+L1130+L1153+L1176+L1222+L1330</f>
        <v>0</v>
      </c>
    </row>
    <row r="1027" s="5" customFormat="true" ht="11.25" hidden="false" customHeight="false" outlineLevel="0" collapsed="false">
      <c r="A1027" s="14" t="n">
        <f aca="false">1+A1026</f>
        <v>961</v>
      </c>
      <c r="B1027" s="17"/>
      <c r="C1027" s="17" t="s">
        <v>93</v>
      </c>
      <c r="D1027" s="18"/>
      <c r="E1027" s="26" t="s">
        <v>204</v>
      </c>
      <c r="F1027" s="23" t="n">
        <v>5000</v>
      </c>
      <c r="G1027" s="20" t="n">
        <f aca="false">H1027-F1027</f>
        <v>0</v>
      </c>
      <c r="H1027" s="23" t="n">
        <f aca="false">I1027+J1027+K1027+L1027</f>
        <v>5000</v>
      </c>
      <c r="I1027" s="31" t="n">
        <f aca="false">I1028</f>
        <v>5000</v>
      </c>
      <c r="J1027" s="31" t="n">
        <f aca="false">J1028</f>
        <v>0</v>
      </c>
      <c r="K1027" s="31" t="n">
        <f aca="false">K1028</f>
        <v>0</v>
      </c>
      <c r="L1027" s="31" t="n">
        <f aca="false">L1028</f>
        <v>0</v>
      </c>
    </row>
    <row r="1028" s="5" customFormat="true" ht="11.25" hidden="false" customHeight="false" outlineLevel="0" collapsed="false">
      <c r="A1028" s="14" t="n">
        <f aca="false">1+A1027</f>
        <v>962</v>
      </c>
      <c r="B1028" s="17"/>
      <c r="C1028" s="17"/>
      <c r="D1028" s="18" t="s">
        <v>69</v>
      </c>
      <c r="E1028" s="26" t="s">
        <v>205</v>
      </c>
      <c r="F1028" s="23" t="n">
        <v>5000</v>
      </c>
      <c r="G1028" s="20" t="n">
        <f aca="false">H1028-F1028</f>
        <v>0</v>
      </c>
      <c r="H1028" s="23" t="n">
        <f aca="false">I1028+J1028+K1028+L1028</f>
        <v>5000</v>
      </c>
      <c r="I1028" s="31" t="n">
        <f aca="false">I1276+I1332</f>
        <v>5000</v>
      </c>
      <c r="J1028" s="31" t="n">
        <f aca="false">J1276+J1332</f>
        <v>0</v>
      </c>
      <c r="K1028" s="31" t="n">
        <f aca="false">K1276+K1332</f>
        <v>0</v>
      </c>
      <c r="L1028" s="31" t="n">
        <f aca="false">L1276+L1332</f>
        <v>0</v>
      </c>
    </row>
    <row r="1029" s="5" customFormat="true" ht="11.25" hidden="false" customHeight="false" outlineLevel="0" collapsed="false">
      <c r="A1029" s="14" t="n">
        <f aca="false">1+A1028</f>
        <v>963</v>
      </c>
      <c r="B1029" s="17"/>
      <c r="C1029" s="17" t="s">
        <v>105</v>
      </c>
      <c r="D1029" s="18"/>
      <c r="E1029" s="26" t="s">
        <v>366</v>
      </c>
      <c r="F1029" s="23" t="n">
        <v>11000</v>
      </c>
      <c r="G1029" s="20" t="n">
        <f aca="false">H1029-F1029</f>
        <v>0</v>
      </c>
      <c r="H1029" s="23" t="n">
        <f aca="false">SUM(I1029:L1029)</f>
        <v>11000</v>
      </c>
      <c r="I1029" s="23" t="n">
        <f aca="false">I1223+I1334</f>
        <v>10000</v>
      </c>
      <c r="J1029" s="23" t="n">
        <f aca="false">J1223+J1334</f>
        <v>1000</v>
      </c>
      <c r="K1029" s="23" t="n">
        <f aca="false">K1223+K1334</f>
        <v>0</v>
      </c>
      <c r="L1029" s="23" t="n">
        <f aca="false">L1223+L1334</f>
        <v>0</v>
      </c>
    </row>
    <row r="1030" s="5" customFormat="true" ht="11.25" hidden="true" customHeight="false" outlineLevel="0" collapsed="false">
      <c r="A1030" s="14" t="n">
        <f aca="false">1+A1029</f>
        <v>964</v>
      </c>
      <c r="B1030" s="17"/>
      <c r="C1030" s="17" t="s">
        <v>158</v>
      </c>
      <c r="D1030" s="18"/>
      <c r="E1030" s="26" t="s">
        <v>211</v>
      </c>
      <c r="F1030" s="23" t="n">
        <v>0</v>
      </c>
      <c r="G1030" s="20" t="n">
        <f aca="false">H1030-F1030</f>
        <v>0</v>
      </c>
      <c r="H1030" s="23" t="n">
        <f aca="false">SUM(I1030:L1030)</f>
        <v>0</v>
      </c>
      <c r="I1030" s="23" t="n">
        <f aca="false">I1338</f>
        <v>0</v>
      </c>
      <c r="J1030" s="23" t="n">
        <f aca="false">J1338</f>
        <v>0</v>
      </c>
      <c r="K1030" s="23" t="n">
        <f aca="false">K1338</f>
        <v>0</v>
      </c>
      <c r="L1030" s="23" t="n">
        <f aca="false">L1338</f>
        <v>0</v>
      </c>
    </row>
    <row r="1031" s="5" customFormat="true" ht="11.25" hidden="true" customHeight="false" outlineLevel="0" collapsed="false">
      <c r="A1031" s="14"/>
      <c r="B1031" s="17"/>
      <c r="C1031" s="17" t="s">
        <v>109</v>
      </c>
      <c r="D1031" s="18"/>
      <c r="E1031" s="26" t="s">
        <v>212</v>
      </c>
      <c r="F1031" s="23" t="n">
        <v>0</v>
      </c>
      <c r="G1031" s="20" t="n">
        <f aca="false">H1031-F1031</f>
        <v>0</v>
      </c>
      <c r="H1031" s="23" t="n">
        <f aca="false">SUM(I1031:L1031)</f>
        <v>0</v>
      </c>
      <c r="I1031" s="23" t="n">
        <f aca="false">I1224</f>
        <v>0</v>
      </c>
      <c r="J1031" s="23" t="n">
        <f aca="false">J1224</f>
        <v>0</v>
      </c>
      <c r="K1031" s="23" t="n">
        <f aca="false">K1224</f>
        <v>0</v>
      </c>
      <c r="L1031" s="23" t="n">
        <f aca="false">L1224</f>
        <v>0</v>
      </c>
      <c r="N1031" s="3"/>
      <c r="O1031" s="3"/>
      <c r="P1031" s="3"/>
      <c r="Q1031" s="3"/>
      <c r="R1031" s="3"/>
      <c r="S1031" s="3"/>
    </row>
    <row r="1032" s="5" customFormat="true" ht="11.25" hidden="true" customHeight="false" outlineLevel="0" collapsed="false">
      <c r="A1032" s="14" t="n">
        <f aca="false">1+A1030</f>
        <v>965</v>
      </c>
      <c r="B1032" s="17"/>
      <c r="C1032" s="17" t="s">
        <v>31</v>
      </c>
      <c r="D1032" s="18"/>
      <c r="E1032" s="26" t="s">
        <v>215</v>
      </c>
      <c r="F1032" s="23" t="n">
        <v>0</v>
      </c>
      <c r="G1032" s="20" t="n">
        <f aca="false">H1032-F1032</f>
        <v>0</v>
      </c>
      <c r="H1032" s="23" t="n">
        <f aca="false">I1032+J1032+K1032+L1032</f>
        <v>0</v>
      </c>
      <c r="I1032" s="31" t="n">
        <f aca="false">I1033</f>
        <v>0</v>
      </c>
      <c r="J1032" s="31" t="n">
        <f aca="false">J1033</f>
        <v>0</v>
      </c>
      <c r="K1032" s="31" t="n">
        <f aca="false">K1033</f>
        <v>0</v>
      </c>
      <c r="L1032" s="31" t="n">
        <f aca="false">L1033</f>
        <v>0</v>
      </c>
      <c r="N1032" s="3"/>
      <c r="O1032" s="3"/>
      <c r="P1032" s="3"/>
      <c r="Q1032" s="3"/>
      <c r="R1032" s="3"/>
      <c r="S1032" s="3"/>
    </row>
    <row r="1033" s="5" customFormat="true" ht="11.25" hidden="true" customHeight="false" outlineLevel="0" collapsed="false">
      <c r="A1033" s="14" t="n">
        <f aca="false">1+A1032</f>
        <v>966</v>
      </c>
      <c r="B1033" s="17"/>
      <c r="C1033" s="17"/>
      <c r="D1033" s="24" t="s">
        <v>61</v>
      </c>
      <c r="E1033" s="26" t="s">
        <v>217</v>
      </c>
      <c r="F1033" s="23" t="n">
        <v>0</v>
      </c>
      <c r="G1033" s="20" t="n">
        <f aca="false">H1033-F1033</f>
        <v>0</v>
      </c>
      <c r="H1033" s="23" t="n">
        <f aca="false">I1033+J1033+K1033+L1033</f>
        <v>0</v>
      </c>
      <c r="I1033" s="31" t="n">
        <f aca="false">I1226</f>
        <v>0</v>
      </c>
      <c r="J1033" s="31" t="n">
        <f aca="false">J1226</f>
        <v>0</v>
      </c>
      <c r="K1033" s="31" t="n">
        <f aca="false">K1226</f>
        <v>0</v>
      </c>
      <c r="L1033" s="31" t="n">
        <f aca="false">L1226</f>
        <v>0</v>
      </c>
      <c r="N1033" s="3"/>
      <c r="O1033" s="3"/>
      <c r="P1033" s="3"/>
      <c r="Q1033" s="3"/>
      <c r="R1033" s="3"/>
      <c r="S1033" s="3"/>
    </row>
    <row r="1034" s="5" customFormat="true" ht="22.5" hidden="false" customHeight="false" outlineLevel="0" collapsed="false">
      <c r="A1034" s="14" t="n">
        <f aca="false">1+A1033</f>
        <v>967</v>
      </c>
      <c r="B1034" s="17" t="s">
        <v>288</v>
      </c>
      <c r="C1034" s="13" t="s">
        <v>8</v>
      </c>
      <c r="D1034" s="18" t="s">
        <v>368</v>
      </c>
      <c r="E1034" s="26" t="s">
        <v>249</v>
      </c>
      <c r="F1034" s="51" t="n">
        <v>4378000</v>
      </c>
      <c r="G1034" s="52" t="n">
        <f aca="false">H1034-F1034</f>
        <v>584000</v>
      </c>
      <c r="H1034" s="51" t="n">
        <f aca="false">I1034+J1034+K1034+L1034</f>
        <v>4962000</v>
      </c>
      <c r="I1034" s="57" t="n">
        <f aca="false">I1035</f>
        <v>447000</v>
      </c>
      <c r="J1034" s="57" t="n">
        <f aca="false">J1035</f>
        <v>1286000</v>
      </c>
      <c r="K1034" s="57" t="n">
        <f aca="false">K1035</f>
        <v>1300000</v>
      </c>
      <c r="L1034" s="57" t="n">
        <f aca="false">L1035</f>
        <v>1929000</v>
      </c>
      <c r="N1034" s="3"/>
      <c r="O1034" s="3"/>
      <c r="P1034" s="3"/>
      <c r="Q1034" s="3"/>
      <c r="R1034" s="3"/>
      <c r="S1034" s="3"/>
    </row>
    <row r="1035" s="5" customFormat="true" ht="11.25" hidden="false" customHeight="false" outlineLevel="0" collapsed="false">
      <c r="A1035" s="14" t="n">
        <f aca="false">1+A1034</f>
        <v>968</v>
      </c>
      <c r="B1035" s="17" t="s">
        <v>373</v>
      </c>
      <c r="C1035" s="17" t="s">
        <v>93</v>
      </c>
      <c r="D1035" s="18"/>
      <c r="E1035" s="26" t="s">
        <v>358</v>
      </c>
      <c r="F1035" s="51" t="n">
        <v>4378000</v>
      </c>
      <c r="G1035" s="52" t="n">
        <f aca="false">H1035-F1035</f>
        <v>584000</v>
      </c>
      <c r="H1035" s="51" t="n">
        <f aca="false">I1035+J1035+K1035+L1035</f>
        <v>4962000</v>
      </c>
      <c r="I1035" s="57" t="n">
        <f aca="false">I985</f>
        <v>447000</v>
      </c>
      <c r="J1035" s="57" t="n">
        <f aca="false">J1036</f>
        <v>1286000</v>
      </c>
      <c r="K1035" s="57" t="n">
        <f aca="false">K1036</f>
        <v>1300000</v>
      </c>
      <c r="L1035" s="57" t="n">
        <f aca="false">L1036</f>
        <v>1929000</v>
      </c>
      <c r="N1035" s="3"/>
      <c r="O1035" s="3"/>
      <c r="P1035" s="3"/>
      <c r="Q1035" s="3"/>
      <c r="R1035" s="3"/>
      <c r="S1035" s="3"/>
    </row>
    <row r="1036" s="5" customFormat="true" ht="11.25" hidden="false" customHeight="false" outlineLevel="0" collapsed="false">
      <c r="A1036" s="14" t="n">
        <f aca="false">1+A1035</f>
        <v>969</v>
      </c>
      <c r="B1036" s="17"/>
      <c r="C1036" s="17"/>
      <c r="D1036" s="18" t="s">
        <v>69</v>
      </c>
      <c r="E1036" s="26" t="s">
        <v>291</v>
      </c>
      <c r="F1036" s="51" t="n">
        <v>4378000</v>
      </c>
      <c r="G1036" s="52" t="n">
        <f aca="false">H1036-F1036</f>
        <v>584000</v>
      </c>
      <c r="H1036" s="51" t="n">
        <f aca="false">I1036+J1036+K1036+L1036</f>
        <v>4962000</v>
      </c>
      <c r="I1036" s="57" t="n">
        <f aca="false">I985</f>
        <v>447000</v>
      </c>
      <c r="J1036" s="57" t="n">
        <f aca="false">J985</f>
        <v>1286000</v>
      </c>
      <c r="K1036" s="57" t="n">
        <f aca="false">K985</f>
        <v>1300000</v>
      </c>
      <c r="L1036" s="57" t="n">
        <f aca="false">L985</f>
        <v>1929000</v>
      </c>
      <c r="N1036" s="3"/>
      <c r="O1036" s="3"/>
      <c r="P1036" s="3"/>
      <c r="Q1036" s="3"/>
      <c r="R1036" s="3"/>
      <c r="S1036" s="3"/>
    </row>
    <row r="1037" s="5" customFormat="true" ht="29.25" hidden="false" customHeight="true" outlineLevel="0" collapsed="false">
      <c r="A1037" s="14" t="n">
        <f aca="false">1+A1036</f>
        <v>970</v>
      </c>
      <c r="B1037" s="17" t="s">
        <v>134</v>
      </c>
      <c r="C1037" s="17" t="s">
        <v>135</v>
      </c>
      <c r="D1037" s="18" t="s">
        <v>136</v>
      </c>
      <c r="E1037" s="26" t="s">
        <v>374</v>
      </c>
      <c r="F1037" s="17" t="n">
        <v>16000</v>
      </c>
      <c r="G1037" s="45" t="n">
        <f aca="false">H1037-F1037</f>
        <v>0</v>
      </c>
      <c r="H1037" s="17" t="n">
        <f aca="false">I1037+J1037+K1037+L1037</f>
        <v>16000</v>
      </c>
      <c r="I1037" s="39" t="n">
        <f aca="false">I1040</f>
        <v>16000</v>
      </c>
      <c r="J1037" s="39" t="n">
        <f aca="false">J1040</f>
        <v>0</v>
      </c>
      <c r="K1037" s="39" t="n">
        <f aca="false">K1040</f>
        <v>0</v>
      </c>
      <c r="L1037" s="39" t="n">
        <f aca="false">L1040</f>
        <v>0</v>
      </c>
      <c r="N1037" s="3"/>
      <c r="O1037" s="3"/>
      <c r="P1037" s="3"/>
      <c r="Q1037" s="3"/>
      <c r="R1037" s="3"/>
      <c r="S1037" s="3"/>
    </row>
    <row r="1038" s="5" customFormat="true" ht="14.25" hidden="false" customHeight="true" outlineLevel="0" collapsed="false">
      <c r="A1038" s="14"/>
      <c r="B1038" s="17" t="s">
        <v>139</v>
      </c>
      <c r="C1038" s="17"/>
      <c r="D1038" s="24"/>
      <c r="E1038" s="26" t="s">
        <v>140</v>
      </c>
      <c r="F1038" s="23" t="n">
        <f aca="false">F1039</f>
        <v>16000</v>
      </c>
      <c r="G1038" s="20" t="n">
        <f aca="false">H1038-F1038</f>
        <v>0</v>
      </c>
      <c r="H1038" s="23" t="n">
        <f aca="false">H1039</f>
        <v>16000</v>
      </c>
      <c r="I1038" s="23" t="n">
        <f aca="false">I1039</f>
        <v>16000</v>
      </c>
      <c r="J1038" s="23" t="n">
        <f aca="false">J1039</f>
        <v>0</v>
      </c>
      <c r="K1038" s="23" t="n">
        <f aca="false">K1039</f>
        <v>0</v>
      </c>
      <c r="L1038" s="23" t="n">
        <f aca="false">L1039</f>
        <v>0</v>
      </c>
      <c r="N1038" s="3"/>
      <c r="O1038" s="3"/>
      <c r="P1038" s="3"/>
      <c r="Q1038" s="3"/>
      <c r="R1038" s="3"/>
      <c r="S1038" s="3"/>
    </row>
    <row r="1039" s="5" customFormat="true" ht="11.25" hidden="false" customHeight="false" outlineLevel="0" collapsed="false">
      <c r="A1039" s="14" t="n">
        <f aca="false">1+A1037</f>
        <v>971</v>
      </c>
      <c r="B1039" s="17"/>
      <c r="C1039" s="17" t="s">
        <v>69</v>
      </c>
      <c r="D1039" s="18"/>
      <c r="E1039" s="26" t="s">
        <v>286</v>
      </c>
      <c r="F1039" s="23" t="n">
        <v>16000</v>
      </c>
      <c r="G1039" s="20" t="n">
        <f aca="false">H1039-F1039</f>
        <v>0</v>
      </c>
      <c r="H1039" s="23" t="n">
        <f aca="false">I1039+J1039+K1039+L1039</f>
        <v>16000</v>
      </c>
      <c r="I1039" s="31" t="n">
        <f aca="false">I1040</f>
        <v>16000</v>
      </c>
      <c r="J1039" s="31" t="n">
        <f aca="false">J1040</f>
        <v>0</v>
      </c>
      <c r="K1039" s="31" t="n">
        <f aca="false">K1040</f>
        <v>0</v>
      </c>
      <c r="L1039" s="31" t="n">
        <f aca="false">L1040</f>
        <v>0</v>
      </c>
      <c r="N1039" s="3"/>
      <c r="O1039" s="3"/>
      <c r="P1039" s="3"/>
      <c r="Q1039" s="3"/>
      <c r="R1039" s="3"/>
      <c r="S1039" s="3"/>
    </row>
    <row r="1040" s="5" customFormat="true" ht="11.25" hidden="false" customHeight="false" outlineLevel="0" collapsed="false">
      <c r="A1040" s="14" t="n">
        <f aca="false">1+A1039</f>
        <v>972</v>
      </c>
      <c r="B1040" s="17" t="s">
        <v>46</v>
      </c>
      <c r="C1040" s="17"/>
      <c r="D1040" s="18"/>
      <c r="E1040" s="26" t="s">
        <v>287</v>
      </c>
      <c r="F1040" s="31" t="n">
        <v>16000</v>
      </c>
      <c r="G1040" s="20" t="n">
        <f aca="false">H1040-F1040</f>
        <v>0</v>
      </c>
      <c r="H1040" s="31" t="n">
        <f aca="false">I1040+J1040+K1040+L1040</f>
        <v>16000</v>
      </c>
      <c r="I1040" s="31" t="n">
        <f aca="false">I1041+I1054+I1049</f>
        <v>16000</v>
      </c>
      <c r="J1040" s="31" t="n">
        <f aca="false">J1041+J1054+J1049</f>
        <v>0</v>
      </c>
      <c r="K1040" s="31" t="n">
        <f aca="false">K1041+K1054+K1049</f>
        <v>0</v>
      </c>
      <c r="L1040" s="31" t="n">
        <f aca="false">L1041+L1054+L1049+L1057</f>
        <v>0</v>
      </c>
      <c r="N1040" s="3"/>
      <c r="O1040" s="3"/>
      <c r="P1040" s="3"/>
      <c r="Q1040" s="3"/>
      <c r="R1040" s="3"/>
      <c r="S1040" s="3"/>
    </row>
    <row r="1041" s="5" customFormat="true" ht="11.25" hidden="true" customHeight="false" outlineLevel="0" collapsed="false">
      <c r="A1041" s="14" t="n">
        <f aca="false">1+A1040</f>
        <v>973</v>
      </c>
      <c r="B1041" s="17"/>
      <c r="C1041" s="17" t="s">
        <v>69</v>
      </c>
      <c r="D1041" s="18"/>
      <c r="E1041" s="26" t="s">
        <v>180</v>
      </c>
      <c r="F1041" s="23" t="n">
        <v>0</v>
      </c>
      <c r="G1041" s="20" t="n">
        <f aca="false">H1041-F1041</f>
        <v>0</v>
      </c>
      <c r="H1041" s="23" t="n">
        <f aca="false">SUM(I1041:L1041)</f>
        <v>0</v>
      </c>
      <c r="I1041" s="31" t="n">
        <f aca="false">I1042+I1044+I1045+I1046+I1047+I1048</f>
        <v>0</v>
      </c>
      <c r="J1041" s="31" t="n">
        <f aca="false">J1042+J1044+J1045+J1046+J1047+J1048</f>
        <v>0</v>
      </c>
      <c r="K1041" s="31" t="n">
        <f aca="false">K1042+K1044+K1045+K1046+K1047+K1048</f>
        <v>0</v>
      </c>
      <c r="L1041" s="31" t="n">
        <f aca="false">L1042+L1044+L1045+L1046+L1047+L1048+L1043</f>
        <v>0</v>
      </c>
      <c r="N1041" s="3"/>
      <c r="O1041" s="3"/>
      <c r="P1041" s="3"/>
      <c r="Q1041" s="3"/>
      <c r="R1041" s="3"/>
      <c r="S1041" s="3"/>
    </row>
    <row r="1042" s="5" customFormat="true" ht="11.25" hidden="true" customHeight="false" outlineLevel="0" collapsed="false">
      <c r="A1042" s="14" t="n">
        <f aca="false">1+A1041</f>
        <v>974</v>
      </c>
      <c r="B1042" s="17"/>
      <c r="C1042" s="17"/>
      <c r="D1042" s="18" t="s">
        <v>69</v>
      </c>
      <c r="E1042" s="26" t="s">
        <v>181</v>
      </c>
      <c r="F1042" s="23" t="n">
        <v>0</v>
      </c>
      <c r="G1042" s="20" t="n">
        <f aca="false">H1042-F1042</f>
        <v>0</v>
      </c>
      <c r="H1042" s="23" t="n">
        <f aca="false">SUM(I1042:L1042)</f>
        <v>0</v>
      </c>
      <c r="I1042" s="31" t="n">
        <v>0</v>
      </c>
      <c r="J1042" s="31" t="n">
        <v>0</v>
      </c>
      <c r="K1042" s="31" t="n">
        <v>0</v>
      </c>
      <c r="L1042" s="31" t="n">
        <v>0</v>
      </c>
      <c r="N1042" s="3"/>
      <c r="O1042" s="3"/>
      <c r="P1042" s="3"/>
      <c r="Q1042" s="3"/>
      <c r="R1042" s="3"/>
      <c r="S1042" s="3"/>
    </row>
    <row r="1043" s="5" customFormat="true" ht="11.25" hidden="true" customHeight="false" outlineLevel="0" collapsed="false">
      <c r="A1043" s="14" t="n">
        <f aca="false">1+A1042</f>
        <v>975</v>
      </c>
      <c r="B1043" s="17"/>
      <c r="C1043" s="17"/>
      <c r="D1043" s="18" t="s">
        <v>29</v>
      </c>
      <c r="E1043" s="26" t="s">
        <v>361</v>
      </c>
      <c r="F1043" s="23" t="n">
        <v>0</v>
      </c>
      <c r="G1043" s="20" t="n">
        <f aca="false">H1043-F1043</f>
        <v>0</v>
      </c>
      <c r="H1043" s="23" t="n">
        <f aca="false">SUM(I1043:L1043)</f>
        <v>0</v>
      </c>
      <c r="I1043" s="31" t="n">
        <v>0</v>
      </c>
      <c r="J1043" s="31" t="n">
        <v>0</v>
      </c>
      <c r="K1043" s="31" t="n">
        <v>0</v>
      </c>
      <c r="L1043" s="31" t="n">
        <v>0</v>
      </c>
      <c r="N1043" s="3"/>
      <c r="O1043" s="3"/>
      <c r="P1043" s="3"/>
      <c r="Q1043" s="3"/>
      <c r="R1043" s="3"/>
      <c r="S1043" s="3"/>
    </row>
    <row r="1044" s="5" customFormat="true" ht="11.25" hidden="true" customHeight="false" outlineLevel="0" collapsed="false">
      <c r="A1044" s="14" t="n">
        <f aca="false">1+A1043</f>
        <v>976</v>
      </c>
      <c r="B1044" s="17"/>
      <c r="C1044" s="17"/>
      <c r="D1044" s="18" t="s">
        <v>93</v>
      </c>
      <c r="E1044" s="26" t="s">
        <v>186</v>
      </c>
      <c r="F1044" s="23" t="n">
        <v>0</v>
      </c>
      <c r="G1044" s="20" t="n">
        <f aca="false">H1044-F1044</f>
        <v>0</v>
      </c>
      <c r="H1044" s="23" t="n">
        <f aca="false">I1044+J1044+K1044+L1044</f>
        <v>0</v>
      </c>
      <c r="I1044" s="31" t="n">
        <v>0</v>
      </c>
      <c r="J1044" s="31" t="n">
        <v>0</v>
      </c>
      <c r="K1044" s="31" t="n">
        <v>0</v>
      </c>
      <c r="L1044" s="31" t="n">
        <v>0</v>
      </c>
      <c r="N1044" s="3"/>
      <c r="O1044" s="3"/>
      <c r="P1044" s="3"/>
      <c r="Q1044" s="3"/>
      <c r="R1044" s="3"/>
      <c r="S1044" s="3"/>
    </row>
    <row r="1045" s="5" customFormat="true" ht="11.25" hidden="true" customHeight="false" outlineLevel="0" collapsed="false">
      <c r="A1045" s="14" t="n">
        <f aca="false">1+A1044</f>
        <v>977</v>
      </c>
      <c r="B1045" s="17"/>
      <c r="C1045" s="17"/>
      <c r="D1045" s="18" t="s">
        <v>150</v>
      </c>
      <c r="E1045" s="26" t="s">
        <v>187</v>
      </c>
      <c r="F1045" s="23" t="n">
        <v>0</v>
      </c>
      <c r="G1045" s="20" t="n">
        <f aca="false">H1045-F1045</f>
        <v>0</v>
      </c>
      <c r="H1045" s="23" t="n">
        <f aca="false">I1045+J1045+K1045+L1045</f>
        <v>0</v>
      </c>
      <c r="I1045" s="31" t="n">
        <v>0</v>
      </c>
      <c r="J1045" s="31" t="n">
        <v>0</v>
      </c>
      <c r="K1045" s="31" t="n">
        <v>0</v>
      </c>
      <c r="L1045" s="31" t="n">
        <v>0</v>
      </c>
      <c r="N1045" s="3"/>
      <c r="O1045" s="3"/>
      <c r="P1045" s="3"/>
      <c r="Q1045" s="3"/>
      <c r="R1045" s="3"/>
      <c r="S1045" s="3"/>
    </row>
    <row r="1046" s="5" customFormat="true" ht="11.25" hidden="true" customHeight="false" outlineLevel="0" collapsed="false">
      <c r="A1046" s="14" t="n">
        <f aca="false">1+A1045</f>
        <v>978</v>
      </c>
      <c r="B1046" s="17"/>
      <c r="C1046" s="17"/>
      <c r="D1046" s="18" t="s">
        <v>44</v>
      </c>
      <c r="E1046" s="26" t="s">
        <v>188</v>
      </c>
      <c r="F1046" s="23" t="n">
        <v>0</v>
      </c>
      <c r="G1046" s="20" t="n">
        <f aca="false">H1046-F1046</f>
        <v>0</v>
      </c>
      <c r="H1046" s="23" t="n">
        <f aca="false">SUM(I1046:L1046)</f>
        <v>0</v>
      </c>
      <c r="I1046" s="31" t="n">
        <v>0</v>
      </c>
      <c r="J1046" s="31" t="n">
        <v>0</v>
      </c>
      <c r="K1046" s="31" t="n">
        <v>0</v>
      </c>
      <c r="L1046" s="31" t="n">
        <v>0</v>
      </c>
      <c r="N1046" s="3"/>
      <c r="O1046" s="3"/>
      <c r="P1046" s="3"/>
      <c r="Q1046" s="3"/>
      <c r="R1046" s="3"/>
      <c r="S1046" s="3"/>
    </row>
    <row r="1047" s="5" customFormat="true" ht="11.25" hidden="true" customHeight="false" outlineLevel="0" collapsed="false">
      <c r="A1047" s="14" t="n">
        <f aca="false">1+A1046</f>
        <v>979</v>
      </c>
      <c r="B1047" s="17"/>
      <c r="C1047" s="17"/>
      <c r="D1047" s="18" t="s">
        <v>105</v>
      </c>
      <c r="E1047" s="26" t="s">
        <v>362</v>
      </c>
      <c r="F1047" s="23" t="n">
        <v>0</v>
      </c>
      <c r="G1047" s="20" t="n">
        <f aca="false">H1047-F1047</f>
        <v>0</v>
      </c>
      <c r="H1047" s="23" t="n">
        <f aca="false">SUM(I1047:L1047)</f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N1047" s="3"/>
      <c r="O1047" s="3"/>
      <c r="P1047" s="3"/>
      <c r="Q1047" s="3"/>
      <c r="R1047" s="3"/>
      <c r="S1047" s="3"/>
    </row>
    <row r="1048" s="5" customFormat="true" ht="11.25" hidden="true" customHeight="false" outlineLevel="0" collapsed="false">
      <c r="A1048" s="14" t="n">
        <f aca="false">1+A1047</f>
        <v>980</v>
      </c>
      <c r="B1048" s="17"/>
      <c r="C1048" s="17"/>
      <c r="D1048" s="24" t="n">
        <v>30</v>
      </c>
      <c r="E1048" s="26" t="s">
        <v>344</v>
      </c>
      <c r="F1048" s="23" t="n">
        <v>0</v>
      </c>
      <c r="G1048" s="20" t="n">
        <f aca="false">H1048-F1048</f>
        <v>0</v>
      </c>
      <c r="H1048" s="23" t="n">
        <f aca="false">I1048+J1048+K1048+L1048</f>
        <v>0</v>
      </c>
      <c r="I1048" s="31" t="n">
        <v>0</v>
      </c>
      <c r="J1048" s="31" t="n">
        <v>0</v>
      </c>
      <c r="K1048" s="31" t="n">
        <v>0</v>
      </c>
      <c r="L1048" s="31" t="n">
        <v>0</v>
      </c>
    </row>
    <row r="1049" s="5" customFormat="true" ht="11.25" hidden="false" customHeight="false" outlineLevel="0" collapsed="false">
      <c r="A1049" s="14" t="n">
        <f aca="false">1+A1048</f>
        <v>981</v>
      </c>
      <c r="B1049" s="17"/>
      <c r="C1049" s="17" t="s">
        <v>63</v>
      </c>
      <c r="D1049" s="18"/>
      <c r="E1049" s="26" t="s">
        <v>195</v>
      </c>
      <c r="F1049" s="23" t="n">
        <v>16000</v>
      </c>
      <c r="G1049" s="20" t="n">
        <f aca="false">H1049-F1049</f>
        <v>0</v>
      </c>
      <c r="H1049" s="23" t="n">
        <f aca="false">I1049+J1049+K1049+L1049</f>
        <v>16000</v>
      </c>
      <c r="I1049" s="31" t="n">
        <f aca="false">I1050+I1051+I1052+I1053</f>
        <v>16000</v>
      </c>
      <c r="J1049" s="31" t="n">
        <f aca="false">J1050+J1051+J1052+J1053</f>
        <v>0</v>
      </c>
      <c r="K1049" s="31" t="n">
        <f aca="false">K1050+K1051+K1052+K1053</f>
        <v>0</v>
      </c>
      <c r="L1049" s="31" t="n">
        <f aca="false">L1050+L1051+L1052+L1053</f>
        <v>0</v>
      </c>
    </row>
    <row r="1050" s="5" customFormat="true" ht="11.25" hidden="false" customHeight="false" outlineLevel="0" collapsed="false">
      <c r="A1050" s="14" t="n">
        <f aca="false">1+A1049</f>
        <v>982</v>
      </c>
      <c r="B1050" s="17"/>
      <c r="C1050" s="17"/>
      <c r="D1050" s="18" t="s">
        <v>69</v>
      </c>
      <c r="E1050" s="26" t="s">
        <v>354</v>
      </c>
      <c r="F1050" s="23" t="n">
        <v>9000</v>
      </c>
      <c r="G1050" s="20" t="n">
        <f aca="false">H1050-F1050</f>
        <v>0</v>
      </c>
      <c r="H1050" s="23" t="n">
        <f aca="false">I1050+J1050+K1050+L1050</f>
        <v>9000</v>
      </c>
      <c r="I1050" s="31" t="n">
        <v>9000</v>
      </c>
      <c r="J1050" s="31" t="n">
        <v>0</v>
      </c>
      <c r="K1050" s="31"/>
      <c r="L1050" s="31"/>
    </row>
    <row r="1051" s="5" customFormat="true" ht="11.25" hidden="false" customHeight="false" outlineLevel="0" collapsed="false">
      <c r="A1051" s="14" t="n">
        <f aca="false">1+A1050</f>
        <v>983</v>
      </c>
      <c r="B1051" s="17"/>
      <c r="C1051" s="17"/>
      <c r="D1051" s="18" t="s">
        <v>59</v>
      </c>
      <c r="E1051" s="26" t="s">
        <v>197</v>
      </c>
      <c r="F1051" s="23" t="n">
        <v>4000</v>
      </c>
      <c r="G1051" s="20" t="n">
        <f aca="false">H1051-F1051</f>
        <v>0</v>
      </c>
      <c r="H1051" s="23" t="n">
        <f aca="false">I1051+J1051+K1051+L1051</f>
        <v>4000</v>
      </c>
      <c r="I1051" s="31" t="n">
        <v>4000</v>
      </c>
      <c r="J1051" s="31"/>
      <c r="K1051" s="31"/>
      <c r="L1051" s="31" t="n">
        <v>0</v>
      </c>
    </row>
    <row r="1052" s="5" customFormat="true" ht="11.25" hidden="false" customHeight="false" outlineLevel="0" collapsed="false">
      <c r="A1052" s="14" t="n">
        <f aca="false">1+A1051</f>
        <v>984</v>
      </c>
      <c r="B1052" s="17"/>
      <c r="C1052" s="17"/>
      <c r="D1052" s="18" t="s">
        <v>61</v>
      </c>
      <c r="E1052" s="26" t="s">
        <v>198</v>
      </c>
      <c r="F1052" s="23" t="n">
        <v>3000</v>
      </c>
      <c r="G1052" s="20" t="n">
        <f aca="false">H1052-F1052</f>
        <v>0</v>
      </c>
      <c r="H1052" s="23" t="n">
        <f aca="false">I1052+J1052+K1052+L1052</f>
        <v>3000</v>
      </c>
      <c r="I1052" s="31" t="n">
        <v>3000</v>
      </c>
      <c r="J1052" s="31"/>
      <c r="K1052" s="31"/>
      <c r="L1052" s="31" t="n">
        <v>0</v>
      </c>
    </row>
    <row r="1053" s="5" customFormat="true" ht="11.25" hidden="true" customHeight="false" outlineLevel="0" collapsed="false">
      <c r="A1053" s="14" t="n">
        <f aca="false">1+A1052</f>
        <v>985</v>
      </c>
      <c r="B1053" s="17"/>
      <c r="C1053" s="17"/>
      <c r="D1053" s="18" t="s">
        <v>63</v>
      </c>
      <c r="E1053" s="26" t="s">
        <v>199</v>
      </c>
      <c r="F1053" s="23" t="n">
        <v>0</v>
      </c>
      <c r="G1053" s="20" t="n">
        <f aca="false">H1053-F1053</f>
        <v>0</v>
      </c>
      <c r="H1053" s="23" t="n">
        <f aca="false">I1053+J1053+K1053+L1053</f>
        <v>0</v>
      </c>
      <c r="I1053" s="31" t="n">
        <v>0</v>
      </c>
      <c r="J1053" s="31" t="n">
        <v>0</v>
      </c>
      <c r="K1053" s="31" t="n">
        <v>0</v>
      </c>
      <c r="L1053" s="31" t="n">
        <v>0</v>
      </c>
      <c r="N1053" s="3"/>
      <c r="O1053" s="3"/>
      <c r="P1053" s="3"/>
      <c r="Q1053" s="3"/>
      <c r="R1053" s="3"/>
      <c r="S1053" s="3"/>
    </row>
    <row r="1054" s="5" customFormat="true" ht="11.25" hidden="true" customHeight="false" outlineLevel="0" collapsed="false">
      <c r="A1054" s="14" t="n">
        <f aca="false">1+A1053</f>
        <v>986</v>
      </c>
      <c r="B1054" s="17"/>
      <c r="C1054" s="17" t="s">
        <v>29</v>
      </c>
      <c r="D1054" s="18"/>
      <c r="E1054" s="26" t="s">
        <v>277</v>
      </c>
      <c r="F1054" s="23" t="n">
        <v>0</v>
      </c>
      <c r="G1054" s="20" t="n">
        <f aca="false">H1054-F1054</f>
        <v>0</v>
      </c>
      <c r="H1054" s="23" t="n">
        <f aca="false">I1054+J1054+K1054+L1054</f>
        <v>0</v>
      </c>
      <c r="I1054" s="31" t="n">
        <f aca="false">I1055+I1056</f>
        <v>0</v>
      </c>
      <c r="J1054" s="31" t="n">
        <f aca="false">J1055+J1056</f>
        <v>0</v>
      </c>
      <c r="K1054" s="31" t="n">
        <f aca="false">K1055+K1056</f>
        <v>0</v>
      </c>
      <c r="L1054" s="31" t="n">
        <f aca="false">L1055+L1056</f>
        <v>0</v>
      </c>
      <c r="N1054" s="3"/>
      <c r="O1054" s="3"/>
      <c r="P1054" s="3"/>
      <c r="Q1054" s="3"/>
      <c r="R1054" s="3"/>
      <c r="S1054" s="3"/>
    </row>
    <row r="1055" s="5" customFormat="true" ht="11.25" hidden="true" customHeight="false" outlineLevel="0" collapsed="false">
      <c r="A1055" s="14" t="n">
        <f aca="false">1+A1054</f>
        <v>987</v>
      </c>
      <c r="B1055" s="17"/>
      <c r="C1055" s="17"/>
      <c r="D1055" s="18" t="s">
        <v>69</v>
      </c>
      <c r="E1055" s="26" t="s">
        <v>320</v>
      </c>
      <c r="F1055" s="23" t="n">
        <v>0</v>
      </c>
      <c r="G1055" s="20" t="n">
        <f aca="false">H1055-F1055</f>
        <v>0</v>
      </c>
      <c r="H1055" s="23" t="n">
        <f aca="false">I1055+J1055+K1055+L1055</f>
        <v>0</v>
      </c>
      <c r="I1055" s="31" t="n">
        <v>0</v>
      </c>
      <c r="J1055" s="31" t="n">
        <v>0</v>
      </c>
      <c r="K1055" s="31" t="n">
        <v>0</v>
      </c>
      <c r="L1055" s="31" t="n">
        <v>0</v>
      </c>
      <c r="N1055" s="3"/>
      <c r="O1055" s="3"/>
      <c r="P1055" s="3"/>
      <c r="Q1055" s="3"/>
      <c r="R1055" s="3"/>
      <c r="S1055" s="3"/>
    </row>
    <row r="1056" s="5" customFormat="true" ht="11.25" hidden="true" customHeight="false" outlineLevel="0" collapsed="false">
      <c r="A1056" s="14" t="n">
        <f aca="false">1+A1055</f>
        <v>988</v>
      </c>
      <c r="B1056" s="17"/>
      <c r="C1056" s="17"/>
      <c r="D1056" s="18" t="s">
        <v>31</v>
      </c>
      <c r="E1056" s="26" t="s">
        <v>279</v>
      </c>
      <c r="F1056" s="23" t="n">
        <v>0</v>
      </c>
      <c r="G1056" s="20" t="n">
        <f aca="false">H1056-F1056</f>
        <v>0</v>
      </c>
      <c r="H1056" s="23" t="n">
        <f aca="false">I1056+J1056+K1056+L1056</f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N1056" s="3"/>
      <c r="O1056" s="3"/>
      <c r="P1056" s="3"/>
      <c r="Q1056" s="3"/>
      <c r="R1056" s="3"/>
      <c r="S1056" s="3"/>
    </row>
    <row r="1057" s="5" customFormat="true" ht="11.25" hidden="true" customHeight="false" outlineLevel="0" collapsed="false">
      <c r="A1057" s="14" t="n">
        <f aca="false">1+A1056</f>
        <v>989</v>
      </c>
      <c r="B1057" s="23"/>
      <c r="C1057" s="17" t="s">
        <v>31</v>
      </c>
      <c r="D1057" s="18"/>
      <c r="E1057" s="26" t="s">
        <v>215</v>
      </c>
      <c r="F1057" s="23" t="n">
        <v>0</v>
      </c>
      <c r="G1057" s="20" t="n">
        <f aca="false">H1057-F1057</f>
        <v>0</v>
      </c>
      <c r="H1057" s="23" t="n">
        <f aca="false">H1058</f>
        <v>0</v>
      </c>
      <c r="I1057" s="31" t="n">
        <f aca="false">I1058</f>
        <v>0</v>
      </c>
      <c r="J1057" s="31" t="n">
        <f aca="false">J1058</f>
        <v>0</v>
      </c>
      <c r="K1057" s="31" t="n">
        <f aca="false">K1058</f>
        <v>0</v>
      </c>
      <c r="L1057" s="31" t="n">
        <f aca="false">L1058</f>
        <v>0</v>
      </c>
      <c r="N1057" s="3"/>
      <c r="O1057" s="3"/>
      <c r="P1057" s="3"/>
      <c r="Q1057" s="3"/>
      <c r="R1057" s="3"/>
      <c r="S1057" s="3"/>
    </row>
    <row r="1058" s="5" customFormat="true" ht="11.25" hidden="true" customHeight="false" outlineLevel="0" collapsed="false">
      <c r="A1058" s="14" t="n">
        <f aca="false">1+A1057</f>
        <v>990</v>
      </c>
      <c r="B1058" s="17"/>
      <c r="C1058" s="17"/>
      <c r="D1058" s="24" t="s">
        <v>61</v>
      </c>
      <c r="E1058" s="26" t="s">
        <v>217</v>
      </c>
      <c r="F1058" s="23" t="n">
        <v>0</v>
      </c>
      <c r="G1058" s="20" t="n">
        <f aca="false">H1058-F1058</f>
        <v>0</v>
      </c>
      <c r="H1058" s="23" t="n">
        <f aca="false">I1058+J1058+K1058+L1058</f>
        <v>0</v>
      </c>
      <c r="I1058" s="31" t="n">
        <v>0</v>
      </c>
      <c r="J1058" s="31" t="n">
        <v>0</v>
      </c>
      <c r="K1058" s="31" t="n">
        <v>0</v>
      </c>
      <c r="L1058" s="31" t="n">
        <v>0</v>
      </c>
      <c r="N1058" s="3"/>
      <c r="O1058" s="3"/>
      <c r="P1058" s="3"/>
      <c r="Q1058" s="3"/>
      <c r="R1058" s="3"/>
      <c r="S1058" s="3"/>
    </row>
    <row r="1059" s="5" customFormat="true" ht="11.25" hidden="false" customHeight="false" outlineLevel="0" collapsed="false">
      <c r="A1059" s="14" t="n">
        <f aca="false">1+A1058</f>
        <v>991</v>
      </c>
      <c r="B1059" s="17" t="s">
        <v>288</v>
      </c>
      <c r="C1059" s="17" t="s">
        <v>8</v>
      </c>
      <c r="D1059" s="18" t="s">
        <v>9</v>
      </c>
      <c r="E1059" s="26" t="s">
        <v>249</v>
      </c>
      <c r="F1059" s="23" t="n">
        <v>16000</v>
      </c>
      <c r="G1059" s="20" t="n">
        <f aca="false">H1059-F1059</f>
        <v>0</v>
      </c>
      <c r="H1059" s="23" t="n">
        <f aca="false">I1059+J1059+K1059+L1059</f>
        <v>16000</v>
      </c>
      <c r="I1059" s="31" t="n">
        <f aca="false">I1060</f>
        <v>16000</v>
      </c>
      <c r="J1059" s="31" t="n">
        <f aca="false">J1060</f>
        <v>0</v>
      </c>
      <c r="K1059" s="31" t="n">
        <f aca="false">K1060</f>
        <v>0</v>
      </c>
      <c r="L1059" s="31" t="n">
        <f aca="false">L1060</f>
        <v>0</v>
      </c>
      <c r="N1059" s="3"/>
      <c r="O1059" s="3"/>
      <c r="P1059" s="3"/>
      <c r="Q1059" s="3"/>
      <c r="R1059" s="3"/>
      <c r="S1059" s="3"/>
    </row>
    <row r="1060" s="5" customFormat="true" ht="11.25" hidden="false" customHeight="false" outlineLevel="0" collapsed="false">
      <c r="A1060" s="14" t="n">
        <f aca="false">1+A1059</f>
        <v>992</v>
      </c>
      <c r="B1060" s="17" t="n">
        <v>66.1</v>
      </c>
      <c r="C1060" s="17" t="s">
        <v>93</v>
      </c>
      <c r="D1060" s="18"/>
      <c r="E1060" s="26" t="s">
        <v>358</v>
      </c>
      <c r="F1060" s="23" t="n">
        <v>16000</v>
      </c>
      <c r="G1060" s="20" t="n">
        <f aca="false">H1060-F1060</f>
        <v>0</v>
      </c>
      <c r="H1060" s="23" t="n">
        <f aca="false">I1060+J1060+K1060+L1060</f>
        <v>16000</v>
      </c>
      <c r="I1060" s="31" t="n">
        <f aca="false">I1061</f>
        <v>16000</v>
      </c>
      <c r="J1060" s="31" t="n">
        <f aca="false">J1061</f>
        <v>0</v>
      </c>
      <c r="K1060" s="31" t="n">
        <f aca="false">K1061</f>
        <v>0</v>
      </c>
      <c r="L1060" s="31" t="n">
        <f aca="false">L1061</f>
        <v>0</v>
      </c>
      <c r="N1060" s="3"/>
      <c r="O1060" s="3"/>
      <c r="P1060" s="3"/>
      <c r="Q1060" s="3"/>
      <c r="R1060" s="3"/>
      <c r="S1060" s="3"/>
    </row>
    <row r="1061" s="5" customFormat="true" ht="11.25" hidden="false" customHeight="false" outlineLevel="0" collapsed="false">
      <c r="A1061" s="14" t="n">
        <f aca="false">1+A1060</f>
        <v>993</v>
      </c>
      <c r="B1061" s="17"/>
      <c r="C1061" s="17"/>
      <c r="D1061" s="18" t="s">
        <v>69</v>
      </c>
      <c r="E1061" s="26" t="s">
        <v>291</v>
      </c>
      <c r="F1061" s="23" t="n">
        <v>16000</v>
      </c>
      <c r="G1061" s="20" t="n">
        <f aca="false">H1061-F1061</f>
        <v>0</v>
      </c>
      <c r="H1061" s="23" t="n">
        <f aca="false">I1061+J1061+K1061+L1061</f>
        <v>16000</v>
      </c>
      <c r="I1061" s="31" t="n">
        <f aca="false">I1037</f>
        <v>16000</v>
      </c>
      <c r="J1061" s="31" t="n">
        <f aca="false">J1037</f>
        <v>0</v>
      </c>
      <c r="K1061" s="31" t="n">
        <f aca="false">K1037</f>
        <v>0</v>
      </c>
      <c r="L1061" s="31" t="n">
        <f aca="false">L1037</f>
        <v>0</v>
      </c>
      <c r="N1061" s="3"/>
      <c r="O1061" s="3"/>
      <c r="P1061" s="3"/>
      <c r="Q1061" s="3"/>
      <c r="R1061" s="3"/>
      <c r="S1061" s="3"/>
    </row>
    <row r="1062" s="5" customFormat="true" ht="11.25" hidden="false" customHeight="false" outlineLevel="0" collapsed="false">
      <c r="A1062" s="14" t="n">
        <f aca="false">1+A1061</f>
        <v>994</v>
      </c>
      <c r="B1062" s="17" t="s">
        <v>134</v>
      </c>
      <c r="C1062" s="17" t="s">
        <v>135</v>
      </c>
      <c r="D1062" s="18" t="s">
        <v>136</v>
      </c>
      <c r="E1062" s="26" t="s">
        <v>375</v>
      </c>
      <c r="F1062" s="17" t="n">
        <v>11000</v>
      </c>
      <c r="G1062" s="45" t="n">
        <f aca="false">H1062-F1062</f>
        <v>0</v>
      </c>
      <c r="H1062" s="17" t="n">
        <f aca="false">I1062+J1062+K1062+L1062</f>
        <v>11000</v>
      </c>
      <c r="I1062" s="39" t="n">
        <f aca="false">I1064</f>
        <v>1000</v>
      </c>
      <c r="J1062" s="39" t="n">
        <f aca="false">J1064</f>
        <v>10000</v>
      </c>
      <c r="K1062" s="39" t="n">
        <f aca="false">K1064</f>
        <v>0</v>
      </c>
      <c r="L1062" s="39" t="n">
        <f aca="false">L1064</f>
        <v>0</v>
      </c>
      <c r="N1062" s="3"/>
      <c r="O1062" s="3"/>
      <c r="P1062" s="3"/>
      <c r="Q1062" s="3"/>
      <c r="R1062" s="3"/>
      <c r="S1062" s="3"/>
    </row>
    <row r="1063" s="5" customFormat="true" ht="11.25" hidden="false" customHeight="false" outlineLevel="0" collapsed="false">
      <c r="A1063" s="14"/>
      <c r="B1063" s="17" t="s">
        <v>139</v>
      </c>
      <c r="C1063" s="17"/>
      <c r="D1063" s="24"/>
      <c r="E1063" s="26" t="s">
        <v>140</v>
      </c>
      <c r="F1063" s="23" t="n">
        <f aca="false">F1064</f>
        <v>11000</v>
      </c>
      <c r="G1063" s="20" t="n">
        <f aca="false">H1063-F1063</f>
        <v>0</v>
      </c>
      <c r="H1063" s="23" t="n">
        <f aca="false">H1064</f>
        <v>11000</v>
      </c>
      <c r="I1063" s="23" t="n">
        <f aca="false">I1064</f>
        <v>1000</v>
      </c>
      <c r="J1063" s="23" t="n">
        <f aca="false">J1064</f>
        <v>10000</v>
      </c>
      <c r="K1063" s="23" t="n">
        <f aca="false">K1064</f>
        <v>0</v>
      </c>
      <c r="L1063" s="23" t="n">
        <f aca="false">L1064</f>
        <v>0</v>
      </c>
      <c r="N1063" s="3"/>
      <c r="O1063" s="3"/>
      <c r="P1063" s="3"/>
      <c r="Q1063" s="3"/>
      <c r="R1063" s="3"/>
      <c r="S1063" s="3"/>
    </row>
    <row r="1064" s="5" customFormat="true" ht="11.25" hidden="false" customHeight="false" outlineLevel="0" collapsed="false">
      <c r="A1064" s="14" t="n">
        <f aca="false">1+A1062</f>
        <v>995</v>
      </c>
      <c r="B1064" s="17"/>
      <c r="C1064" s="17" t="s">
        <v>69</v>
      </c>
      <c r="D1064" s="18"/>
      <c r="E1064" s="26" t="s">
        <v>286</v>
      </c>
      <c r="F1064" s="23" t="n">
        <v>11000</v>
      </c>
      <c r="G1064" s="20" t="n">
        <f aca="false">H1064-F1064</f>
        <v>0</v>
      </c>
      <c r="H1064" s="23" t="n">
        <f aca="false">I1064+J1064+K1064+L1064</f>
        <v>11000</v>
      </c>
      <c r="I1064" s="31" t="n">
        <f aca="false">I1065</f>
        <v>1000</v>
      </c>
      <c r="J1064" s="31" t="n">
        <f aca="false">J1065</f>
        <v>10000</v>
      </c>
      <c r="K1064" s="31" t="n">
        <f aca="false">K1065</f>
        <v>0</v>
      </c>
      <c r="L1064" s="31" t="n">
        <f aca="false">L1065</f>
        <v>0</v>
      </c>
      <c r="N1064" s="3"/>
      <c r="O1064" s="3"/>
      <c r="P1064" s="3"/>
      <c r="Q1064" s="3"/>
      <c r="R1064" s="3"/>
      <c r="S1064" s="3"/>
    </row>
    <row r="1065" s="5" customFormat="true" ht="11.25" hidden="false" customHeight="false" outlineLevel="0" collapsed="false">
      <c r="A1065" s="14" t="n">
        <f aca="false">1+A1064</f>
        <v>996</v>
      </c>
      <c r="B1065" s="17" t="s">
        <v>46</v>
      </c>
      <c r="C1065" s="17"/>
      <c r="D1065" s="18"/>
      <c r="E1065" s="26" t="s">
        <v>287</v>
      </c>
      <c r="F1065" s="31" t="n">
        <v>11000</v>
      </c>
      <c r="G1065" s="20" t="n">
        <f aca="false">H1065-F1065</f>
        <v>0</v>
      </c>
      <c r="H1065" s="31" t="n">
        <f aca="false">I1065+J1065+K1065+L1065</f>
        <v>11000</v>
      </c>
      <c r="I1065" s="31" t="n">
        <f aca="false">I1066</f>
        <v>1000</v>
      </c>
      <c r="J1065" s="31" t="n">
        <f aca="false">J1066</f>
        <v>10000</v>
      </c>
      <c r="K1065" s="31" t="n">
        <f aca="false">K1066</f>
        <v>0</v>
      </c>
      <c r="L1065" s="31" t="n">
        <f aca="false">L1066</f>
        <v>0</v>
      </c>
      <c r="N1065" s="3"/>
      <c r="O1065" s="3"/>
      <c r="P1065" s="3"/>
      <c r="Q1065" s="3"/>
      <c r="R1065" s="3"/>
      <c r="S1065" s="3"/>
    </row>
    <row r="1066" s="59" customFormat="true" ht="11.25" hidden="false" customHeight="false" outlineLevel="0" collapsed="false">
      <c r="A1066" s="14" t="n">
        <f aca="false">1+A1065</f>
        <v>997</v>
      </c>
      <c r="B1066" s="17"/>
      <c r="C1066" s="17" t="s">
        <v>63</v>
      </c>
      <c r="D1066" s="24"/>
      <c r="E1066" s="26" t="s">
        <v>195</v>
      </c>
      <c r="F1066" s="23" t="n">
        <v>11000</v>
      </c>
      <c r="G1066" s="20" t="n">
        <f aca="false">H1066-F1066</f>
        <v>0</v>
      </c>
      <c r="H1066" s="23" t="n">
        <f aca="false">I1066+J1066+K1066+L1066</f>
        <v>11000</v>
      </c>
      <c r="I1066" s="31" t="n">
        <f aca="false">I1067+I1068+I1069</f>
        <v>1000</v>
      </c>
      <c r="J1066" s="31" t="n">
        <f aca="false">J1067+J1068+J1069</f>
        <v>10000</v>
      </c>
      <c r="K1066" s="31" t="n">
        <f aca="false">K1067+K1068+K1069</f>
        <v>0</v>
      </c>
      <c r="L1066" s="31" t="n">
        <f aca="false">L1067+L1068+L1069</f>
        <v>0</v>
      </c>
      <c r="M1066" s="58"/>
    </row>
    <row r="1067" customFormat="false" ht="11.25" hidden="false" customHeight="false" outlineLevel="0" collapsed="false">
      <c r="A1067" s="14" t="n">
        <f aca="false">1+A1066</f>
        <v>998</v>
      </c>
      <c r="B1067" s="17"/>
      <c r="C1067" s="17"/>
      <c r="D1067" s="24" t="s">
        <v>69</v>
      </c>
      <c r="E1067" s="26" t="s">
        <v>376</v>
      </c>
      <c r="F1067" s="23" t="n">
        <v>6000</v>
      </c>
      <c r="G1067" s="20" t="n">
        <f aca="false">H1067-F1067</f>
        <v>0</v>
      </c>
      <c r="H1067" s="23" t="n">
        <f aca="false">I1067+J1067+K1067+L1067</f>
        <v>6000</v>
      </c>
      <c r="I1067" s="31" t="n">
        <v>1000</v>
      </c>
      <c r="J1067" s="31" t="n">
        <v>5000</v>
      </c>
      <c r="K1067" s="31" t="n">
        <v>0</v>
      </c>
      <c r="L1067" s="31" t="n">
        <v>0</v>
      </c>
    </row>
    <row r="1068" customFormat="false" ht="11.25" hidden="false" customHeight="false" outlineLevel="0" collapsed="false">
      <c r="A1068" s="14" t="n">
        <f aca="false">1+A1067</f>
        <v>999</v>
      </c>
      <c r="B1068" s="17"/>
      <c r="C1068" s="17"/>
      <c r="D1068" s="24" t="s">
        <v>59</v>
      </c>
      <c r="E1068" s="26" t="s">
        <v>377</v>
      </c>
      <c r="F1068" s="23" t="n">
        <v>5000</v>
      </c>
      <c r="G1068" s="20" t="n">
        <f aca="false">H1068-F1068</f>
        <v>0</v>
      </c>
      <c r="H1068" s="23" t="n">
        <f aca="false">I1068+J1068+K1068+L1068</f>
        <v>5000</v>
      </c>
      <c r="I1068" s="31" t="n">
        <v>0</v>
      </c>
      <c r="J1068" s="31" t="n">
        <v>5000</v>
      </c>
      <c r="K1068" s="31" t="n">
        <v>0</v>
      </c>
      <c r="L1068" s="31" t="n">
        <v>0</v>
      </c>
    </row>
    <row r="1069" s="5" customFormat="true" ht="11.25" hidden="false" customHeight="false" outlineLevel="0" collapsed="false">
      <c r="A1069" s="14" t="n">
        <f aca="false">1+A1068</f>
        <v>1000</v>
      </c>
      <c r="B1069" s="17"/>
      <c r="C1069" s="17"/>
      <c r="D1069" s="24" t="s">
        <v>61</v>
      </c>
      <c r="E1069" s="26" t="s">
        <v>198</v>
      </c>
      <c r="F1069" s="23" t="n">
        <v>0</v>
      </c>
      <c r="G1069" s="20" t="n">
        <f aca="false">H1069-F1069</f>
        <v>0</v>
      </c>
      <c r="H1069" s="23" t="n">
        <f aca="false">I1069+J1069+K1069+L1069</f>
        <v>0</v>
      </c>
      <c r="I1069" s="31" t="n">
        <v>0</v>
      </c>
      <c r="J1069" s="31" t="n">
        <v>0</v>
      </c>
      <c r="K1069" s="31" t="n">
        <v>0</v>
      </c>
      <c r="L1069" s="31"/>
      <c r="N1069" s="3"/>
      <c r="O1069" s="3"/>
      <c r="P1069" s="3"/>
      <c r="Q1069" s="3"/>
      <c r="R1069" s="3"/>
      <c r="S1069" s="3"/>
    </row>
    <row r="1070" s="5" customFormat="true" ht="11.25" hidden="false" customHeight="false" outlineLevel="0" collapsed="false">
      <c r="A1070" s="14" t="n">
        <f aca="false">1+A1069</f>
        <v>1001</v>
      </c>
      <c r="B1070" s="17" t="s">
        <v>288</v>
      </c>
      <c r="C1070" s="17" t="s">
        <v>338</v>
      </c>
      <c r="D1070" s="18" t="s">
        <v>9</v>
      </c>
      <c r="E1070" s="26" t="s">
        <v>247</v>
      </c>
      <c r="F1070" s="17" t="s">
        <v>248</v>
      </c>
      <c r="G1070" s="45" t="s">
        <v>248</v>
      </c>
      <c r="H1070" s="17" t="s">
        <v>248</v>
      </c>
      <c r="I1070" s="39" t="s">
        <v>248</v>
      </c>
      <c r="J1070" s="39" t="s">
        <v>248</v>
      </c>
      <c r="K1070" s="39" t="s">
        <v>248</v>
      </c>
      <c r="L1070" s="39" t="s">
        <v>248</v>
      </c>
    </row>
    <row r="1071" s="5" customFormat="true" ht="11.25" hidden="false" customHeight="false" outlineLevel="0" collapsed="false">
      <c r="A1071" s="14" t="n">
        <f aca="false">1+A1070</f>
        <v>1002</v>
      </c>
      <c r="B1071" s="17" t="n">
        <v>66.1</v>
      </c>
      <c r="C1071" s="17"/>
      <c r="D1071" s="18"/>
      <c r="E1071" s="26" t="s">
        <v>249</v>
      </c>
      <c r="F1071" s="23" t="n">
        <v>11000</v>
      </c>
      <c r="G1071" s="20" t="n">
        <f aca="false">H1071-F1071</f>
        <v>0</v>
      </c>
      <c r="H1071" s="23" t="n">
        <f aca="false">I1071+J1071+K1071+L1071</f>
        <v>11000</v>
      </c>
      <c r="I1071" s="31" t="n">
        <f aca="false">I1072</f>
        <v>1000</v>
      </c>
      <c r="J1071" s="31" t="n">
        <f aca="false">J1072</f>
        <v>10000</v>
      </c>
      <c r="K1071" s="31" t="n">
        <f aca="false">K1072</f>
        <v>0</v>
      </c>
      <c r="L1071" s="31" t="n">
        <f aca="false">L1072</f>
        <v>0</v>
      </c>
    </row>
    <row r="1072" s="5" customFormat="true" ht="11.25" hidden="false" customHeight="false" outlineLevel="0" collapsed="false">
      <c r="A1072" s="14" t="n">
        <f aca="false">1+A1071</f>
        <v>1003</v>
      </c>
      <c r="B1072" s="17"/>
      <c r="C1072" s="17" t="s">
        <v>93</v>
      </c>
      <c r="D1072" s="18"/>
      <c r="E1072" s="26" t="s">
        <v>290</v>
      </c>
      <c r="F1072" s="23" t="n">
        <v>11000</v>
      </c>
      <c r="G1072" s="20" t="n">
        <f aca="false">H1072-F1072</f>
        <v>0</v>
      </c>
      <c r="H1072" s="23" t="n">
        <f aca="false">I1072+J1072+K1072+L1072</f>
        <v>11000</v>
      </c>
      <c r="I1072" s="31" t="n">
        <f aca="false">I1073</f>
        <v>1000</v>
      </c>
      <c r="J1072" s="31" t="n">
        <f aca="false">J1073</f>
        <v>10000</v>
      </c>
      <c r="K1072" s="31" t="n">
        <f aca="false">K1073</f>
        <v>0</v>
      </c>
      <c r="L1072" s="31" t="n">
        <f aca="false">L1073</f>
        <v>0</v>
      </c>
    </row>
    <row r="1073" s="5" customFormat="true" ht="11.25" hidden="false" customHeight="false" outlineLevel="0" collapsed="false">
      <c r="A1073" s="14" t="n">
        <f aca="false">1+A1072</f>
        <v>1004</v>
      </c>
      <c r="B1073" s="17"/>
      <c r="C1073" s="17"/>
      <c r="D1073" s="18" t="s">
        <v>69</v>
      </c>
      <c r="E1073" s="26" t="s">
        <v>291</v>
      </c>
      <c r="F1073" s="23" t="n">
        <v>11000</v>
      </c>
      <c r="G1073" s="20" t="n">
        <f aca="false">H1073-F1073</f>
        <v>0</v>
      </c>
      <c r="H1073" s="23" t="n">
        <f aca="false">I1073+J1073+K1073+L1073</f>
        <v>11000</v>
      </c>
      <c r="I1073" s="31" t="n">
        <f aca="false">I1062</f>
        <v>1000</v>
      </c>
      <c r="J1073" s="31" t="n">
        <f aca="false">J1062</f>
        <v>10000</v>
      </c>
      <c r="K1073" s="31" t="n">
        <f aca="false">K1062</f>
        <v>0</v>
      </c>
      <c r="L1073" s="31" t="n">
        <f aca="false">L1062</f>
        <v>0</v>
      </c>
    </row>
    <row r="1074" s="5" customFormat="true" ht="22.5" hidden="false" customHeight="false" outlineLevel="0" collapsed="false">
      <c r="A1074" s="14" t="n">
        <f aca="false">1+A1073</f>
        <v>1005</v>
      </c>
      <c r="B1074" s="17"/>
      <c r="C1074" s="17" t="s">
        <v>135</v>
      </c>
      <c r="D1074" s="18" t="s">
        <v>136</v>
      </c>
      <c r="E1074" s="26" t="s">
        <v>378</v>
      </c>
      <c r="F1074" s="51" t="n">
        <v>20000</v>
      </c>
      <c r="G1074" s="52" t="n">
        <f aca="false">H1074-F1074</f>
        <v>0</v>
      </c>
      <c r="H1074" s="51" t="n">
        <f aca="false">I1074+J1074+K1074+L1074</f>
        <v>20000</v>
      </c>
      <c r="I1074" s="57" t="n">
        <f aca="false">I1076</f>
        <v>19000</v>
      </c>
      <c r="J1074" s="57" t="n">
        <f aca="false">J1076</f>
        <v>1000</v>
      </c>
      <c r="K1074" s="57" t="n">
        <f aca="false">K1076</f>
        <v>0</v>
      </c>
      <c r="L1074" s="57" t="n">
        <f aca="false">L1076</f>
        <v>0</v>
      </c>
    </row>
    <row r="1075" s="5" customFormat="true" ht="11.25" hidden="false" customHeight="false" outlineLevel="0" collapsed="false">
      <c r="A1075" s="14"/>
      <c r="B1075" s="17" t="s">
        <v>139</v>
      </c>
      <c r="C1075" s="17"/>
      <c r="D1075" s="24"/>
      <c r="E1075" s="26" t="s">
        <v>140</v>
      </c>
      <c r="F1075" s="23" t="n">
        <f aca="false">F1076</f>
        <v>20000</v>
      </c>
      <c r="G1075" s="20" t="n">
        <f aca="false">H1075-F1075</f>
        <v>0</v>
      </c>
      <c r="H1075" s="23" t="n">
        <f aca="false">H1076</f>
        <v>20000</v>
      </c>
      <c r="I1075" s="23" t="n">
        <f aca="false">I1076</f>
        <v>19000</v>
      </c>
      <c r="J1075" s="23" t="n">
        <f aca="false">J1076</f>
        <v>1000</v>
      </c>
      <c r="K1075" s="23" t="n">
        <f aca="false">K1076</f>
        <v>0</v>
      </c>
      <c r="L1075" s="23" t="n">
        <f aca="false">L1076</f>
        <v>0</v>
      </c>
    </row>
    <row r="1076" s="5" customFormat="true" ht="11.25" hidden="false" customHeight="false" outlineLevel="0" collapsed="false">
      <c r="A1076" s="14" t="n">
        <f aca="false">1+A1074</f>
        <v>1006</v>
      </c>
      <c r="B1076" s="17"/>
      <c r="C1076" s="17" t="s">
        <v>69</v>
      </c>
      <c r="D1076" s="18"/>
      <c r="E1076" s="26" t="s">
        <v>286</v>
      </c>
      <c r="F1076" s="23" t="n">
        <v>20000</v>
      </c>
      <c r="G1076" s="20" t="n">
        <f aca="false">H1076-F1076</f>
        <v>0</v>
      </c>
      <c r="H1076" s="23" t="n">
        <f aca="false">I1076+J1076+K1076+L1076</f>
        <v>20000</v>
      </c>
      <c r="I1076" s="31" t="n">
        <f aca="false">I1077</f>
        <v>19000</v>
      </c>
      <c r="J1076" s="31" t="n">
        <f aca="false">J1077</f>
        <v>1000</v>
      </c>
      <c r="K1076" s="31" t="n">
        <f aca="false">K1077</f>
        <v>0</v>
      </c>
      <c r="L1076" s="31" t="n">
        <f aca="false">L1077</f>
        <v>0</v>
      </c>
    </row>
    <row r="1077" s="5" customFormat="true" ht="11.25" hidden="false" customHeight="false" outlineLevel="0" collapsed="false">
      <c r="A1077" s="14" t="n">
        <f aca="false">1+A1076</f>
        <v>1007</v>
      </c>
      <c r="B1077" s="17"/>
      <c r="C1077" s="17"/>
      <c r="D1077" s="18"/>
      <c r="E1077" s="26" t="s">
        <v>287</v>
      </c>
      <c r="F1077" s="31" t="n">
        <v>20000</v>
      </c>
      <c r="G1077" s="20" t="n">
        <f aca="false">H1077-F1077</f>
        <v>0</v>
      </c>
      <c r="H1077" s="31" t="n">
        <f aca="false">I1077+J1077+K1077+L1077</f>
        <v>20000</v>
      </c>
      <c r="I1077" s="31" t="n">
        <f aca="false">I1078</f>
        <v>19000</v>
      </c>
      <c r="J1077" s="31" t="n">
        <f aca="false">J1078</f>
        <v>1000</v>
      </c>
      <c r="K1077" s="31" t="n">
        <f aca="false">K1078</f>
        <v>0</v>
      </c>
      <c r="L1077" s="31" t="n">
        <f aca="false">L1078</f>
        <v>0</v>
      </c>
    </row>
    <row r="1078" s="5" customFormat="true" ht="11.25" hidden="false" customHeight="false" outlineLevel="0" collapsed="false">
      <c r="A1078" s="14" t="n">
        <f aca="false">1+A1077</f>
        <v>1008</v>
      </c>
      <c r="B1078" s="17"/>
      <c r="C1078" s="17" t="s">
        <v>63</v>
      </c>
      <c r="D1078" s="24"/>
      <c r="E1078" s="26" t="s">
        <v>379</v>
      </c>
      <c r="F1078" s="23" t="n">
        <v>20000</v>
      </c>
      <c r="G1078" s="20" t="n">
        <f aca="false">H1078-F1078</f>
        <v>0</v>
      </c>
      <c r="H1078" s="23" t="n">
        <f aca="false">I1078+J1078+K1078+L1078</f>
        <v>20000</v>
      </c>
      <c r="I1078" s="31" t="n">
        <f aca="false">I1079+I1080+I1081</f>
        <v>19000</v>
      </c>
      <c r="J1078" s="31" t="n">
        <f aca="false">J1079+J1080+J1081</f>
        <v>1000</v>
      </c>
      <c r="K1078" s="31" t="n">
        <f aca="false">K1079+K1080+K1081</f>
        <v>0</v>
      </c>
      <c r="L1078" s="31" t="n">
        <f aca="false">L1079+L1080+L1081</f>
        <v>0</v>
      </c>
    </row>
    <row r="1079" s="5" customFormat="true" ht="11.25" hidden="false" customHeight="false" outlineLevel="0" collapsed="false">
      <c r="A1079" s="14" t="n">
        <f aca="false">1+A1078</f>
        <v>1009</v>
      </c>
      <c r="B1079" s="17"/>
      <c r="C1079" s="17"/>
      <c r="D1079" s="24" t="s">
        <v>69</v>
      </c>
      <c r="E1079" s="26" t="s">
        <v>376</v>
      </c>
      <c r="F1079" s="23" t="n">
        <v>0</v>
      </c>
      <c r="G1079" s="20" t="n">
        <f aca="false">H1079-F1079</f>
        <v>0</v>
      </c>
      <c r="H1079" s="23" t="n">
        <f aca="false">I1079+J1079+K1079+L1079</f>
        <v>0</v>
      </c>
      <c r="I1079" s="31" t="n">
        <v>0</v>
      </c>
      <c r="J1079" s="31" t="n">
        <v>0</v>
      </c>
      <c r="K1079" s="31" t="n">
        <v>0</v>
      </c>
      <c r="L1079" s="31" t="n">
        <v>0</v>
      </c>
    </row>
    <row r="1080" s="5" customFormat="true" ht="11.25" hidden="false" customHeight="false" outlineLevel="0" collapsed="false">
      <c r="A1080" s="14" t="n">
        <f aca="false">1+A1079</f>
        <v>1010</v>
      </c>
      <c r="B1080" s="17"/>
      <c r="C1080" s="17"/>
      <c r="D1080" s="24" t="s">
        <v>59</v>
      </c>
      <c r="E1080" s="26" t="s">
        <v>377</v>
      </c>
      <c r="F1080" s="23" t="n">
        <v>20000</v>
      </c>
      <c r="G1080" s="20" t="n">
        <f aca="false">H1080-F1080</f>
        <v>0</v>
      </c>
      <c r="H1080" s="23" t="n">
        <f aca="false">I1080+J1080+K1080+L1080</f>
        <v>20000</v>
      </c>
      <c r="I1080" s="31" t="n">
        <v>19000</v>
      </c>
      <c r="J1080" s="31" t="n">
        <v>1000</v>
      </c>
      <c r="K1080" s="31"/>
      <c r="L1080" s="31" t="n">
        <v>0</v>
      </c>
    </row>
    <row r="1081" s="5" customFormat="true" ht="11.25" hidden="false" customHeight="false" outlineLevel="0" collapsed="false">
      <c r="A1081" s="14" t="n">
        <f aca="false">1+A1080</f>
        <v>1011</v>
      </c>
      <c r="B1081" s="17"/>
      <c r="C1081" s="17"/>
      <c r="D1081" s="24" t="s">
        <v>61</v>
      </c>
      <c r="E1081" s="26" t="s">
        <v>198</v>
      </c>
      <c r="F1081" s="23" t="n">
        <v>0</v>
      </c>
      <c r="G1081" s="20" t="n">
        <f aca="false">H1081-F1081</f>
        <v>0</v>
      </c>
      <c r="H1081" s="23" t="n">
        <f aca="false">I1081+J1081+K1081+L1081</f>
        <v>0</v>
      </c>
      <c r="I1081" s="31" t="n">
        <v>0</v>
      </c>
      <c r="J1081" s="31" t="n">
        <v>0</v>
      </c>
      <c r="K1081" s="31" t="n">
        <v>0</v>
      </c>
      <c r="L1081" s="31"/>
    </row>
    <row r="1082" s="5" customFormat="true" ht="11.25" hidden="false" customHeight="false" outlineLevel="0" collapsed="false">
      <c r="A1082" s="14" t="n">
        <f aca="false">1+A1081</f>
        <v>1012</v>
      </c>
      <c r="B1082" s="17"/>
      <c r="C1082" s="17" t="s">
        <v>338</v>
      </c>
      <c r="D1082" s="18" t="s">
        <v>9</v>
      </c>
      <c r="E1082" s="26" t="s">
        <v>247</v>
      </c>
      <c r="F1082" s="17" t="s">
        <v>248</v>
      </c>
      <c r="G1082" s="45" t="s">
        <v>248</v>
      </c>
      <c r="H1082" s="17" t="s">
        <v>248</v>
      </c>
      <c r="I1082" s="39" t="s">
        <v>248</v>
      </c>
      <c r="J1082" s="39" t="s">
        <v>248</v>
      </c>
      <c r="K1082" s="39" t="s">
        <v>248</v>
      </c>
      <c r="L1082" s="39" t="s">
        <v>248</v>
      </c>
      <c r="N1082" s="3"/>
      <c r="O1082" s="3"/>
      <c r="P1082" s="3"/>
      <c r="Q1082" s="3"/>
      <c r="R1082" s="3"/>
      <c r="S1082" s="3"/>
    </row>
    <row r="1083" s="5" customFormat="true" ht="11.25" hidden="false" customHeight="false" outlineLevel="0" collapsed="false">
      <c r="A1083" s="14" t="n">
        <f aca="false">1+A1082</f>
        <v>1013</v>
      </c>
      <c r="B1083" s="17"/>
      <c r="C1083" s="17"/>
      <c r="D1083" s="18"/>
      <c r="E1083" s="26" t="s">
        <v>249</v>
      </c>
      <c r="F1083" s="23" t="n">
        <v>20000</v>
      </c>
      <c r="G1083" s="20" t="n">
        <f aca="false">H1083-F1083</f>
        <v>0</v>
      </c>
      <c r="H1083" s="23" t="n">
        <f aca="false">I1083+J1083+K1083+L1083</f>
        <v>20000</v>
      </c>
      <c r="I1083" s="31" t="n">
        <f aca="false">I1084</f>
        <v>19000</v>
      </c>
      <c r="J1083" s="31" t="n">
        <f aca="false">J1084</f>
        <v>1000</v>
      </c>
      <c r="K1083" s="31" t="n">
        <f aca="false">K1084</f>
        <v>0</v>
      </c>
      <c r="L1083" s="31" t="n">
        <f aca="false">L1084</f>
        <v>0</v>
      </c>
      <c r="N1083" s="3"/>
      <c r="O1083" s="3"/>
      <c r="P1083" s="3"/>
      <c r="Q1083" s="3"/>
      <c r="R1083" s="3"/>
      <c r="S1083" s="3"/>
    </row>
    <row r="1084" s="5" customFormat="true" ht="11.25" hidden="false" customHeight="false" outlineLevel="0" collapsed="false">
      <c r="A1084" s="14" t="n">
        <f aca="false">1+A1083</f>
        <v>1014</v>
      </c>
      <c r="B1084" s="17"/>
      <c r="C1084" s="17" t="s">
        <v>93</v>
      </c>
      <c r="D1084" s="18"/>
      <c r="E1084" s="26" t="s">
        <v>290</v>
      </c>
      <c r="F1084" s="23" t="n">
        <v>20000</v>
      </c>
      <c r="G1084" s="20" t="n">
        <f aca="false">H1084-F1084</f>
        <v>0</v>
      </c>
      <c r="H1084" s="23" t="n">
        <f aca="false">I1084+J1084+K1084+L1084</f>
        <v>20000</v>
      </c>
      <c r="I1084" s="31" t="n">
        <f aca="false">I1085</f>
        <v>19000</v>
      </c>
      <c r="J1084" s="31" t="n">
        <f aca="false">J1085</f>
        <v>1000</v>
      </c>
      <c r="K1084" s="31" t="n">
        <f aca="false">K1085</f>
        <v>0</v>
      </c>
      <c r="L1084" s="31" t="n">
        <f aca="false">L1085</f>
        <v>0</v>
      </c>
      <c r="N1084" s="3"/>
      <c r="O1084" s="3"/>
      <c r="P1084" s="3"/>
      <c r="Q1084" s="3"/>
      <c r="R1084" s="3"/>
      <c r="S1084" s="3"/>
    </row>
    <row r="1085" s="5" customFormat="true" ht="11.25" hidden="false" customHeight="false" outlineLevel="0" collapsed="false">
      <c r="A1085" s="14" t="n">
        <f aca="false">1+A1084</f>
        <v>1015</v>
      </c>
      <c r="B1085" s="17"/>
      <c r="C1085" s="17"/>
      <c r="D1085" s="18" t="s">
        <v>69</v>
      </c>
      <c r="E1085" s="26" t="s">
        <v>291</v>
      </c>
      <c r="F1085" s="23" t="n">
        <v>20000</v>
      </c>
      <c r="G1085" s="20" t="n">
        <f aca="false">H1085-F1085</f>
        <v>0</v>
      </c>
      <c r="H1085" s="23" t="n">
        <f aca="false">I1085+J1085+K1085+L1085</f>
        <v>20000</v>
      </c>
      <c r="I1085" s="31" t="n">
        <f aca="false">I1074</f>
        <v>19000</v>
      </c>
      <c r="J1085" s="31" t="n">
        <f aca="false">J1074</f>
        <v>1000</v>
      </c>
      <c r="K1085" s="31" t="n">
        <f aca="false">K1074</f>
        <v>0</v>
      </c>
      <c r="L1085" s="31" t="n">
        <f aca="false">L1074</f>
        <v>0</v>
      </c>
      <c r="N1085" s="3"/>
      <c r="O1085" s="3"/>
      <c r="P1085" s="3"/>
      <c r="Q1085" s="3"/>
      <c r="R1085" s="3"/>
      <c r="S1085" s="3"/>
    </row>
    <row r="1086" s="5" customFormat="true" ht="33.75" hidden="false" customHeight="false" outlineLevel="0" collapsed="false">
      <c r="A1086" s="14" t="n">
        <f aca="false">1+A1085</f>
        <v>1016</v>
      </c>
      <c r="B1086" s="17" t="s">
        <v>134</v>
      </c>
      <c r="C1086" s="17" t="s">
        <v>135</v>
      </c>
      <c r="D1086" s="18" t="s">
        <v>136</v>
      </c>
      <c r="E1086" s="26" t="s">
        <v>380</v>
      </c>
      <c r="F1086" s="17" t="n">
        <v>20000</v>
      </c>
      <c r="G1086" s="45" t="n">
        <f aca="false">H1086-F1086</f>
        <v>0</v>
      </c>
      <c r="H1086" s="17" t="n">
        <f aca="false">I1086+J1086+K1086+L1086</f>
        <v>20000</v>
      </c>
      <c r="I1086" s="39" t="n">
        <f aca="false">I1088</f>
        <v>20000</v>
      </c>
      <c r="J1086" s="39" t="n">
        <f aca="false">J1088</f>
        <v>0</v>
      </c>
      <c r="K1086" s="39" t="n">
        <f aca="false">K1088</f>
        <v>0</v>
      </c>
      <c r="L1086" s="39" t="n">
        <f aca="false">L1088</f>
        <v>0</v>
      </c>
      <c r="N1086" s="3"/>
      <c r="O1086" s="3"/>
      <c r="P1086" s="3"/>
      <c r="Q1086" s="3"/>
      <c r="R1086" s="3"/>
      <c r="S1086" s="3"/>
    </row>
    <row r="1087" s="5" customFormat="true" ht="11.25" hidden="false" customHeight="false" outlineLevel="0" collapsed="false">
      <c r="A1087" s="14"/>
      <c r="B1087" s="17" t="s">
        <v>139</v>
      </c>
      <c r="C1087" s="17"/>
      <c r="D1087" s="24"/>
      <c r="E1087" s="26" t="s">
        <v>140</v>
      </c>
      <c r="F1087" s="23" t="n">
        <f aca="false">F1088</f>
        <v>20000</v>
      </c>
      <c r="G1087" s="20" t="n">
        <f aca="false">H1087-F1087</f>
        <v>0</v>
      </c>
      <c r="H1087" s="23" t="n">
        <f aca="false">H1088</f>
        <v>20000</v>
      </c>
      <c r="I1087" s="23" t="n">
        <f aca="false">I1088</f>
        <v>20000</v>
      </c>
      <c r="J1087" s="23" t="n">
        <f aca="false">J1088</f>
        <v>0</v>
      </c>
      <c r="K1087" s="23" t="n">
        <f aca="false">K1088</f>
        <v>0</v>
      </c>
      <c r="L1087" s="23" t="n">
        <f aca="false">L1088</f>
        <v>0</v>
      </c>
      <c r="N1087" s="3"/>
      <c r="O1087" s="3"/>
      <c r="P1087" s="3"/>
      <c r="Q1087" s="3"/>
      <c r="R1087" s="3"/>
      <c r="S1087" s="3"/>
    </row>
    <row r="1088" s="5" customFormat="true" ht="11.25" hidden="false" customHeight="false" outlineLevel="0" collapsed="false">
      <c r="A1088" s="14" t="n">
        <f aca="false">1+A1086</f>
        <v>1017</v>
      </c>
      <c r="B1088" s="17"/>
      <c r="C1088" s="17" t="s">
        <v>69</v>
      </c>
      <c r="D1088" s="18"/>
      <c r="E1088" s="26" t="s">
        <v>286</v>
      </c>
      <c r="F1088" s="23" t="n">
        <v>20000</v>
      </c>
      <c r="G1088" s="20" t="n">
        <f aca="false">H1088-F1088</f>
        <v>0</v>
      </c>
      <c r="H1088" s="23" t="n">
        <f aca="false">I1088+J1088+K1088+L1088</f>
        <v>20000</v>
      </c>
      <c r="I1088" s="31" t="n">
        <f aca="false">I1092+I1089</f>
        <v>20000</v>
      </c>
      <c r="J1088" s="31" t="n">
        <f aca="false">J1092+J1089</f>
        <v>0</v>
      </c>
      <c r="K1088" s="31" t="n">
        <f aca="false">K1092+K1089</f>
        <v>0</v>
      </c>
      <c r="L1088" s="31" t="n">
        <f aca="false">L1092+L1089</f>
        <v>0</v>
      </c>
      <c r="N1088" s="3"/>
      <c r="O1088" s="3"/>
      <c r="P1088" s="3"/>
      <c r="Q1088" s="3"/>
      <c r="R1088" s="3"/>
      <c r="S1088" s="3"/>
    </row>
    <row r="1089" s="5" customFormat="true" ht="11.25" hidden="false" customHeight="false" outlineLevel="0" collapsed="false">
      <c r="A1089" s="14"/>
      <c r="B1089" s="17"/>
      <c r="C1089" s="17"/>
      <c r="D1089" s="18"/>
      <c r="E1089" s="26" t="s">
        <v>142</v>
      </c>
      <c r="F1089" s="23" t="n">
        <v>4000</v>
      </c>
      <c r="G1089" s="20" t="n">
        <v>0</v>
      </c>
      <c r="H1089" s="23" t="n">
        <f aca="false">I1089+J1089+K1089+L1089</f>
        <v>4000</v>
      </c>
      <c r="I1089" s="31" t="n">
        <f aca="false">I1090</f>
        <v>4000</v>
      </c>
      <c r="J1089" s="31" t="n">
        <f aca="false">J1090</f>
        <v>0</v>
      </c>
      <c r="K1089" s="31" t="n">
        <f aca="false">K1090</f>
        <v>0</v>
      </c>
      <c r="L1089" s="31" t="n">
        <f aca="false">L1090</f>
        <v>0</v>
      </c>
      <c r="N1089" s="3"/>
      <c r="O1089" s="3"/>
      <c r="P1089" s="3"/>
      <c r="Q1089" s="3"/>
      <c r="R1089" s="3"/>
      <c r="S1089" s="3"/>
    </row>
    <row r="1090" s="5" customFormat="true" ht="11.25" hidden="false" customHeight="false" outlineLevel="0" collapsed="false">
      <c r="A1090" s="14"/>
      <c r="B1090" s="17"/>
      <c r="C1090" s="17" t="s">
        <v>69</v>
      </c>
      <c r="D1090" s="18"/>
      <c r="E1090" s="26" t="s">
        <v>259</v>
      </c>
      <c r="F1090" s="23" t="n">
        <v>4000</v>
      </c>
      <c r="G1090" s="20" t="n">
        <v>0</v>
      </c>
      <c r="H1090" s="23" t="n">
        <f aca="false">I1090+J1090+K1090+L1090</f>
        <v>4000</v>
      </c>
      <c r="I1090" s="31" t="n">
        <f aca="false">I1091</f>
        <v>4000</v>
      </c>
      <c r="J1090" s="31" t="n">
        <f aca="false">J1091</f>
        <v>0</v>
      </c>
      <c r="K1090" s="31" t="n">
        <f aca="false">K1091</f>
        <v>0</v>
      </c>
      <c r="L1090" s="31" t="n">
        <f aca="false">L1091</f>
        <v>0</v>
      </c>
      <c r="N1090" s="3"/>
      <c r="O1090" s="3"/>
      <c r="P1090" s="3"/>
      <c r="Q1090" s="3"/>
      <c r="R1090" s="3"/>
      <c r="S1090" s="3"/>
    </row>
    <row r="1091" s="5" customFormat="true" ht="11.25" hidden="false" customHeight="false" outlineLevel="0" collapsed="false">
      <c r="A1091" s="14"/>
      <c r="B1091" s="17"/>
      <c r="C1091" s="17"/>
      <c r="D1091" s="18" t="s">
        <v>69</v>
      </c>
      <c r="E1091" s="26" t="s">
        <v>144</v>
      </c>
      <c r="F1091" s="23" t="n">
        <v>4000</v>
      </c>
      <c r="G1091" s="20" t="n">
        <v>0</v>
      </c>
      <c r="H1091" s="23" t="n">
        <f aca="false">I1091+J1091+K1091+L1091</f>
        <v>4000</v>
      </c>
      <c r="I1091" s="31" t="n">
        <v>4000</v>
      </c>
      <c r="J1091" s="31"/>
      <c r="K1091" s="31"/>
      <c r="L1091" s="31"/>
      <c r="N1091" s="3"/>
      <c r="O1091" s="3"/>
      <c r="P1091" s="3"/>
      <c r="Q1091" s="3"/>
      <c r="R1091" s="3"/>
      <c r="S1091" s="3"/>
    </row>
    <row r="1092" s="5" customFormat="true" ht="11.25" hidden="false" customHeight="false" outlineLevel="0" collapsed="false">
      <c r="A1092" s="14" t="n">
        <f aca="false">1+A1088</f>
        <v>1018</v>
      </c>
      <c r="B1092" s="17" t="s">
        <v>46</v>
      </c>
      <c r="C1092" s="17"/>
      <c r="D1092" s="18"/>
      <c r="E1092" s="26" t="s">
        <v>287</v>
      </c>
      <c r="F1092" s="23" t="n">
        <v>16000</v>
      </c>
      <c r="G1092" s="20" t="n">
        <f aca="false">H1092-F1092</f>
        <v>0</v>
      </c>
      <c r="H1092" s="23" t="n">
        <f aca="false">I1092+J1092+K1092+L1092</f>
        <v>16000</v>
      </c>
      <c r="I1092" s="31" t="n">
        <f aca="false">I1093+I1100+I1105</f>
        <v>16000</v>
      </c>
      <c r="J1092" s="31" t="n">
        <f aca="false">J1093+J1100+J1105</f>
        <v>0</v>
      </c>
      <c r="K1092" s="31" t="n">
        <f aca="false">K1093+K1100+K1105</f>
        <v>0</v>
      </c>
      <c r="L1092" s="31" t="n">
        <f aca="false">L1093+L1100+L1105</f>
        <v>0</v>
      </c>
      <c r="N1092" s="3"/>
      <c r="O1092" s="3"/>
      <c r="P1092" s="3"/>
      <c r="Q1092" s="3"/>
      <c r="R1092" s="3"/>
      <c r="S1092" s="3"/>
    </row>
    <row r="1093" s="5" customFormat="true" ht="11.25" hidden="false" customHeight="false" outlineLevel="0" collapsed="false">
      <c r="A1093" s="14" t="n">
        <f aca="false">1+A1092</f>
        <v>1019</v>
      </c>
      <c r="B1093" s="17"/>
      <c r="C1093" s="17" t="s">
        <v>69</v>
      </c>
      <c r="D1093" s="18"/>
      <c r="E1093" s="26" t="s">
        <v>180</v>
      </c>
      <c r="F1093" s="23" t="n">
        <v>15000</v>
      </c>
      <c r="G1093" s="20" t="n">
        <f aca="false">H1093-F1093</f>
        <v>0</v>
      </c>
      <c r="H1093" s="23" t="n">
        <f aca="false">I1093+J1093+K1093+L1093</f>
        <v>15000</v>
      </c>
      <c r="I1093" s="31" t="n">
        <f aca="false">I1094+I1095+I1096+I1097+I1098+I1099</f>
        <v>15000</v>
      </c>
      <c r="J1093" s="31" t="n">
        <f aca="false">J1094+J1095+J1096+J1097+J1098+J1099</f>
        <v>0</v>
      </c>
      <c r="K1093" s="31" t="n">
        <f aca="false">K1094+K1095+K1096+K1097+K1098+K1099</f>
        <v>0</v>
      </c>
      <c r="L1093" s="31" t="n">
        <f aca="false">L1094+L1095+L1096+L1097+L1098+L1099</f>
        <v>0</v>
      </c>
      <c r="N1093" s="3"/>
      <c r="O1093" s="3"/>
      <c r="P1093" s="3"/>
      <c r="Q1093" s="3"/>
      <c r="R1093" s="3"/>
      <c r="S1093" s="3"/>
    </row>
    <row r="1094" s="5" customFormat="true" ht="11.25" hidden="false" customHeight="false" outlineLevel="0" collapsed="false">
      <c r="A1094" s="14" t="n">
        <f aca="false">1+A1093</f>
        <v>1020</v>
      </c>
      <c r="B1094" s="17"/>
      <c r="C1094" s="17"/>
      <c r="D1094" s="18" t="s">
        <v>69</v>
      </c>
      <c r="E1094" s="26" t="s">
        <v>181</v>
      </c>
      <c r="F1094" s="23" t="n">
        <v>0</v>
      </c>
      <c r="G1094" s="20" t="n">
        <f aca="false">H1094-F1094</f>
        <v>0</v>
      </c>
      <c r="H1094" s="23" t="n">
        <f aca="false">I1094+J1094+K1094+L1094</f>
        <v>0</v>
      </c>
      <c r="I1094" s="31" t="n">
        <v>0</v>
      </c>
      <c r="J1094" s="31" t="n">
        <v>0</v>
      </c>
      <c r="K1094" s="31" t="n">
        <v>0</v>
      </c>
      <c r="L1094" s="31" t="n">
        <v>0</v>
      </c>
      <c r="N1094" s="3"/>
      <c r="O1094" s="3"/>
      <c r="P1094" s="3"/>
      <c r="Q1094" s="3"/>
      <c r="R1094" s="3"/>
      <c r="S1094" s="3"/>
    </row>
    <row r="1095" s="5" customFormat="true" ht="11.25" hidden="false" customHeight="false" outlineLevel="0" collapsed="false">
      <c r="A1095" s="14" t="n">
        <f aca="false">1+A1094</f>
        <v>1021</v>
      </c>
      <c r="B1095" s="17"/>
      <c r="C1095" s="17"/>
      <c r="D1095" s="18" t="s">
        <v>93</v>
      </c>
      <c r="E1095" s="26" t="s">
        <v>186</v>
      </c>
      <c r="F1095" s="23" t="n">
        <v>15000</v>
      </c>
      <c r="G1095" s="20" t="n">
        <f aca="false">H1095-F1095</f>
        <v>0</v>
      </c>
      <c r="H1095" s="23" t="n">
        <f aca="false">I1095+J1095+K1095+L1095</f>
        <v>15000</v>
      </c>
      <c r="I1095" s="31" t="n">
        <f aca="false">10000-4000+9000</f>
        <v>15000</v>
      </c>
      <c r="J1095" s="31" t="n">
        <v>0</v>
      </c>
      <c r="K1095" s="31"/>
      <c r="L1095" s="31" t="n">
        <v>0</v>
      </c>
      <c r="N1095" s="3"/>
      <c r="O1095" s="3"/>
      <c r="P1095" s="3"/>
      <c r="Q1095" s="3"/>
      <c r="R1095" s="3"/>
      <c r="S1095" s="3"/>
    </row>
    <row r="1096" s="5" customFormat="true" ht="11.25" hidden="true" customHeight="false" outlineLevel="0" collapsed="false">
      <c r="A1096" s="14" t="n">
        <f aca="false">1+A1095</f>
        <v>1022</v>
      </c>
      <c r="B1096" s="17"/>
      <c r="C1096" s="17"/>
      <c r="D1096" s="18" t="s">
        <v>150</v>
      </c>
      <c r="E1096" s="26" t="s">
        <v>187</v>
      </c>
      <c r="F1096" s="23" t="n">
        <v>0</v>
      </c>
      <c r="G1096" s="20" t="n">
        <f aca="false">H1096-F1096</f>
        <v>0</v>
      </c>
      <c r="H1096" s="23" t="n">
        <f aca="false">I1096+J1096+K1096+L1096</f>
        <v>0</v>
      </c>
      <c r="I1096" s="31" t="n">
        <v>0</v>
      </c>
      <c r="J1096" s="31" t="n">
        <v>0</v>
      </c>
      <c r="K1096" s="31" t="n">
        <v>0</v>
      </c>
      <c r="L1096" s="31" t="n">
        <v>0</v>
      </c>
      <c r="N1096" s="3"/>
      <c r="O1096" s="3"/>
      <c r="P1096" s="3"/>
      <c r="Q1096" s="3"/>
      <c r="R1096" s="3"/>
      <c r="S1096" s="3"/>
    </row>
    <row r="1097" s="5" customFormat="true" ht="11.25" hidden="true" customHeight="false" outlineLevel="0" collapsed="false">
      <c r="A1097" s="14" t="n">
        <f aca="false">1+A1096</f>
        <v>1023</v>
      </c>
      <c r="B1097" s="17"/>
      <c r="C1097" s="17"/>
      <c r="D1097" s="18" t="s">
        <v>44</v>
      </c>
      <c r="E1097" s="26" t="s">
        <v>188</v>
      </c>
      <c r="F1097" s="23" t="n">
        <v>0</v>
      </c>
      <c r="G1097" s="20" t="n">
        <f aca="false">H1097-F1097</f>
        <v>0</v>
      </c>
      <c r="H1097" s="23" t="n">
        <f aca="false">I1097+J1097+K1097+L1097</f>
        <v>0</v>
      </c>
      <c r="I1097" s="31" t="n">
        <v>0</v>
      </c>
      <c r="J1097" s="31" t="n">
        <v>0</v>
      </c>
      <c r="K1097" s="31" t="n">
        <v>0</v>
      </c>
      <c r="L1097" s="31" t="n">
        <v>0</v>
      </c>
      <c r="N1097" s="3"/>
      <c r="O1097" s="3"/>
      <c r="P1097" s="3"/>
      <c r="Q1097" s="3"/>
      <c r="R1097" s="3"/>
      <c r="S1097" s="3"/>
    </row>
    <row r="1098" s="5" customFormat="true" ht="11.25" hidden="true" customHeight="false" outlineLevel="0" collapsed="false">
      <c r="A1098" s="14" t="n">
        <f aca="false">1+A1097</f>
        <v>1024</v>
      </c>
      <c r="B1098" s="17"/>
      <c r="C1098" s="17"/>
      <c r="D1098" s="18" t="s">
        <v>105</v>
      </c>
      <c r="E1098" s="26" t="s">
        <v>362</v>
      </c>
      <c r="F1098" s="23" t="n">
        <v>0</v>
      </c>
      <c r="G1098" s="20" t="n">
        <f aca="false">H1098-F1098</f>
        <v>0</v>
      </c>
      <c r="H1098" s="23" t="n">
        <f aca="false">I1098+J1098+K1098+L1098</f>
        <v>0</v>
      </c>
      <c r="I1098" s="31" t="n">
        <v>0</v>
      </c>
      <c r="J1098" s="31" t="n">
        <v>0</v>
      </c>
      <c r="K1098" s="31" t="n">
        <v>0</v>
      </c>
      <c r="L1098" s="31" t="n">
        <v>0</v>
      </c>
      <c r="N1098" s="3"/>
      <c r="O1098" s="3"/>
      <c r="P1098" s="3"/>
      <c r="Q1098" s="3"/>
      <c r="R1098" s="3"/>
      <c r="S1098" s="3"/>
    </row>
    <row r="1099" s="5" customFormat="true" ht="11.25" hidden="true" customHeight="false" outlineLevel="0" collapsed="false">
      <c r="A1099" s="14" t="n">
        <f aca="false">1+A1098</f>
        <v>1025</v>
      </c>
      <c r="B1099" s="17"/>
      <c r="C1099" s="17"/>
      <c r="D1099" s="24" t="n">
        <v>30</v>
      </c>
      <c r="E1099" s="26" t="s">
        <v>344</v>
      </c>
      <c r="F1099" s="23" t="n">
        <v>0</v>
      </c>
      <c r="G1099" s="20" t="n">
        <f aca="false">H1099-F1099</f>
        <v>0</v>
      </c>
      <c r="H1099" s="23" t="n">
        <f aca="false">I1099+J1099+K1099+L1099</f>
        <v>0</v>
      </c>
      <c r="I1099" s="31" t="n">
        <v>0</v>
      </c>
      <c r="J1099" s="31" t="n">
        <v>0</v>
      </c>
      <c r="K1099" s="31"/>
      <c r="L1099" s="31" t="n">
        <v>0</v>
      </c>
      <c r="N1099" s="3"/>
      <c r="O1099" s="3"/>
      <c r="P1099" s="3"/>
      <c r="Q1099" s="3"/>
      <c r="R1099" s="3"/>
      <c r="S1099" s="3"/>
    </row>
    <row r="1100" s="5" customFormat="true" ht="11.25" hidden="false" customHeight="false" outlineLevel="0" collapsed="false">
      <c r="A1100" s="14" t="n">
        <f aca="false">1+A1099</f>
        <v>1026</v>
      </c>
      <c r="B1100" s="17"/>
      <c r="C1100" s="17" t="s">
        <v>63</v>
      </c>
      <c r="D1100" s="18"/>
      <c r="E1100" s="26" t="s">
        <v>195</v>
      </c>
      <c r="F1100" s="23" t="n">
        <v>1000</v>
      </c>
      <c r="G1100" s="20" t="n">
        <f aca="false">H1100-F1100</f>
        <v>0</v>
      </c>
      <c r="H1100" s="23" t="n">
        <f aca="false">I1100+J1100+K1100+L1100</f>
        <v>1000</v>
      </c>
      <c r="I1100" s="31" t="n">
        <f aca="false">I1102+I1103+I1101+I1104</f>
        <v>1000</v>
      </c>
      <c r="J1100" s="31" t="n">
        <v>0</v>
      </c>
      <c r="K1100" s="31" t="n">
        <f aca="false">K1102+K1103+K1101+K1104</f>
        <v>0</v>
      </c>
      <c r="L1100" s="31" t="n">
        <f aca="false">L1102+L1103+L1101+L1104</f>
        <v>0</v>
      </c>
      <c r="N1100" s="3"/>
      <c r="O1100" s="3"/>
      <c r="P1100" s="3"/>
      <c r="Q1100" s="3"/>
      <c r="R1100" s="3"/>
      <c r="S1100" s="3"/>
    </row>
    <row r="1101" s="5" customFormat="true" ht="11.25" hidden="false" customHeight="false" outlineLevel="0" collapsed="false">
      <c r="A1101" s="14" t="n">
        <f aca="false">1+A1100</f>
        <v>1027</v>
      </c>
      <c r="B1101" s="17"/>
      <c r="C1101" s="17"/>
      <c r="D1101" s="18" t="s">
        <v>69</v>
      </c>
      <c r="E1101" s="26" t="s">
        <v>354</v>
      </c>
      <c r="F1101" s="23" t="n">
        <v>1000</v>
      </c>
      <c r="G1101" s="20" t="n">
        <f aca="false">H1101-F1101</f>
        <v>0</v>
      </c>
      <c r="H1101" s="23" t="n">
        <f aca="false">I1101+J1101+K1101+L1101</f>
        <v>1000</v>
      </c>
      <c r="I1101" s="31" t="n">
        <v>1000</v>
      </c>
      <c r="J1101" s="31" t="n">
        <v>0</v>
      </c>
      <c r="K1101" s="31" t="n">
        <v>0</v>
      </c>
      <c r="L1101" s="31" t="n">
        <v>0</v>
      </c>
      <c r="N1101" s="3"/>
      <c r="O1101" s="3"/>
      <c r="P1101" s="3"/>
      <c r="Q1101" s="3"/>
      <c r="R1101" s="3"/>
      <c r="S1101" s="3"/>
    </row>
    <row r="1102" s="5" customFormat="true" ht="11.25" hidden="true" customHeight="false" outlineLevel="0" collapsed="false">
      <c r="A1102" s="14" t="n">
        <f aca="false">1+A1101</f>
        <v>1028</v>
      </c>
      <c r="B1102" s="17"/>
      <c r="C1102" s="17"/>
      <c r="D1102" s="18" t="s">
        <v>59</v>
      </c>
      <c r="E1102" s="26" t="s">
        <v>197</v>
      </c>
      <c r="F1102" s="23" t="n">
        <v>0</v>
      </c>
      <c r="G1102" s="20" t="n">
        <f aca="false">H1102-F1102</f>
        <v>0</v>
      </c>
      <c r="H1102" s="23" t="n">
        <f aca="false">I1102+J1102+K1102+L1102</f>
        <v>0</v>
      </c>
      <c r="I1102" s="31" t="n">
        <v>0</v>
      </c>
      <c r="J1102" s="31" t="n">
        <v>0</v>
      </c>
      <c r="K1102" s="31" t="n">
        <v>0</v>
      </c>
      <c r="L1102" s="31" t="n">
        <v>0</v>
      </c>
      <c r="N1102" s="3"/>
      <c r="O1102" s="3"/>
      <c r="P1102" s="3"/>
      <c r="Q1102" s="3"/>
      <c r="R1102" s="3"/>
      <c r="S1102" s="3"/>
    </row>
    <row r="1103" s="5" customFormat="true" ht="11.25" hidden="true" customHeight="false" outlineLevel="0" collapsed="false">
      <c r="A1103" s="14" t="n">
        <f aca="false">1+A1102</f>
        <v>1029</v>
      </c>
      <c r="B1103" s="17"/>
      <c r="C1103" s="17"/>
      <c r="D1103" s="18" t="s">
        <v>61</v>
      </c>
      <c r="E1103" s="26" t="s">
        <v>198</v>
      </c>
      <c r="F1103" s="23" t="n">
        <v>0</v>
      </c>
      <c r="G1103" s="20" t="n">
        <f aca="false">H1103-F1103</f>
        <v>0</v>
      </c>
      <c r="H1103" s="23" t="n">
        <f aca="false">I1103+J1103+K1103+L1103</f>
        <v>0</v>
      </c>
      <c r="I1103" s="31" t="n">
        <v>0</v>
      </c>
      <c r="J1103" s="31" t="n">
        <v>0</v>
      </c>
      <c r="K1103" s="31" t="n">
        <v>0</v>
      </c>
      <c r="L1103" s="31" t="n">
        <v>0</v>
      </c>
      <c r="N1103" s="3"/>
      <c r="O1103" s="3"/>
      <c r="P1103" s="3"/>
      <c r="Q1103" s="3"/>
      <c r="R1103" s="3"/>
      <c r="S1103" s="3"/>
    </row>
    <row r="1104" s="5" customFormat="true" ht="11.25" hidden="true" customHeight="false" outlineLevel="0" collapsed="false">
      <c r="A1104" s="14" t="n">
        <f aca="false">1+A1103</f>
        <v>1030</v>
      </c>
      <c r="B1104" s="17"/>
      <c r="C1104" s="17"/>
      <c r="D1104" s="18" t="s">
        <v>63</v>
      </c>
      <c r="E1104" s="26" t="s">
        <v>381</v>
      </c>
      <c r="F1104" s="23" t="n">
        <v>0</v>
      </c>
      <c r="G1104" s="20" t="n">
        <f aca="false">H1104-F1104</f>
        <v>0</v>
      </c>
      <c r="H1104" s="23" t="n">
        <f aca="false">I1104+J1104+K1104+L1104</f>
        <v>0</v>
      </c>
      <c r="I1104" s="31" t="n">
        <v>0</v>
      </c>
      <c r="J1104" s="31" t="n">
        <v>0</v>
      </c>
      <c r="K1104" s="31" t="n">
        <v>0</v>
      </c>
      <c r="L1104" s="31" t="n">
        <v>0</v>
      </c>
      <c r="N1104" s="3"/>
      <c r="O1104" s="3"/>
      <c r="P1104" s="3"/>
      <c r="Q1104" s="3"/>
      <c r="R1104" s="3"/>
      <c r="S1104" s="3"/>
    </row>
    <row r="1105" s="5" customFormat="true" ht="11.25" hidden="true" customHeight="false" outlineLevel="0" collapsed="false">
      <c r="A1105" s="14" t="n">
        <f aca="false">1+A1104</f>
        <v>1031</v>
      </c>
      <c r="B1105" s="17"/>
      <c r="C1105" s="17" t="s">
        <v>29</v>
      </c>
      <c r="D1105" s="18"/>
      <c r="E1105" s="26" t="s">
        <v>277</v>
      </c>
      <c r="F1105" s="23" t="n">
        <v>0</v>
      </c>
      <c r="G1105" s="20" t="n">
        <f aca="false">H1105-F1105</f>
        <v>0</v>
      </c>
      <c r="H1105" s="23" t="n">
        <f aca="false">I1105+J1105+K1105+L1105</f>
        <v>0</v>
      </c>
      <c r="I1105" s="31" t="n">
        <f aca="false">I1106+I1107</f>
        <v>0</v>
      </c>
      <c r="J1105" s="31" t="n">
        <f aca="false">J1106+J1107</f>
        <v>0</v>
      </c>
      <c r="K1105" s="31" t="n">
        <f aca="false">K1106+K1107</f>
        <v>0</v>
      </c>
      <c r="L1105" s="31" t="n">
        <f aca="false">L1106+L1107</f>
        <v>0</v>
      </c>
      <c r="N1105" s="3"/>
      <c r="O1105" s="3"/>
      <c r="P1105" s="3"/>
      <c r="Q1105" s="3"/>
      <c r="R1105" s="3"/>
      <c r="S1105" s="3"/>
    </row>
    <row r="1106" s="5" customFormat="true" ht="11.25" hidden="true" customHeight="false" outlineLevel="0" collapsed="false">
      <c r="A1106" s="14" t="n">
        <f aca="false">1+A1105</f>
        <v>1032</v>
      </c>
      <c r="B1106" s="17"/>
      <c r="C1106" s="17"/>
      <c r="D1106" s="18" t="s">
        <v>69</v>
      </c>
      <c r="E1106" s="26" t="s">
        <v>320</v>
      </c>
      <c r="F1106" s="23" t="n">
        <v>0</v>
      </c>
      <c r="G1106" s="20" t="n">
        <f aca="false">H1106-F1106</f>
        <v>0</v>
      </c>
      <c r="H1106" s="23" t="n">
        <f aca="false">I1106+J1106+K1106+L1106</f>
        <v>0</v>
      </c>
      <c r="I1106" s="31" t="n">
        <v>0</v>
      </c>
      <c r="J1106" s="31" t="n">
        <v>0</v>
      </c>
      <c r="K1106" s="31" t="n">
        <v>0</v>
      </c>
      <c r="L1106" s="31" t="n">
        <v>0</v>
      </c>
      <c r="N1106" s="3"/>
      <c r="O1106" s="3"/>
      <c r="P1106" s="3"/>
      <c r="Q1106" s="3"/>
      <c r="R1106" s="3"/>
      <c r="S1106" s="3"/>
    </row>
    <row r="1107" s="5" customFormat="true" ht="11.25" hidden="true" customHeight="false" outlineLevel="0" collapsed="false">
      <c r="A1107" s="14" t="n">
        <f aca="false">1+A1106</f>
        <v>1033</v>
      </c>
      <c r="B1107" s="17"/>
      <c r="C1107" s="17"/>
      <c r="D1107" s="18" t="s">
        <v>31</v>
      </c>
      <c r="E1107" s="26" t="s">
        <v>279</v>
      </c>
      <c r="F1107" s="23" t="n">
        <v>0</v>
      </c>
      <c r="G1107" s="20" t="n">
        <f aca="false">H1107-F1107</f>
        <v>0</v>
      </c>
      <c r="H1107" s="23" t="n">
        <f aca="false">I1107+J1107+K1107+L1107</f>
        <v>0</v>
      </c>
      <c r="I1107" s="31"/>
      <c r="J1107" s="31" t="n">
        <v>0</v>
      </c>
      <c r="K1107" s="31" t="n">
        <v>0</v>
      </c>
      <c r="L1107" s="31" t="n">
        <v>0</v>
      </c>
      <c r="N1107" s="3"/>
      <c r="O1107" s="3"/>
      <c r="P1107" s="3"/>
      <c r="Q1107" s="3"/>
      <c r="R1107" s="3"/>
      <c r="S1107" s="3"/>
    </row>
    <row r="1108" s="5" customFormat="true" ht="11.25" hidden="false" customHeight="false" outlineLevel="0" collapsed="false">
      <c r="A1108" s="14" t="n">
        <f aca="false">1+A1107</f>
        <v>1034</v>
      </c>
      <c r="B1108" s="17"/>
      <c r="C1108" s="17"/>
      <c r="D1108" s="24"/>
      <c r="E1108" s="26" t="s">
        <v>247</v>
      </c>
      <c r="F1108" s="17" t="s">
        <v>248</v>
      </c>
      <c r="G1108" s="45" t="s">
        <v>248</v>
      </c>
      <c r="H1108" s="17" t="s">
        <v>248</v>
      </c>
      <c r="I1108" s="39" t="s">
        <v>248</v>
      </c>
      <c r="J1108" s="39" t="s">
        <v>248</v>
      </c>
      <c r="K1108" s="39" t="s">
        <v>248</v>
      </c>
      <c r="L1108" s="39" t="s">
        <v>248</v>
      </c>
      <c r="N1108" s="3"/>
      <c r="O1108" s="3"/>
      <c r="P1108" s="3"/>
      <c r="Q1108" s="3"/>
      <c r="R1108" s="3"/>
      <c r="S1108" s="3"/>
    </row>
    <row r="1109" s="5" customFormat="true" ht="22.5" hidden="false" customHeight="false" outlineLevel="0" collapsed="false">
      <c r="A1109" s="14" t="n">
        <f aca="false">1+A1108</f>
        <v>1035</v>
      </c>
      <c r="B1109" s="17" t="s">
        <v>288</v>
      </c>
      <c r="C1109" s="13" t="s">
        <v>8</v>
      </c>
      <c r="D1109" s="18" t="s">
        <v>368</v>
      </c>
      <c r="E1109" s="26" t="s">
        <v>249</v>
      </c>
      <c r="F1109" s="23" t="n">
        <v>20000</v>
      </c>
      <c r="G1109" s="20" t="n">
        <f aca="false">H1109-F1109</f>
        <v>0</v>
      </c>
      <c r="H1109" s="23" t="n">
        <f aca="false">I1109+J1109+K1109+L1109</f>
        <v>20000</v>
      </c>
      <c r="I1109" s="57" t="n">
        <f aca="false">I1110</f>
        <v>20000</v>
      </c>
      <c r="J1109" s="57" t="n">
        <f aca="false">J1110</f>
        <v>0</v>
      </c>
      <c r="K1109" s="57" t="n">
        <f aca="false">K1110</f>
        <v>0</v>
      </c>
      <c r="L1109" s="57" t="n">
        <f aca="false">L1110</f>
        <v>0</v>
      </c>
      <c r="N1109" s="3"/>
      <c r="O1109" s="3"/>
      <c r="P1109" s="3"/>
      <c r="Q1109" s="3"/>
      <c r="R1109" s="3"/>
      <c r="S1109" s="3"/>
    </row>
    <row r="1110" s="5" customFormat="true" ht="11.25" hidden="false" customHeight="false" outlineLevel="0" collapsed="false">
      <c r="A1110" s="14" t="n">
        <f aca="false">1+A1109</f>
        <v>1036</v>
      </c>
      <c r="B1110" s="17" t="n">
        <v>66</v>
      </c>
      <c r="C1110" s="17" t="s">
        <v>93</v>
      </c>
      <c r="D1110" s="18"/>
      <c r="E1110" s="26" t="s">
        <v>358</v>
      </c>
      <c r="F1110" s="23" t="n">
        <v>20000</v>
      </c>
      <c r="G1110" s="20" t="n">
        <f aca="false">H1110-F1110</f>
        <v>0</v>
      </c>
      <c r="H1110" s="23" t="n">
        <f aca="false">I1110+J1110+K1110+L1110</f>
        <v>20000</v>
      </c>
      <c r="I1110" s="31" t="n">
        <f aca="false">I1111</f>
        <v>20000</v>
      </c>
      <c r="J1110" s="31" t="n">
        <f aca="false">J1111</f>
        <v>0</v>
      </c>
      <c r="K1110" s="31" t="n">
        <f aca="false">K1111</f>
        <v>0</v>
      </c>
      <c r="L1110" s="31" t="n">
        <f aca="false">L1111</f>
        <v>0</v>
      </c>
      <c r="N1110" s="3"/>
      <c r="O1110" s="3"/>
      <c r="P1110" s="3"/>
      <c r="Q1110" s="3"/>
      <c r="R1110" s="3"/>
      <c r="S1110" s="3"/>
    </row>
    <row r="1111" s="5" customFormat="true" ht="11.25" hidden="false" customHeight="false" outlineLevel="0" collapsed="false">
      <c r="A1111" s="14" t="n">
        <f aca="false">1+A1110</f>
        <v>1037</v>
      </c>
      <c r="B1111" s="17"/>
      <c r="C1111" s="17"/>
      <c r="D1111" s="18" t="s">
        <v>69</v>
      </c>
      <c r="E1111" s="26" t="s">
        <v>291</v>
      </c>
      <c r="F1111" s="23" t="n">
        <v>20000</v>
      </c>
      <c r="G1111" s="20" t="n">
        <f aca="false">H1111-F1111</f>
        <v>0</v>
      </c>
      <c r="H1111" s="23" t="n">
        <f aca="false">I1111+J1111+K1111+L1111</f>
        <v>20000</v>
      </c>
      <c r="I1111" s="31" t="n">
        <f aca="false">I1086</f>
        <v>20000</v>
      </c>
      <c r="J1111" s="31" t="n">
        <f aca="false">J1086</f>
        <v>0</v>
      </c>
      <c r="K1111" s="31" t="n">
        <f aca="false">K1086</f>
        <v>0</v>
      </c>
      <c r="L1111" s="31" t="n">
        <f aca="false">L1086</f>
        <v>0</v>
      </c>
      <c r="N1111" s="3"/>
      <c r="O1111" s="3"/>
      <c r="P1111" s="3"/>
      <c r="Q1111" s="3"/>
      <c r="R1111" s="3"/>
      <c r="S1111" s="3"/>
    </row>
    <row r="1112" s="5" customFormat="true" ht="11.25" hidden="false" customHeight="false" outlineLevel="0" collapsed="false">
      <c r="A1112" s="14" t="n">
        <f aca="false">1+A1111</f>
        <v>1038</v>
      </c>
      <c r="B1112" s="17" t="s">
        <v>134</v>
      </c>
      <c r="C1112" s="17" t="s">
        <v>135</v>
      </c>
      <c r="D1112" s="18" t="s">
        <v>136</v>
      </c>
      <c r="E1112" s="26" t="s">
        <v>382</v>
      </c>
      <c r="F1112" s="17" t="n">
        <v>3000</v>
      </c>
      <c r="G1112" s="45" t="n">
        <f aca="false">H1112-F1112</f>
        <v>0</v>
      </c>
      <c r="H1112" s="17" t="n">
        <f aca="false">I1112+J1112+K1112+L1112</f>
        <v>3000</v>
      </c>
      <c r="I1112" s="39" t="n">
        <f aca="false">I1114</f>
        <v>0</v>
      </c>
      <c r="J1112" s="39" t="n">
        <f aca="false">J1114</f>
        <v>0</v>
      </c>
      <c r="K1112" s="39" t="n">
        <f aca="false">K1114</f>
        <v>0</v>
      </c>
      <c r="L1112" s="39" t="n">
        <f aca="false">L1114</f>
        <v>3000</v>
      </c>
      <c r="N1112" s="3"/>
      <c r="O1112" s="3"/>
      <c r="P1112" s="3"/>
      <c r="Q1112" s="3"/>
      <c r="R1112" s="3"/>
      <c r="S1112" s="3"/>
    </row>
    <row r="1113" s="5" customFormat="true" ht="11.25" hidden="false" customHeight="false" outlineLevel="0" collapsed="false">
      <c r="A1113" s="14"/>
      <c r="B1113" s="17" t="s">
        <v>139</v>
      </c>
      <c r="C1113" s="17"/>
      <c r="D1113" s="24"/>
      <c r="E1113" s="26" t="s">
        <v>140</v>
      </c>
      <c r="F1113" s="23" t="n">
        <f aca="false">F1114</f>
        <v>3000</v>
      </c>
      <c r="G1113" s="20" t="n">
        <f aca="false">H1113-F1113</f>
        <v>0</v>
      </c>
      <c r="H1113" s="23" t="n">
        <f aca="false">H1114</f>
        <v>3000</v>
      </c>
      <c r="I1113" s="23" t="n">
        <f aca="false">I1114</f>
        <v>0</v>
      </c>
      <c r="J1113" s="23" t="n">
        <f aca="false">J1114</f>
        <v>0</v>
      </c>
      <c r="K1113" s="23" t="n">
        <f aca="false">K1114</f>
        <v>0</v>
      </c>
      <c r="L1113" s="23" t="n">
        <f aca="false">L1114</f>
        <v>3000</v>
      </c>
      <c r="N1113" s="3"/>
      <c r="O1113" s="3"/>
      <c r="P1113" s="3"/>
      <c r="Q1113" s="3"/>
      <c r="R1113" s="3"/>
      <c r="S1113" s="3"/>
    </row>
    <row r="1114" s="5" customFormat="true" ht="11.25" hidden="false" customHeight="false" outlineLevel="0" collapsed="false">
      <c r="A1114" s="14" t="n">
        <f aca="false">1+A1112</f>
        <v>1039</v>
      </c>
      <c r="B1114" s="17"/>
      <c r="C1114" s="17" t="s">
        <v>69</v>
      </c>
      <c r="D1114" s="18"/>
      <c r="E1114" s="26" t="s">
        <v>286</v>
      </c>
      <c r="F1114" s="23" t="n">
        <v>3000</v>
      </c>
      <c r="G1114" s="20" t="n">
        <f aca="false">H1114-F1114</f>
        <v>0</v>
      </c>
      <c r="H1114" s="23" t="n">
        <f aca="false">I1114+J1114+K1114+L1114</f>
        <v>3000</v>
      </c>
      <c r="I1114" s="31" t="n">
        <f aca="false">I1115</f>
        <v>0</v>
      </c>
      <c r="J1114" s="31" t="n">
        <f aca="false">J1115</f>
        <v>0</v>
      </c>
      <c r="K1114" s="31" t="n">
        <f aca="false">K1115</f>
        <v>0</v>
      </c>
      <c r="L1114" s="31" t="n">
        <f aca="false">L1115</f>
        <v>3000</v>
      </c>
      <c r="N1114" s="3"/>
      <c r="O1114" s="3"/>
      <c r="P1114" s="3"/>
      <c r="Q1114" s="3"/>
      <c r="R1114" s="3"/>
      <c r="S1114" s="3"/>
    </row>
    <row r="1115" s="5" customFormat="true" ht="11.25" hidden="false" customHeight="false" outlineLevel="0" collapsed="false">
      <c r="A1115" s="14" t="n">
        <f aca="false">1+A1114</f>
        <v>1040</v>
      </c>
      <c r="B1115" s="17" t="s">
        <v>46</v>
      </c>
      <c r="C1115" s="17"/>
      <c r="D1115" s="18"/>
      <c r="E1115" s="26" t="s">
        <v>287</v>
      </c>
      <c r="F1115" s="23" t="n">
        <v>3000</v>
      </c>
      <c r="G1115" s="20" t="n">
        <f aca="false">H1115-F1115</f>
        <v>0</v>
      </c>
      <c r="H1115" s="23" t="n">
        <f aca="false">I1115+J1115+K1115+L1115</f>
        <v>3000</v>
      </c>
      <c r="I1115" s="31" t="n">
        <f aca="false">I1116+I1123+I1128</f>
        <v>0</v>
      </c>
      <c r="J1115" s="31" t="n">
        <f aca="false">J1116+J1123+J1128</f>
        <v>0</v>
      </c>
      <c r="K1115" s="31" t="n">
        <f aca="false">K1116+K1123+K1128</f>
        <v>0</v>
      </c>
      <c r="L1115" s="31" t="n">
        <f aca="false">L1116+L1123+L1128</f>
        <v>3000</v>
      </c>
      <c r="N1115" s="3"/>
      <c r="O1115" s="3"/>
      <c r="P1115" s="3"/>
      <c r="Q1115" s="3"/>
      <c r="R1115" s="3"/>
      <c r="S1115" s="3"/>
    </row>
    <row r="1116" s="5" customFormat="true" ht="11.25" hidden="true" customHeight="false" outlineLevel="0" collapsed="false">
      <c r="A1116" s="14" t="n">
        <f aca="false">1+A1115</f>
        <v>1041</v>
      </c>
      <c r="B1116" s="17"/>
      <c r="C1116" s="17" t="s">
        <v>69</v>
      </c>
      <c r="D1116" s="18"/>
      <c r="E1116" s="26" t="s">
        <v>180</v>
      </c>
      <c r="F1116" s="23" t="n">
        <v>0</v>
      </c>
      <c r="G1116" s="20" t="n">
        <f aca="false">H1116-F1116</f>
        <v>0</v>
      </c>
      <c r="H1116" s="23" t="n">
        <f aca="false">I1116+J1116+K1116+L1116</f>
        <v>0</v>
      </c>
      <c r="I1116" s="31" t="n">
        <f aca="false">I1117+I1118+I1119+I1120+I1121+I1122</f>
        <v>0</v>
      </c>
      <c r="J1116" s="31" t="n">
        <f aca="false">J1117+J1118+J1119+J1120+J1121+J1122</f>
        <v>0</v>
      </c>
      <c r="K1116" s="31" t="n">
        <f aca="false">K1117+K1118+K1119+K1120+K1121+K1122</f>
        <v>0</v>
      </c>
      <c r="L1116" s="31" t="n">
        <f aca="false">L1117+L1118+L1119+L1120+L1121+L1122</f>
        <v>0</v>
      </c>
      <c r="N1116" s="3"/>
      <c r="O1116" s="3"/>
      <c r="P1116" s="3"/>
      <c r="Q1116" s="3"/>
      <c r="R1116" s="3"/>
      <c r="S1116" s="3"/>
    </row>
    <row r="1117" s="5" customFormat="true" ht="11.25" hidden="true" customHeight="false" outlineLevel="0" collapsed="false">
      <c r="A1117" s="14" t="n">
        <f aca="false">1+A1116</f>
        <v>1042</v>
      </c>
      <c r="B1117" s="17"/>
      <c r="C1117" s="17"/>
      <c r="D1117" s="18" t="s">
        <v>69</v>
      </c>
      <c r="E1117" s="26" t="s">
        <v>181</v>
      </c>
      <c r="F1117" s="23" t="n">
        <v>0</v>
      </c>
      <c r="G1117" s="20" t="n">
        <f aca="false">H1117-F1117</f>
        <v>0</v>
      </c>
      <c r="H1117" s="23" t="n">
        <f aca="false">I1117+J1117+K1117+L1117</f>
        <v>0</v>
      </c>
      <c r="I1117" s="31" t="n">
        <v>0</v>
      </c>
      <c r="J1117" s="31" t="n">
        <v>0</v>
      </c>
      <c r="K1117" s="31" t="n">
        <v>0</v>
      </c>
      <c r="L1117" s="31" t="n">
        <v>0</v>
      </c>
      <c r="N1117" s="3"/>
      <c r="O1117" s="3"/>
      <c r="P1117" s="3"/>
      <c r="Q1117" s="3"/>
      <c r="R1117" s="3"/>
      <c r="S1117" s="3"/>
    </row>
    <row r="1118" s="5" customFormat="true" ht="11.25" hidden="true" customHeight="false" outlineLevel="0" collapsed="false">
      <c r="A1118" s="14" t="n">
        <f aca="false">1+A1117</f>
        <v>1043</v>
      </c>
      <c r="B1118" s="17"/>
      <c r="C1118" s="17"/>
      <c r="D1118" s="18" t="s">
        <v>93</v>
      </c>
      <c r="E1118" s="26" t="s">
        <v>186</v>
      </c>
      <c r="F1118" s="23" t="n">
        <v>0</v>
      </c>
      <c r="G1118" s="20" t="n">
        <f aca="false">H1118-F1118</f>
        <v>0</v>
      </c>
      <c r="H1118" s="23" t="n">
        <f aca="false">I1118+J1118+K1118+L1118</f>
        <v>0</v>
      </c>
      <c r="I1118" s="31" t="n">
        <v>0</v>
      </c>
      <c r="J1118" s="31" t="n">
        <v>0</v>
      </c>
      <c r="K1118" s="31" t="n">
        <v>0</v>
      </c>
      <c r="L1118" s="31" t="n">
        <v>0</v>
      </c>
      <c r="N1118" s="3"/>
      <c r="O1118" s="3"/>
      <c r="P1118" s="3"/>
      <c r="Q1118" s="3"/>
      <c r="R1118" s="3"/>
      <c r="S1118" s="3"/>
    </row>
    <row r="1119" s="5" customFormat="true" ht="11.25" hidden="true" customHeight="false" outlineLevel="0" collapsed="false">
      <c r="A1119" s="14" t="n">
        <f aca="false">1+A1118</f>
        <v>1044</v>
      </c>
      <c r="B1119" s="17"/>
      <c r="C1119" s="17"/>
      <c r="D1119" s="18" t="s">
        <v>150</v>
      </c>
      <c r="E1119" s="26" t="s">
        <v>187</v>
      </c>
      <c r="F1119" s="23" t="n">
        <v>0</v>
      </c>
      <c r="G1119" s="20" t="n">
        <f aca="false">H1119-F1119</f>
        <v>0</v>
      </c>
      <c r="H1119" s="23" t="n">
        <f aca="false">I1119+J1119+K1119+L1119</f>
        <v>0</v>
      </c>
      <c r="I1119" s="31" t="n">
        <v>0</v>
      </c>
      <c r="J1119" s="31" t="n">
        <v>0</v>
      </c>
      <c r="K1119" s="31" t="n">
        <v>0</v>
      </c>
      <c r="L1119" s="31" t="n">
        <v>0</v>
      </c>
      <c r="N1119" s="3"/>
      <c r="O1119" s="3"/>
      <c r="P1119" s="3"/>
      <c r="Q1119" s="3"/>
      <c r="R1119" s="3"/>
      <c r="S1119" s="3"/>
    </row>
    <row r="1120" s="5" customFormat="true" ht="11.25" hidden="true" customHeight="false" outlineLevel="0" collapsed="false">
      <c r="A1120" s="14" t="n">
        <f aca="false">1+A1119</f>
        <v>1045</v>
      </c>
      <c r="B1120" s="17"/>
      <c r="C1120" s="17"/>
      <c r="D1120" s="18" t="s">
        <v>44</v>
      </c>
      <c r="E1120" s="26" t="s">
        <v>188</v>
      </c>
      <c r="F1120" s="23" t="n">
        <v>0</v>
      </c>
      <c r="G1120" s="20" t="n">
        <f aca="false">H1120-F1120</f>
        <v>0</v>
      </c>
      <c r="H1120" s="23" t="n">
        <f aca="false">I1120+J1120+K1120+L1120</f>
        <v>0</v>
      </c>
      <c r="I1120" s="31" t="n">
        <v>0</v>
      </c>
      <c r="J1120" s="31" t="n">
        <v>0</v>
      </c>
      <c r="K1120" s="31" t="n">
        <v>0</v>
      </c>
      <c r="L1120" s="31" t="n">
        <v>0</v>
      </c>
      <c r="N1120" s="3"/>
      <c r="O1120" s="3"/>
      <c r="P1120" s="3"/>
      <c r="Q1120" s="3"/>
      <c r="R1120" s="3"/>
      <c r="S1120" s="3"/>
    </row>
    <row r="1121" s="5" customFormat="true" ht="11.25" hidden="true" customHeight="false" outlineLevel="0" collapsed="false">
      <c r="A1121" s="14" t="n">
        <f aca="false">1+A1120</f>
        <v>1046</v>
      </c>
      <c r="B1121" s="17"/>
      <c r="C1121" s="17"/>
      <c r="D1121" s="18" t="s">
        <v>105</v>
      </c>
      <c r="E1121" s="26" t="s">
        <v>362</v>
      </c>
      <c r="F1121" s="23" t="n">
        <v>0</v>
      </c>
      <c r="G1121" s="20" t="n">
        <f aca="false">H1121-F1121</f>
        <v>0</v>
      </c>
      <c r="H1121" s="23" t="n">
        <f aca="false">I1121+J1121+K1121+L1121</f>
        <v>0</v>
      </c>
      <c r="I1121" s="31"/>
      <c r="J1121" s="31" t="n">
        <v>0</v>
      </c>
      <c r="K1121" s="31" t="n">
        <v>0</v>
      </c>
      <c r="L1121" s="31" t="n">
        <v>0</v>
      </c>
      <c r="N1121" s="3"/>
      <c r="O1121" s="3"/>
      <c r="P1121" s="3"/>
      <c r="Q1121" s="3"/>
      <c r="R1121" s="3"/>
      <c r="S1121" s="3"/>
    </row>
    <row r="1122" s="5" customFormat="true" ht="11.25" hidden="true" customHeight="false" outlineLevel="0" collapsed="false">
      <c r="A1122" s="14" t="n">
        <f aca="false">1+A1121</f>
        <v>1047</v>
      </c>
      <c r="B1122" s="17"/>
      <c r="C1122" s="17"/>
      <c r="D1122" s="24" t="n">
        <v>30</v>
      </c>
      <c r="E1122" s="26" t="s">
        <v>344</v>
      </c>
      <c r="F1122" s="23" t="n">
        <v>0</v>
      </c>
      <c r="G1122" s="20" t="n">
        <f aca="false">H1122-F1122</f>
        <v>0</v>
      </c>
      <c r="H1122" s="23" t="n">
        <f aca="false">I1122+J1122+K1122+L1122</f>
        <v>0</v>
      </c>
      <c r="I1122" s="31" t="n">
        <v>0</v>
      </c>
      <c r="J1122" s="31" t="n">
        <v>0</v>
      </c>
      <c r="K1122" s="31" t="n">
        <v>0</v>
      </c>
      <c r="L1122" s="31" t="n">
        <v>0</v>
      </c>
      <c r="N1122" s="3"/>
      <c r="O1122" s="3"/>
      <c r="P1122" s="3"/>
      <c r="Q1122" s="3"/>
      <c r="R1122" s="3"/>
      <c r="S1122" s="3"/>
    </row>
    <row r="1123" s="5" customFormat="true" ht="11.25" hidden="false" customHeight="false" outlineLevel="0" collapsed="false">
      <c r="A1123" s="14" t="n">
        <f aca="false">1+A1122</f>
        <v>1048</v>
      </c>
      <c r="B1123" s="17"/>
      <c r="C1123" s="17" t="s">
        <v>63</v>
      </c>
      <c r="D1123" s="18"/>
      <c r="E1123" s="26" t="s">
        <v>195</v>
      </c>
      <c r="F1123" s="23" t="n">
        <v>3000</v>
      </c>
      <c r="G1123" s="20" t="n">
        <f aca="false">H1123-F1123</f>
        <v>0</v>
      </c>
      <c r="H1123" s="23" t="n">
        <f aca="false">I1123+J1123+K1123+L1123</f>
        <v>3000</v>
      </c>
      <c r="I1123" s="31" t="n">
        <f aca="false">I1125+I1126+I1124+I1127</f>
        <v>0</v>
      </c>
      <c r="J1123" s="31" t="n">
        <v>0</v>
      </c>
      <c r="K1123" s="31" t="n">
        <f aca="false">K1125+K1126+K1124+K1127</f>
        <v>0</v>
      </c>
      <c r="L1123" s="31" t="n">
        <f aca="false">L1125+L1126+L1124+L1127</f>
        <v>3000</v>
      </c>
      <c r="N1123" s="3"/>
      <c r="O1123" s="3"/>
      <c r="P1123" s="3"/>
      <c r="Q1123" s="3"/>
      <c r="R1123" s="3"/>
      <c r="S1123" s="3"/>
    </row>
    <row r="1124" s="5" customFormat="true" ht="11.25" hidden="false" customHeight="false" outlineLevel="0" collapsed="false">
      <c r="A1124" s="14" t="n">
        <f aca="false">1+A1123</f>
        <v>1049</v>
      </c>
      <c r="B1124" s="17"/>
      <c r="C1124" s="17"/>
      <c r="D1124" s="18" t="s">
        <v>69</v>
      </c>
      <c r="E1124" s="26" t="s">
        <v>354</v>
      </c>
      <c r="F1124" s="23" t="n">
        <v>3000</v>
      </c>
      <c r="G1124" s="20" t="n">
        <f aca="false">H1124-F1124</f>
        <v>0</v>
      </c>
      <c r="H1124" s="23" t="n">
        <f aca="false">I1124+J1124+K1124+L1124</f>
        <v>3000</v>
      </c>
      <c r="I1124" s="31" t="n">
        <v>0</v>
      </c>
      <c r="J1124" s="31" t="n">
        <v>0</v>
      </c>
      <c r="K1124" s="31" t="n">
        <v>0</v>
      </c>
      <c r="L1124" s="31" t="n">
        <v>3000</v>
      </c>
      <c r="N1124" s="3"/>
      <c r="O1124" s="3"/>
      <c r="P1124" s="3"/>
      <c r="Q1124" s="3"/>
      <c r="R1124" s="3"/>
      <c r="S1124" s="3"/>
    </row>
    <row r="1125" s="5" customFormat="true" ht="11.25" hidden="true" customHeight="false" outlineLevel="0" collapsed="false">
      <c r="A1125" s="14" t="n">
        <f aca="false">1+A1124</f>
        <v>1050</v>
      </c>
      <c r="B1125" s="17"/>
      <c r="C1125" s="17"/>
      <c r="D1125" s="18" t="s">
        <v>59</v>
      </c>
      <c r="E1125" s="26" t="s">
        <v>197</v>
      </c>
      <c r="F1125" s="23" t="n">
        <v>0</v>
      </c>
      <c r="G1125" s="20" t="n">
        <f aca="false">H1125-F1125</f>
        <v>0</v>
      </c>
      <c r="H1125" s="23" t="n">
        <f aca="false">I1125+J1125+K1125+L1125</f>
        <v>0</v>
      </c>
      <c r="I1125" s="31" t="n">
        <v>0</v>
      </c>
      <c r="J1125" s="31" t="n">
        <v>0</v>
      </c>
      <c r="K1125" s="31" t="n">
        <v>0</v>
      </c>
      <c r="L1125" s="31" t="n">
        <v>0</v>
      </c>
      <c r="N1125" s="3"/>
      <c r="O1125" s="3"/>
      <c r="P1125" s="3"/>
      <c r="Q1125" s="3"/>
      <c r="R1125" s="3"/>
      <c r="S1125" s="3"/>
    </row>
    <row r="1126" s="5" customFormat="true" ht="11.25" hidden="true" customHeight="false" outlineLevel="0" collapsed="false">
      <c r="A1126" s="14" t="n">
        <f aca="false">1+A1125</f>
        <v>1051</v>
      </c>
      <c r="B1126" s="17"/>
      <c r="C1126" s="17"/>
      <c r="D1126" s="18" t="s">
        <v>61</v>
      </c>
      <c r="E1126" s="26" t="s">
        <v>198</v>
      </c>
      <c r="F1126" s="23" t="n">
        <v>0</v>
      </c>
      <c r="G1126" s="20" t="n">
        <f aca="false">H1126-F1126</f>
        <v>0</v>
      </c>
      <c r="H1126" s="23" t="n">
        <f aca="false">I1126+J1126+K1126+L1126</f>
        <v>0</v>
      </c>
      <c r="I1126" s="31"/>
      <c r="J1126" s="31" t="n">
        <v>0</v>
      </c>
      <c r="K1126" s="31" t="n">
        <v>0</v>
      </c>
      <c r="L1126" s="31" t="n">
        <v>0</v>
      </c>
      <c r="N1126" s="3"/>
      <c r="O1126" s="3"/>
      <c r="P1126" s="3"/>
      <c r="Q1126" s="3"/>
      <c r="R1126" s="3"/>
      <c r="S1126" s="3"/>
    </row>
    <row r="1127" s="5" customFormat="true" ht="11.25" hidden="true" customHeight="false" outlineLevel="0" collapsed="false">
      <c r="A1127" s="14" t="n">
        <f aca="false">1+A1126</f>
        <v>1052</v>
      </c>
      <c r="B1127" s="17"/>
      <c r="C1127" s="17"/>
      <c r="D1127" s="18" t="s">
        <v>63</v>
      </c>
      <c r="E1127" s="26" t="s">
        <v>381</v>
      </c>
      <c r="F1127" s="23" t="n">
        <v>0</v>
      </c>
      <c r="G1127" s="20" t="n">
        <f aca="false">H1127-F1127</f>
        <v>0</v>
      </c>
      <c r="H1127" s="23" t="n">
        <f aca="false">I1127+J1127+K1127+L1127</f>
        <v>0</v>
      </c>
      <c r="I1127" s="31" t="n">
        <v>0</v>
      </c>
      <c r="J1127" s="31" t="n">
        <v>0</v>
      </c>
      <c r="K1127" s="31" t="n">
        <v>0</v>
      </c>
      <c r="L1127" s="31" t="n">
        <v>0</v>
      </c>
      <c r="N1127" s="3"/>
      <c r="O1127" s="3"/>
      <c r="P1127" s="3"/>
      <c r="Q1127" s="3"/>
      <c r="R1127" s="3"/>
      <c r="S1127" s="3"/>
    </row>
    <row r="1128" s="5" customFormat="true" ht="11.25" hidden="true" customHeight="false" outlineLevel="0" collapsed="false">
      <c r="A1128" s="14" t="n">
        <f aca="false">1+A1127</f>
        <v>1053</v>
      </c>
      <c r="B1128" s="17"/>
      <c r="C1128" s="17" t="s">
        <v>29</v>
      </c>
      <c r="D1128" s="18"/>
      <c r="E1128" s="26" t="s">
        <v>277</v>
      </c>
      <c r="F1128" s="23" t="n">
        <v>0</v>
      </c>
      <c r="G1128" s="20" t="n">
        <f aca="false">H1128-F1128</f>
        <v>0</v>
      </c>
      <c r="H1128" s="23" t="n">
        <f aca="false">I1128+J1128+K1128+L1128</f>
        <v>0</v>
      </c>
      <c r="I1128" s="31" t="n">
        <f aca="false">I1129+I1130</f>
        <v>0</v>
      </c>
      <c r="J1128" s="31" t="n">
        <f aca="false">J1129+J1130</f>
        <v>0</v>
      </c>
      <c r="K1128" s="31" t="n">
        <f aca="false">K1129+K1130</f>
        <v>0</v>
      </c>
      <c r="L1128" s="31" t="n">
        <f aca="false">L1129+L1130</f>
        <v>0</v>
      </c>
      <c r="N1128" s="3"/>
      <c r="O1128" s="3"/>
      <c r="P1128" s="3"/>
      <c r="Q1128" s="3"/>
      <c r="R1128" s="3"/>
      <c r="S1128" s="3"/>
    </row>
    <row r="1129" s="5" customFormat="true" ht="11.25" hidden="true" customHeight="false" outlineLevel="0" collapsed="false">
      <c r="A1129" s="14" t="n">
        <f aca="false">1+A1128</f>
        <v>1054</v>
      </c>
      <c r="B1129" s="17"/>
      <c r="C1129" s="17"/>
      <c r="D1129" s="18" t="s">
        <v>69</v>
      </c>
      <c r="E1129" s="26" t="s">
        <v>320</v>
      </c>
      <c r="F1129" s="23" t="n">
        <v>0</v>
      </c>
      <c r="G1129" s="20" t="n">
        <f aca="false">H1129-F1129</f>
        <v>0</v>
      </c>
      <c r="H1129" s="23" t="n">
        <f aca="false">I1129+J1129+K1129+L1129</f>
        <v>0</v>
      </c>
      <c r="I1129" s="31" t="n">
        <v>0</v>
      </c>
      <c r="J1129" s="31" t="n">
        <v>0</v>
      </c>
      <c r="K1129" s="31" t="n">
        <v>0</v>
      </c>
      <c r="L1129" s="31" t="n">
        <v>0</v>
      </c>
      <c r="N1129" s="3"/>
      <c r="O1129" s="3"/>
      <c r="P1129" s="3"/>
      <c r="Q1129" s="3"/>
      <c r="R1129" s="3"/>
      <c r="S1129" s="3"/>
    </row>
    <row r="1130" s="5" customFormat="true" ht="11.25" hidden="true" customHeight="false" outlineLevel="0" collapsed="false">
      <c r="A1130" s="14" t="n">
        <f aca="false">1+A1129</f>
        <v>1055</v>
      </c>
      <c r="B1130" s="17"/>
      <c r="C1130" s="17"/>
      <c r="D1130" s="18" t="s">
        <v>31</v>
      </c>
      <c r="E1130" s="26" t="s">
        <v>279</v>
      </c>
      <c r="F1130" s="23" t="n">
        <v>0</v>
      </c>
      <c r="G1130" s="20" t="n">
        <f aca="false">H1130-F1130</f>
        <v>0</v>
      </c>
      <c r="H1130" s="23" t="n">
        <f aca="false">I1130+J1130+K1130+L1130</f>
        <v>0</v>
      </c>
      <c r="I1130" s="31" t="n">
        <v>0</v>
      </c>
      <c r="J1130" s="31" t="n">
        <v>0</v>
      </c>
      <c r="K1130" s="31" t="n">
        <v>0</v>
      </c>
      <c r="L1130" s="31" t="n">
        <v>0</v>
      </c>
      <c r="N1130" s="3"/>
      <c r="O1130" s="3"/>
      <c r="P1130" s="3"/>
      <c r="Q1130" s="3"/>
      <c r="R1130" s="3"/>
      <c r="S1130" s="3"/>
    </row>
    <row r="1131" s="5" customFormat="true" ht="11.25" hidden="false" customHeight="false" outlineLevel="0" collapsed="false">
      <c r="A1131" s="14" t="n">
        <f aca="false">1+A1130</f>
        <v>1056</v>
      </c>
      <c r="B1131" s="17"/>
      <c r="C1131" s="17"/>
      <c r="D1131" s="24"/>
      <c r="E1131" s="26" t="s">
        <v>247</v>
      </c>
      <c r="F1131" s="17" t="s">
        <v>248</v>
      </c>
      <c r="G1131" s="45" t="s">
        <v>248</v>
      </c>
      <c r="H1131" s="17" t="s">
        <v>248</v>
      </c>
      <c r="I1131" s="39" t="s">
        <v>248</v>
      </c>
      <c r="J1131" s="39" t="s">
        <v>248</v>
      </c>
      <c r="K1131" s="39" t="s">
        <v>248</v>
      </c>
      <c r="L1131" s="39" t="s">
        <v>248</v>
      </c>
      <c r="N1131" s="3"/>
      <c r="O1131" s="3"/>
      <c r="P1131" s="3"/>
      <c r="Q1131" s="3"/>
      <c r="R1131" s="3"/>
      <c r="S1131" s="3"/>
    </row>
    <row r="1132" s="5" customFormat="true" ht="22.5" hidden="false" customHeight="false" outlineLevel="0" collapsed="false">
      <c r="A1132" s="14" t="n">
        <f aca="false">1+A1131</f>
        <v>1057</v>
      </c>
      <c r="B1132" s="17" t="s">
        <v>288</v>
      </c>
      <c r="C1132" s="13" t="s">
        <v>8</v>
      </c>
      <c r="D1132" s="18" t="s">
        <v>368</v>
      </c>
      <c r="E1132" s="26" t="s">
        <v>249</v>
      </c>
      <c r="F1132" s="23" t="n">
        <v>3000</v>
      </c>
      <c r="G1132" s="20" t="n">
        <f aca="false">H1132-F1132</f>
        <v>0</v>
      </c>
      <c r="H1132" s="23" t="n">
        <f aca="false">I1132+J1132+K1132+L1132</f>
        <v>3000</v>
      </c>
      <c r="I1132" s="57" t="n">
        <f aca="false">I1133</f>
        <v>0</v>
      </c>
      <c r="J1132" s="57" t="n">
        <f aca="false">J1133</f>
        <v>0</v>
      </c>
      <c r="K1132" s="57" t="n">
        <f aca="false">K1133</f>
        <v>0</v>
      </c>
      <c r="L1132" s="57" t="n">
        <f aca="false">L1133</f>
        <v>3000</v>
      </c>
      <c r="N1132" s="3"/>
      <c r="O1132" s="3"/>
      <c r="P1132" s="3"/>
      <c r="Q1132" s="3"/>
      <c r="R1132" s="3"/>
      <c r="S1132" s="3"/>
    </row>
    <row r="1133" s="5" customFormat="true" ht="11.25" hidden="false" customHeight="false" outlineLevel="0" collapsed="false">
      <c r="A1133" s="14" t="n">
        <f aca="false">1+A1132</f>
        <v>1058</v>
      </c>
      <c r="B1133" s="17" t="n">
        <v>66</v>
      </c>
      <c r="C1133" s="17" t="s">
        <v>93</v>
      </c>
      <c r="D1133" s="18"/>
      <c r="E1133" s="26" t="s">
        <v>358</v>
      </c>
      <c r="F1133" s="23" t="n">
        <v>3000</v>
      </c>
      <c r="G1133" s="20" t="n">
        <f aca="false">H1133-F1133</f>
        <v>0</v>
      </c>
      <c r="H1133" s="23" t="n">
        <f aca="false">I1133+J1133+K1133+L1133</f>
        <v>3000</v>
      </c>
      <c r="I1133" s="31" t="n">
        <f aca="false">I1134</f>
        <v>0</v>
      </c>
      <c r="J1133" s="31" t="n">
        <f aca="false">J1134</f>
        <v>0</v>
      </c>
      <c r="K1133" s="31" t="n">
        <f aca="false">K1134</f>
        <v>0</v>
      </c>
      <c r="L1133" s="31" t="n">
        <f aca="false">L1134</f>
        <v>3000</v>
      </c>
      <c r="N1133" s="3"/>
      <c r="O1133" s="3"/>
      <c r="P1133" s="3"/>
      <c r="Q1133" s="3"/>
      <c r="R1133" s="3"/>
      <c r="S1133" s="3"/>
    </row>
    <row r="1134" s="5" customFormat="true" ht="11.25" hidden="false" customHeight="false" outlineLevel="0" collapsed="false">
      <c r="A1134" s="14" t="n">
        <f aca="false">1+A1133</f>
        <v>1059</v>
      </c>
      <c r="B1134" s="17"/>
      <c r="C1134" s="17"/>
      <c r="D1134" s="18" t="s">
        <v>69</v>
      </c>
      <c r="E1134" s="26" t="s">
        <v>291</v>
      </c>
      <c r="F1134" s="23" t="n">
        <v>3000</v>
      </c>
      <c r="G1134" s="20" t="n">
        <f aca="false">H1134-F1134</f>
        <v>0</v>
      </c>
      <c r="H1134" s="23" t="n">
        <f aca="false">I1134+J1134+K1134+L1134</f>
        <v>3000</v>
      </c>
      <c r="I1134" s="31" t="n">
        <f aca="false">I1112</f>
        <v>0</v>
      </c>
      <c r="J1134" s="31" t="n">
        <f aca="false">J1112</f>
        <v>0</v>
      </c>
      <c r="K1134" s="31" t="n">
        <f aca="false">K1112</f>
        <v>0</v>
      </c>
      <c r="L1134" s="31" t="n">
        <f aca="false">L1112</f>
        <v>3000</v>
      </c>
      <c r="N1134" s="3"/>
      <c r="O1134" s="3"/>
      <c r="P1134" s="3"/>
      <c r="Q1134" s="3"/>
      <c r="R1134" s="3"/>
      <c r="S1134" s="3"/>
    </row>
    <row r="1135" s="5" customFormat="true" ht="22.5" hidden="false" customHeight="false" outlineLevel="0" collapsed="false">
      <c r="A1135" s="14" t="n">
        <f aca="false">1+A1134</f>
        <v>1060</v>
      </c>
      <c r="B1135" s="17" t="s">
        <v>134</v>
      </c>
      <c r="C1135" s="17" t="s">
        <v>135</v>
      </c>
      <c r="D1135" s="18" t="s">
        <v>136</v>
      </c>
      <c r="E1135" s="26" t="s">
        <v>383</v>
      </c>
      <c r="F1135" s="17" t="n">
        <v>41000</v>
      </c>
      <c r="G1135" s="45" t="n">
        <f aca="false">H1135-F1135</f>
        <v>0</v>
      </c>
      <c r="H1135" s="17" t="n">
        <f aca="false">I1135+J1135+K1135+L1135</f>
        <v>41000</v>
      </c>
      <c r="I1135" s="39" t="n">
        <f aca="false">I1137</f>
        <v>0</v>
      </c>
      <c r="J1135" s="39" t="n">
        <f aca="false">J1137</f>
        <v>19000</v>
      </c>
      <c r="K1135" s="39" t="n">
        <f aca="false">K1137</f>
        <v>22000</v>
      </c>
      <c r="L1135" s="39" t="n">
        <f aca="false">L1137</f>
        <v>0</v>
      </c>
      <c r="N1135" s="3"/>
      <c r="O1135" s="3"/>
      <c r="P1135" s="3"/>
      <c r="Q1135" s="3"/>
      <c r="R1135" s="3"/>
      <c r="S1135" s="3"/>
    </row>
    <row r="1136" s="5" customFormat="true" ht="11.25" hidden="false" customHeight="false" outlineLevel="0" collapsed="false">
      <c r="A1136" s="14"/>
      <c r="B1136" s="17" t="s">
        <v>139</v>
      </c>
      <c r="C1136" s="17"/>
      <c r="D1136" s="24"/>
      <c r="E1136" s="26" t="s">
        <v>140</v>
      </c>
      <c r="F1136" s="23" t="n">
        <f aca="false">F1137</f>
        <v>41000</v>
      </c>
      <c r="G1136" s="20" t="n">
        <f aca="false">H1136-F1136</f>
        <v>0</v>
      </c>
      <c r="H1136" s="23" t="n">
        <f aca="false">H1137</f>
        <v>41000</v>
      </c>
      <c r="I1136" s="23" t="n">
        <f aca="false">I1137</f>
        <v>0</v>
      </c>
      <c r="J1136" s="23" t="n">
        <f aca="false">J1137</f>
        <v>19000</v>
      </c>
      <c r="K1136" s="23" t="n">
        <f aca="false">K1137</f>
        <v>22000</v>
      </c>
      <c r="L1136" s="23" t="n">
        <f aca="false">L1137</f>
        <v>0</v>
      </c>
      <c r="N1136" s="3"/>
      <c r="O1136" s="3"/>
      <c r="P1136" s="3"/>
      <c r="Q1136" s="3"/>
      <c r="R1136" s="3"/>
      <c r="S1136" s="3"/>
    </row>
    <row r="1137" s="5" customFormat="true" ht="11.25" hidden="false" customHeight="false" outlineLevel="0" collapsed="false">
      <c r="A1137" s="14" t="n">
        <f aca="false">1+A1135</f>
        <v>1061</v>
      </c>
      <c r="B1137" s="17"/>
      <c r="C1137" s="17" t="s">
        <v>69</v>
      </c>
      <c r="D1137" s="18"/>
      <c r="E1137" s="26" t="s">
        <v>286</v>
      </c>
      <c r="F1137" s="23" t="n">
        <v>41000</v>
      </c>
      <c r="G1137" s="20" t="n">
        <f aca="false">H1137-F1137</f>
        <v>0</v>
      </c>
      <c r="H1137" s="23" t="n">
        <f aca="false">I1137+J1137+K1137+L1137</f>
        <v>41000</v>
      </c>
      <c r="I1137" s="31" t="n">
        <f aca="false">I1138</f>
        <v>0</v>
      </c>
      <c r="J1137" s="31" t="n">
        <f aca="false">J1138</f>
        <v>19000</v>
      </c>
      <c r="K1137" s="31" t="n">
        <f aca="false">K1138</f>
        <v>22000</v>
      </c>
      <c r="L1137" s="31" t="n">
        <f aca="false">L1138</f>
        <v>0</v>
      </c>
      <c r="N1137" s="3"/>
      <c r="O1137" s="3"/>
      <c r="P1137" s="3"/>
      <c r="Q1137" s="3"/>
      <c r="R1137" s="3"/>
      <c r="S1137" s="3"/>
    </row>
    <row r="1138" s="5" customFormat="true" ht="11.25" hidden="false" customHeight="false" outlineLevel="0" collapsed="false">
      <c r="A1138" s="14" t="n">
        <f aca="false">1+A1137</f>
        <v>1062</v>
      </c>
      <c r="B1138" s="17" t="s">
        <v>46</v>
      </c>
      <c r="C1138" s="17"/>
      <c r="D1138" s="18"/>
      <c r="E1138" s="26" t="s">
        <v>287</v>
      </c>
      <c r="F1138" s="23" t="n">
        <v>41000</v>
      </c>
      <c r="G1138" s="20" t="n">
        <f aca="false">H1138-F1138</f>
        <v>0</v>
      </c>
      <c r="H1138" s="23" t="n">
        <f aca="false">I1138+J1138+K1138+L1138</f>
        <v>41000</v>
      </c>
      <c r="I1138" s="31" t="n">
        <f aca="false">I1139+I1146+I1151</f>
        <v>0</v>
      </c>
      <c r="J1138" s="31" t="n">
        <f aca="false">J1139+J1146+J1151</f>
        <v>19000</v>
      </c>
      <c r="K1138" s="31" t="n">
        <f aca="false">K1139+K1146+K1151</f>
        <v>22000</v>
      </c>
      <c r="L1138" s="31" t="n">
        <f aca="false">L1139+L1146+L1151</f>
        <v>0</v>
      </c>
      <c r="N1138" s="3"/>
      <c r="O1138" s="3"/>
      <c r="P1138" s="3"/>
      <c r="Q1138" s="3"/>
      <c r="R1138" s="3"/>
      <c r="S1138" s="3"/>
    </row>
    <row r="1139" s="5" customFormat="true" ht="11.25" hidden="true" customHeight="false" outlineLevel="0" collapsed="false">
      <c r="A1139" s="14" t="n">
        <f aca="false">1+A1138</f>
        <v>1063</v>
      </c>
      <c r="B1139" s="17"/>
      <c r="C1139" s="17" t="s">
        <v>69</v>
      </c>
      <c r="D1139" s="18"/>
      <c r="E1139" s="26" t="s">
        <v>180</v>
      </c>
      <c r="F1139" s="23" t="n">
        <v>0</v>
      </c>
      <c r="G1139" s="20" t="n">
        <f aca="false">H1139-F1139</f>
        <v>0</v>
      </c>
      <c r="H1139" s="23" t="n">
        <f aca="false">I1139+J1139+K1139+L1139</f>
        <v>0</v>
      </c>
      <c r="I1139" s="31" t="n">
        <f aca="false">I1140+I1141+I1142+I1143+I1144+I1145</f>
        <v>0</v>
      </c>
      <c r="J1139" s="31" t="n">
        <f aca="false">J1140+J1141+J1142+J1143+J1144+J1145</f>
        <v>0</v>
      </c>
      <c r="K1139" s="31" t="n">
        <f aca="false">K1140+K1141+K1142+K1143+K1144+K1145</f>
        <v>0</v>
      </c>
      <c r="L1139" s="31" t="n">
        <f aca="false">L1140+L1141+L1142+L1143+L1144+L1145</f>
        <v>0</v>
      </c>
      <c r="N1139" s="3"/>
      <c r="O1139" s="3"/>
      <c r="P1139" s="3"/>
      <c r="Q1139" s="3"/>
      <c r="R1139" s="3"/>
      <c r="S1139" s="3"/>
    </row>
    <row r="1140" s="5" customFormat="true" ht="11.25" hidden="true" customHeight="false" outlineLevel="0" collapsed="false">
      <c r="A1140" s="14" t="n">
        <f aca="false">1+A1139</f>
        <v>1064</v>
      </c>
      <c r="B1140" s="17"/>
      <c r="C1140" s="17"/>
      <c r="D1140" s="18" t="s">
        <v>69</v>
      </c>
      <c r="E1140" s="26" t="s">
        <v>181</v>
      </c>
      <c r="F1140" s="23" t="n">
        <v>0</v>
      </c>
      <c r="G1140" s="20" t="n">
        <f aca="false">H1140-F1140</f>
        <v>0</v>
      </c>
      <c r="H1140" s="23" t="n">
        <f aca="false">I1140+J1140+K1140+L1140</f>
        <v>0</v>
      </c>
      <c r="I1140" s="31" t="n">
        <v>0</v>
      </c>
      <c r="J1140" s="31" t="n">
        <v>0</v>
      </c>
      <c r="K1140" s="31" t="n">
        <v>0</v>
      </c>
      <c r="L1140" s="31" t="n">
        <v>0</v>
      </c>
      <c r="N1140" s="3"/>
      <c r="O1140" s="3"/>
      <c r="P1140" s="3"/>
      <c r="Q1140" s="3"/>
      <c r="R1140" s="3"/>
      <c r="S1140" s="3"/>
    </row>
    <row r="1141" s="5" customFormat="true" ht="11.25" hidden="true" customHeight="false" outlineLevel="0" collapsed="false">
      <c r="A1141" s="14" t="n">
        <f aca="false">1+A1140</f>
        <v>1065</v>
      </c>
      <c r="B1141" s="17"/>
      <c r="C1141" s="17"/>
      <c r="D1141" s="18" t="s">
        <v>93</v>
      </c>
      <c r="E1141" s="26" t="s">
        <v>186</v>
      </c>
      <c r="F1141" s="23" t="n">
        <v>0</v>
      </c>
      <c r="G1141" s="20" t="n">
        <f aca="false">H1141-F1141</f>
        <v>0</v>
      </c>
      <c r="H1141" s="23" t="n">
        <f aca="false">I1141+J1141+K1141+L1141</f>
        <v>0</v>
      </c>
      <c r="I1141" s="31" t="n">
        <v>0</v>
      </c>
      <c r="J1141" s="31" t="n">
        <v>0</v>
      </c>
      <c r="K1141" s="31" t="n">
        <v>0</v>
      </c>
      <c r="L1141" s="31" t="n">
        <v>0</v>
      </c>
      <c r="N1141" s="3"/>
      <c r="O1141" s="3"/>
      <c r="P1141" s="3"/>
      <c r="Q1141" s="3"/>
      <c r="R1141" s="3"/>
      <c r="S1141" s="3"/>
    </row>
    <row r="1142" s="5" customFormat="true" ht="11.25" hidden="true" customHeight="false" outlineLevel="0" collapsed="false">
      <c r="A1142" s="14" t="n">
        <f aca="false">1+A1141</f>
        <v>1066</v>
      </c>
      <c r="B1142" s="17"/>
      <c r="C1142" s="17"/>
      <c r="D1142" s="18" t="s">
        <v>150</v>
      </c>
      <c r="E1142" s="26" t="s">
        <v>187</v>
      </c>
      <c r="F1142" s="23" t="n">
        <v>0</v>
      </c>
      <c r="G1142" s="20" t="n">
        <f aca="false">H1142-F1142</f>
        <v>0</v>
      </c>
      <c r="H1142" s="23" t="n">
        <f aca="false">I1142+J1142+K1142+L1142</f>
        <v>0</v>
      </c>
      <c r="I1142" s="31" t="n">
        <v>0</v>
      </c>
      <c r="J1142" s="31" t="n">
        <v>0</v>
      </c>
      <c r="K1142" s="31" t="n">
        <v>0</v>
      </c>
      <c r="L1142" s="31" t="n">
        <v>0</v>
      </c>
      <c r="N1142" s="3"/>
      <c r="O1142" s="3"/>
      <c r="P1142" s="3"/>
      <c r="Q1142" s="3"/>
      <c r="R1142" s="3"/>
      <c r="S1142" s="3"/>
    </row>
    <row r="1143" s="5" customFormat="true" ht="11.25" hidden="true" customHeight="false" outlineLevel="0" collapsed="false">
      <c r="A1143" s="14" t="n">
        <f aca="false">1+A1142</f>
        <v>1067</v>
      </c>
      <c r="B1143" s="17"/>
      <c r="C1143" s="17"/>
      <c r="D1143" s="18" t="s">
        <v>44</v>
      </c>
      <c r="E1143" s="26" t="s">
        <v>188</v>
      </c>
      <c r="F1143" s="23" t="n">
        <v>0</v>
      </c>
      <c r="G1143" s="20" t="n">
        <f aca="false">H1143-F1143</f>
        <v>0</v>
      </c>
      <c r="H1143" s="23" t="n">
        <f aca="false">I1143+J1143+K1143+L1143</f>
        <v>0</v>
      </c>
      <c r="I1143" s="31" t="n">
        <v>0</v>
      </c>
      <c r="J1143" s="31" t="n">
        <v>0</v>
      </c>
      <c r="K1143" s="31" t="n">
        <v>0</v>
      </c>
      <c r="L1143" s="31" t="n">
        <v>0</v>
      </c>
      <c r="N1143" s="3"/>
      <c r="O1143" s="3"/>
      <c r="P1143" s="3"/>
      <c r="Q1143" s="3"/>
      <c r="R1143" s="3"/>
      <c r="S1143" s="3"/>
    </row>
    <row r="1144" s="5" customFormat="true" ht="11.25" hidden="true" customHeight="false" outlineLevel="0" collapsed="false">
      <c r="A1144" s="14" t="n">
        <f aca="false">1+A1143</f>
        <v>1068</v>
      </c>
      <c r="B1144" s="17"/>
      <c r="C1144" s="17"/>
      <c r="D1144" s="18" t="s">
        <v>105</v>
      </c>
      <c r="E1144" s="26" t="s">
        <v>362</v>
      </c>
      <c r="F1144" s="23" t="n">
        <v>0</v>
      </c>
      <c r="G1144" s="20" t="n">
        <f aca="false">H1144-F1144</f>
        <v>0</v>
      </c>
      <c r="H1144" s="23" t="n">
        <f aca="false">I1144+J1144+K1144+L1144</f>
        <v>0</v>
      </c>
      <c r="I1144" s="31" t="n">
        <v>0</v>
      </c>
      <c r="J1144" s="31" t="n">
        <v>0</v>
      </c>
      <c r="K1144" s="31" t="n">
        <v>0</v>
      </c>
      <c r="L1144" s="31" t="n">
        <v>0</v>
      </c>
      <c r="N1144" s="3"/>
      <c r="O1144" s="3"/>
      <c r="P1144" s="3"/>
      <c r="Q1144" s="3"/>
      <c r="R1144" s="3"/>
      <c r="S1144" s="3"/>
    </row>
    <row r="1145" s="5" customFormat="true" ht="11.25" hidden="true" customHeight="false" outlineLevel="0" collapsed="false">
      <c r="A1145" s="14" t="n">
        <f aca="false">1+A1144</f>
        <v>1069</v>
      </c>
      <c r="B1145" s="17"/>
      <c r="C1145" s="17"/>
      <c r="D1145" s="24" t="n">
        <v>30</v>
      </c>
      <c r="E1145" s="26" t="s">
        <v>344</v>
      </c>
      <c r="F1145" s="23" t="n">
        <v>0</v>
      </c>
      <c r="G1145" s="20" t="n">
        <f aca="false">H1145-F1145</f>
        <v>0</v>
      </c>
      <c r="H1145" s="23" t="n">
        <f aca="false">I1145+J1145+K1145+L1145</f>
        <v>0</v>
      </c>
      <c r="I1145" s="31" t="n">
        <v>0</v>
      </c>
      <c r="J1145" s="31" t="n">
        <v>0</v>
      </c>
      <c r="K1145" s="31" t="n">
        <v>0</v>
      </c>
      <c r="L1145" s="31" t="n">
        <v>0</v>
      </c>
      <c r="N1145" s="3"/>
      <c r="O1145" s="3"/>
      <c r="P1145" s="3"/>
      <c r="Q1145" s="3"/>
      <c r="R1145" s="3"/>
      <c r="S1145" s="3"/>
    </row>
    <row r="1146" s="5" customFormat="true" ht="11.25" hidden="false" customHeight="false" outlineLevel="0" collapsed="false">
      <c r="A1146" s="14" t="n">
        <f aca="false">1+A1145</f>
        <v>1070</v>
      </c>
      <c r="B1146" s="17"/>
      <c r="C1146" s="17" t="s">
        <v>63</v>
      </c>
      <c r="D1146" s="18"/>
      <c r="E1146" s="26" t="s">
        <v>195</v>
      </c>
      <c r="F1146" s="23" t="n">
        <v>41000</v>
      </c>
      <c r="G1146" s="20" t="n">
        <f aca="false">H1146-F1146</f>
        <v>0</v>
      </c>
      <c r="H1146" s="23" t="n">
        <f aca="false">I1146+J1146+K1146+L1146</f>
        <v>41000</v>
      </c>
      <c r="I1146" s="31" t="n">
        <f aca="false">I1148+I1149+I1147+I1150</f>
        <v>0</v>
      </c>
      <c r="J1146" s="31" t="n">
        <f aca="false">J1148+J1149+J1147+J1150</f>
        <v>19000</v>
      </c>
      <c r="K1146" s="31" t="n">
        <f aca="false">K1148+K1149+K1147+K1150</f>
        <v>22000</v>
      </c>
      <c r="L1146" s="31" t="n">
        <f aca="false">L1148+L1149+L1147+L1150</f>
        <v>0</v>
      </c>
      <c r="N1146" s="3"/>
      <c r="O1146" s="3"/>
      <c r="P1146" s="3"/>
      <c r="Q1146" s="3"/>
      <c r="R1146" s="3"/>
      <c r="S1146" s="3"/>
    </row>
    <row r="1147" s="5" customFormat="true" ht="11.25" hidden="false" customHeight="false" outlineLevel="0" collapsed="false">
      <c r="A1147" s="14" t="n">
        <f aca="false">1+A1146</f>
        <v>1071</v>
      </c>
      <c r="B1147" s="17"/>
      <c r="C1147" s="17"/>
      <c r="D1147" s="18" t="s">
        <v>69</v>
      </c>
      <c r="E1147" s="26" t="s">
        <v>354</v>
      </c>
      <c r="F1147" s="23" t="n">
        <v>41000</v>
      </c>
      <c r="G1147" s="20" t="n">
        <f aca="false">H1147-F1147</f>
        <v>0</v>
      </c>
      <c r="H1147" s="23" t="n">
        <f aca="false">I1147+J1147+K1147+L1147</f>
        <v>41000</v>
      </c>
      <c r="I1147" s="31" t="n">
        <v>0</v>
      </c>
      <c r="J1147" s="31" t="n">
        <v>19000</v>
      </c>
      <c r="K1147" s="31" t="n">
        <v>22000</v>
      </c>
      <c r="L1147" s="31" t="n">
        <v>0</v>
      </c>
      <c r="N1147" s="3"/>
      <c r="O1147" s="3"/>
      <c r="P1147" s="3"/>
      <c r="Q1147" s="3"/>
      <c r="R1147" s="3"/>
      <c r="S1147" s="3"/>
    </row>
    <row r="1148" s="5" customFormat="true" ht="11.25" hidden="true" customHeight="false" outlineLevel="0" collapsed="false">
      <c r="A1148" s="14" t="n">
        <f aca="false">1+A1147</f>
        <v>1072</v>
      </c>
      <c r="B1148" s="17"/>
      <c r="C1148" s="17"/>
      <c r="D1148" s="18" t="s">
        <v>59</v>
      </c>
      <c r="E1148" s="26" t="s">
        <v>197</v>
      </c>
      <c r="F1148" s="23" t="n">
        <v>0</v>
      </c>
      <c r="G1148" s="20" t="n">
        <f aca="false">H1148-F1148</f>
        <v>0</v>
      </c>
      <c r="H1148" s="23" t="n">
        <f aca="false">I1148+J1148+K1148+L1148</f>
        <v>0</v>
      </c>
      <c r="I1148" s="31" t="n">
        <v>0</v>
      </c>
      <c r="J1148" s="31" t="n">
        <v>0</v>
      </c>
      <c r="K1148" s="31" t="n">
        <v>0</v>
      </c>
      <c r="L1148" s="31" t="n">
        <v>0</v>
      </c>
      <c r="N1148" s="3"/>
      <c r="O1148" s="3"/>
      <c r="P1148" s="3"/>
      <c r="Q1148" s="3"/>
      <c r="R1148" s="3"/>
      <c r="S1148" s="3"/>
    </row>
    <row r="1149" s="5" customFormat="true" ht="11.25" hidden="true" customHeight="false" outlineLevel="0" collapsed="false">
      <c r="A1149" s="14" t="n">
        <f aca="false">1+A1148</f>
        <v>1073</v>
      </c>
      <c r="B1149" s="17"/>
      <c r="C1149" s="17"/>
      <c r="D1149" s="18" t="s">
        <v>61</v>
      </c>
      <c r="E1149" s="26" t="s">
        <v>198</v>
      </c>
      <c r="F1149" s="23" t="n">
        <v>0</v>
      </c>
      <c r="G1149" s="20" t="n">
        <f aca="false">H1149-F1149</f>
        <v>0</v>
      </c>
      <c r="H1149" s="23" t="n">
        <f aca="false">I1149+J1149+K1149+L1149</f>
        <v>0</v>
      </c>
      <c r="I1149" s="31" t="n">
        <v>0</v>
      </c>
      <c r="J1149" s="31" t="n">
        <v>0</v>
      </c>
      <c r="K1149" s="31" t="n">
        <v>0</v>
      </c>
      <c r="L1149" s="31" t="n">
        <v>0</v>
      </c>
      <c r="N1149" s="3"/>
      <c r="O1149" s="3"/>
      <c r="P1149" s="3"/>
      <c r="Q1149" s="3"/>
      <c r="R1149" s="3"/>
      <c r="S1149" s="3"/>
    </row>
    <row r="1150" s="5" customFormat="true" ht="11.25" hidden="true" customHeight="false" outlineLevel="0" collapsed="false">
      <c r="A1150" s="14" t="n">
        <f aca="false">1+A1149</f>
        <v>1074</v>
      </c>
      <c r="B1150" s="17"/>
      <c r="C1150" s="17"/>
      <c r="D1150" s="18" t="s">
        <v>63</v>
      </c>
      <c r="E1150" s="26" t="s">
        <v>381</v>
      </c>
      <c r="F1150" s="23" t="n">
        <v>0</v>
      </c>
      <c r="G1150" s="20" t="n">
        <f aca="false">H1150-F1150</f>
        <v>0</v>
      </c>
      <c r="H1150" s="23" t="n">
        <f aca="false">I1150+J1150+K1150+L1150</f>
        <v>0</v>
      </c>
      <c r="I1150" s="31" t="n">
        <v>0</v>
      </c>
      <c r="J1150" s="31" t="n">
        <v>0</v>
      </c>
      <c r="K1150" s="31" t="n">
        <v>0</v>
      </c>
      <c r="L1150" s="31" t="n">
        <v>0</v>
      </c>
      <c r="N1150" s="3"/>
      <c r="O1150" s="3"/>
      <c r="P1150" s="3"/>
      <c r="Q1150" s="3"/>
      <c r="R1150" s="3"/>
      <c r="S1150" s="3"/>
    </row>
    <row r="1151" s="5" customFormat="true" ht="11.25" hidden="true" customHeight="false" outlineLevel="0" collapsed="false">
      <c r="A1151" s="14" t="n">
        <f aca="false">1+A1150</f>
        <v>1075</v>
      </c>
      <c r="B1151" s="17"/>
      <c r="C1151" s="17" t="s">
        <v>29</v>
      </c>
      <c r="D1151" s="18"/>
      <c r="E1151" s="26" t="s">
        <v>277</v>
      </c>
      <c r="F1151" s="23" t="n">
        <v>0</v>
      </c>
      <c r="G1151" s="20" t="n">
        <f aca="false">H1151-F1151</f>
        <v>0</v>
      </c>
      <c r="H1151" s="23" t="n">
        <f aca="false">I1151+J1151+K1151+L1151</f>
        <v>0</v>
      </c>
      <c r="I1151" s="31" t="n">
        <f aca="false">I1152+I1153</f>
        <v>0</v>
      </c>
      <c r="J1151" s="31" t="n">
        <f aca="false">J1152+J1153</f>
        <v>0</v>
      </c>
      <c r="K1151" s="31" t="n">
        <f aca="false">K1152+K1153</f>
        <v>0</v>
      </c>
      <c r="L1151" s="31" t="n">
        <f aca="false">L1152+L1153</f>
        <v>0</v>
      </c>
      <c r="N1151" s="3"/>
      <c r="O1151" s="3"/>
      <c r="P1151" s="3"/>
      <c r="Q1151" s="3"/>
      <c r="R1151" s="3"/>
      <c r="S1151" s="3"/>
    </row>
    <row r="1152" s="5" customFormat="true" ht="11.25" hidden="true" customHeight="false" outlineLevel="0" collapsed="false">
      <c r="A1152" s="14" t="n">
        <f aca="false">1+A1151</f>
        <v>1076</v>
      </c>
      <c r="B1152" s="17"/>
      <c r="C1152" s="17"/>
      <c r="D1152" s="18" t="s">
        <v>69</v>
      </c>
      <c r="E1152" s="26" t="s">
        <v>320</v>
      </c>
      <c r="F1152" s="23" t="n">
        <v>0</v>
      </c>
      <c r="G1152" s="20" t="n">
        <f aca="false">H1152-F1152</f>
        <v>0</v>
      </c>
      <c r="H1152" s="23" t="n">
        <f aca="false">I1152+J1152+K1152+L1152</f>
        <v>0</v>
      </c>
      <c r="I1152" s="31" t="n">
        <v>0</v>
      </c>
      <c r="J1152" s="31" t="n">
        <v>0</v>
      </c>
      <c r="K1152" s="31" t="n">
        <v>0</v>
      </c>
      <c r="L1152" s="31" t="n">
        <v>0</v>
      </c>
      <c r="N1152" s="3"/>
      <c r="O1152" s="3"/>
      <c r="P1152" s="3"/>
      <c r="Q1152" s="3"/>
      <c r="R1152" s="3"/>
      <c r="S1152" s="3"/>
    </row>
    <row r="1153" s="5" customFormat="true" ht="11.25" hidden="true" customHeight="false" outlineLevel="0" collapsed="false">
      <c r="A1153" s="14" t="n">
        <f aca="false">1+A1152</f>
        <v>1077</v>
      </c>
      <c r="B1153" s="17"/>
      <c r="C1153" s="17"/>
      <c r="D1153" s="18" t="s">
        <v>31</v>
      </c>
      <c r="E1153" s="26" t="s">
        <v>279</v>
      </c>
      <c r="F1153" s="23" t="n">
        <v>0</v>
      </c>
      <c r="G1153" s="20" t="n">
        <f aca="false">H1153-F1153</f>
        <v>0</v>
      </c>
      <c r="H1153" s="23" t="n">
        <f aca="false">I1153+J1153+K1153+L1153</f>
        <v>0</v>
      </c>
      <c r="I1153" s="31" t="n">
        <v>0</v>
      </c>
      <c r="J1153" s="31" t="n">
        <v>0</v>
      </c>
      <c r="K1153" s="31" t="n">
        <v>0</v>
      </c>
      <c r="L1153" s="31" t="n">
        <v>0</v>
      </c>
      <c r="N1153" s="3"/>
      <c r="O1153" s="3"/>
      <c r="P1153" s="3"/>
      <c r="Q1153" s="3"/>
      <c r="R1153" s="3"/>
      <c r="S1153" s="3"/>
    </row>
    <row r="1154" s="5" customFormat="true" ht="11.25" hidden="false" customHeight="false" outlineLevel="0" collapsed="false">
      <c r="A1154" s="14" t="n">
        <f aca="false">1+A1153</f>
        <v>1078</v>
      </c>
      <c r="B1154" s="17"/>
      <c r="C1154" s="17"/>
      <c r="D1154" s="24"/>
      <c r="E1154" s="26" t="s">
        <v>247</v>
      </c>
      <c r="F1154" s="17" t="s">
        <v>248</v>
      </c>
      <c r="G1154" s="45" t="s">
        <v>248</v>
      </c>
      <c r="H1154" s="17" t="s">
        <v>248</v>
      </c>
      <c r="I1154" s="39" t="s">
        <v>248</v>
      </c>
      <c r="J1154" s="39" t="s">
        <v>248</v>
      </c>
      <c r="K1154" s="39" t="s">
        <v>248</v>
      </c>
      <c r="L1154" s="39" t="s">
        <v>248</v>
      </c>
      <c r="N1154" s="3"/>
      <c r="O1154" s="3"/>
      <c r="P1154" s="3"/>
      <c r="Q1154" s="3"/>
      <c r="R1154" s="3"/>
      <c r="S1154" s="3"/>
    </row>
    <row r="1155" s="5" customFormat="true" ht="22.5" hidden="false" customHeight="false" outlineLevel="0" collapsed="false">
      <c r="A1155" s="14" t="n">
        <f aca="false">1+A1154</f>
        <v>1079</v>
      </c>
      <c r="B1155" s="17" t="s">
        <v>288</v>
      </c>
      <c r="C1155" s="13" t="s">
        <v>8</v>
      </c>
      <c r="D1155" s="18" t="s">
        <v>368</v>
      </c>
      <c r="E1155" s="26" t="s">
        <v>249</v>
      </c>
      <c r="F1155" s="23" t="n">
        <v>41000</v>
      </c>
      <c r="G1155" s="20" t="n">
        <f aca="false">H1155-F1155</f>
        <v>0</v>
      </c>
      <c r="H1155" s="23" t="n">
        <f aca="false">I1155+J1155+K1155+L1155</f>
        <v>41000</v>
      </c>
      <c r="I1155" s="57" t="n">
        <f aca="false">I1156</f>
        <v>0</v>
      </c>
      <c r="J1155" s="57" t="n">
        <f aca="false">J1156</f>
        <v>19000</v>
      </c>
      <c r="K1155" s="57" t="n">
        <f aca="false">K1156</f>
        <v>22000</v>
      </c>
      <c r="L1155" s="57" t="n">
        <f aca="false">L1156</f>
        <v>0</v>
      </c>
      <c r="N1155" s="3"/>
      <c r="O1155" s="3"/>
      <c r="P1155" s="3"/>
      <c r="Q1155" s="3"/>
      <c r="R1155" s="3"/>
      <c r="S1155" s="3"/>
    </row>
    <row r="1156" s="5" customFormat="true" ht="11.25" hidden="false" customHeight="false" outlineLevel="0" collapsed="false">
      <c r="A1156" s="14" t="n">
        <f aca="false">1+A1155</f>
        <v>1080</v>
      </c>
      <c r="B1156" s="17" t="n">
        <v>66</v>
      </c>
      <c r="C1156" s="17" t="s">
        <v>93</v>
      </c>
      <c r="D1156" s="18"/>
      <c r="E1156" s="26" t="s">
        <v>358</v>
      </c>
      <c r="F1156" s="23" t="n">
        <v>41000</v>
      </c>
      <c r="G1156" s="20" t="n">
        <f aca="false">H1156-F1156</f>
        <v>0</v>
      </c>
      <c r="H1156" s="23" t="n">
        <f aca="false">I1156+J1156+K1156+L1156</f>
        <v>41000</v>
      </c>
      <c r="I1156" s="31" t="n">
        <f aca="false">I1157</f>
        <v>0</v>
      </c>
      <c r="J1156" s="31" t="n">
        <f aca="false">J1157</f>
        <v>19000</v>
      </c>
      <c r="K1156" s="31" t="n">
        <f aca="false">K1157</f>
        <v>22000</v>
      </c>
      <c r="L1156" s="31" t="n">
        <f aca="false">L1157</f>
        <v>0</v>
      </c>
      <c r="N1156" s="3"/>
      <c r="O1156" s="3"/>
      <c r="P1156" s="3"/>
      <c r="Q1156" s="3"/>
      <c r="R1156" s="3"/>
      <c r="S1156" s="3"/>
    </row>
    <row r="1157" s="5" customFormat="true" ht="11.25" hidden="false" customHeight="false" outlineLevel="0" collapsed="false">
      <c r="A1157" s="14" t="n">
        <f aca="false">1+A1156</f>
        <v>1081</v>
      </c>
      <c r="B1157" s="17"/>
      <c r="C1157" s="17"/>
      <c r="D1157" s="18" t="s">
        <v>69</v>
      </c>
      <c r="E1157" s="26" t="s">
        <v>291</v>
      </c>
      <c r="F1157" s="23" t="n">
        <v>41000</v>
      </c>
      <c r="G1157" s="20" t="n">
        <f aca="false">H1157-F1157</f>
        <v>0</v>
      </c>
      <c r="H1157" s="23" t="n">
        <f aca="false">I1157+J1157+K1157+L1157</f>
        <v>41000</v>
      </c>
      <c r="I1157" s="31" t="n">
        <f aca="false">I1135</f>
        <v>0</v>
      </c>
      <c r="J1157" s="31" t="n">
        <f aca="false">J1135</f>
        <v>19000</v>
      </c>
      <c r="K1157" s="31" t="n">
        <f aca="false">K1135</f>
        <v>22000</v>
      </c>
      <c r="L1157" s="31" t="n">
        <f aca="false">L1135</f>
        <v>0</v>
      </c>
      <c r="N1157" s="3"/>
      <c r="O1157" s="3"/>
      <c r="P1157" s="3"/>
      <c r="Q1157" s="3"/>
      <c r="R1157" s="3"/>
      <c r="S1157" s="3"/>
    </row>
    <row r="1158" s="5" customFormat="true" ht="11.25" hidden="false" customHeight="false" outlineLevel="0" collapsed="false">
      <c r="A1158" s="14" t="n">
        <f aca="false">1+A1157</f>
        <v>1082</v>
      </c>
      <c r="B1158" s="17" t="s">
        <v>134</v>
      </c>
      <c r="C1158" s="17" t="s">
        <v>135</v>
      </c>
      <c r="D1158" s="18" t="s">
        <v>136</v>
      </c>
      <c r="E1158" s="26" t="s">
        <v>384</v>
      </c>
      <c r="F1158" s="17" t="n">
        <v>90000</v>
      </c>
      <c r="G1158" s="45" t="n">
        <f aca="false">H1158-F1158</f>
        <v>0</v>
      </c>
      <c r="H1158" s="17" t="n">
        <f aca="false">I1158+J1158+K1158+L1158</f>
        <v>90000</v>
      </c>
      <c r="I1158" s="39" t="n">
        <f aca="false">I1160</f>
        <v>18000</v>
      </c>
      <c r="J1158" s="39" t="n">
        <f aca="false">J1160</f>
        <v>72000</v>
      </c>
      <c r="K1158" s="39" t="n">
        <f aca="false">K1160</f>
        <v>0</v>
      </c>
      <c r="L1158" s="39" t="n">
        <f aca="false">L1160</f>
        <v>0</v>
      </c>
      <c r="N1158" s="3"/>
      <c r="O1158" s="3"/>
      <c r="P1158" s="3"/>
      <c r="Q1158" s="3"/>
      <c r="R1158" s="3"/>
      <c r="S1158" s="3"/>
    </row>
    <row r="1159" s="5" customFormat="true" ht="11.25" hidden="false" customHeight="false" outlineLevel="0" collapsed="false">
      <c r="A1159" s="14"/>
      <c r="B1159" s="17" t="s">
        <v>139</v>
      </c>
      <c r="C1159" s="17"/>
      <c r="D1159" s="24"/>
      <c r="E1159" s="26" t="s">
        <v>140</v>
      </c>
      <c r="F1159" s="23" t="n">
        <f aca="false">F1160</f>
        <v>90000</v>
      </c>
      <c r="G1159" s="20" t="n">
        <f aca="false">H1159-F1159</f>
        <v>0</v>
      </c>
      <c r="H1159" s="23" t="n">
        <f aca="false">H1160</f>
        <v>90000</v>
      </c>
      <c r="I1159" s="23" t="n">
        <f aca="false">I1160</f>
        <v>18000</v>
      </c>
      <c r="J1159" s="23" t="n">
        <f aca="false">J1160</f>
        <v>72000</v>
      </c>
      <c r="K1159" s="23" t="n">
        <f aca="false">K1160</f>
        <v>0</v>
      </c>
      <c r="L1159" s="23" t="n">
        <f aca="false">L1160</f>
        <v>0</v>
      </c>
      <c r="N1159" s="3"/>
      <c r="O1159" s="3"/>
      <c r="P1159" s="3"/>
      <c r="Q1159" s="3"/>
      <c r="R1159" s="3"/>
      <c r="S1159" s="3"/>
    </row>
    <row r="1160" s="5" customFormat="true" ht="11.25" hidden="false" customHeight="false" outlineLevel="0" collapsed="false">
      <c r="A1160" s="14" t="n">
        <f aca="false">1+A1158</f>
        <v>1083</v>
      </c>
      <c r="B1160" s="17"/>
      <c r="C1160" s="17" t="s">
        <v>69</v>
      </c>
      <c r="D1160" s="18"/>
      <c r="E1160" s="26" t="s">
        <v>286</v>
      </c>
      <c r="F1160" s="23" t="n">
        <v>90000</v>
      </c>
      <c r="G1160" s="20" t="n">
        <f aca="false">H1160-F1160</f>
        <v>0</v>
      </c>
      <c r="H1160" s="23" t="n">
        <f aca="false">I1160+J1160+K1160+L1160</f>
        <v>90000</v>
      </c>
      <c r="I1160" s="31" t="n">
        <f aca="false">I1161</f>
        <v>18000</v>
      </c>
      <c r="J1160" s="31" t="n">
        <f aca="false">J1161</f>
        <v>72000</v>
      </c>
      <c r="K1160" s="31" t="n">
        <f aca="false">K1161</f>
        <v>0</v>
      </c>
      <c r="L1160" s="31" t="n">
        <f aca="false">L1161</f>
        <v>0</v>
      </c>
      <c r="N1160" s="3"/>
      <c r="O1160" s="3"/>
      <c r="P1160" s="3"/>
      <c r="Q1160" s="3"/>
      <c r="R1160" s="3"/>
      <c r="S1160" s="3"/>
    </row>
    <row r="1161" s="5" customFormat="true" ht="11.25" hidden="false" customHeight="false" outlineLevel="0" collapsed="false">
      <c r="A1161" s="14" t="n">
        <f aca="false">1+A1160</f>
        <v>1084</v>
      </c>
      <c r="B1161" s="17" t="s">
        <v>46</v>
      </c>
      <c r="C1161" s="17"/>
      <c r="D1161" s="18"/>
      <c r="E1161" s="26" t="s">
        <v>287</v>
      </c>
      <c r="F1161" s="23" t="n">
        <v>90000</v>
      </c>
      <c r="G1161" s="20" t="n">
        <f aca="false">H1161-F1161</f>
        <v>0</v>
      </c>
      <c r="H1161" s="23" t="n">
        <f aca="false">I1161+J1161+K1161+L1161</f>
        <v>90000</v>
      </c>
      <c r="I1161" s="31" t="n">
        <f aca="false">I1162+I1169+I1174</f>
        <v>18000</v>
      </c>
      <c r="J1161" s="31" t="n">
        <f aca="false">J1162+J1169+J1174</f>
        <v>72000</v>
      </c>
      <c r="K1161" s="31" t="n">
        <f aca="false">K1162+K1169+K1174</f>
        <v>0</v>
      </c>
      <c r="L1161" s="31" t="n">
        <f aca="false">L1162+L1169+L1174</f>
        <v>0</v>
      </c>
      <c r="N1161" s="3"/>
      <c r="O1161" s="3"/>
      <c r="P1161" s="3"/>
      <c r="Q1161" s="3"/>
      <c r="R1161" s="3"/>
      <c r="S1161" s="3"/>
    </row>
    <row r="1162" s="5" customFormat="true" ht="11.25" hidden="true" customHeight="false" outlineLevel="0" collapsed="false">
      <c r="A1162" s="14" t="n">
        <f aca="false">1+A1161</f>
        <v>1085</v>
      </c>
      <c r="B1162" s="17"/>
      <c r="C1162" s="17" t="s">
        <v>69</v>
      </c>
      <c r="D1162" s="18"/>
      <c r="E1162" s="26" t="s">
        <v>180</v>
      </c>
      <c r="F1162" s="23" t="n">
        <v>0</v>
      </c>
      <c r="G1162" s="20" t="n">
        <f aca="false">H1162-F1162</f>
        <v>0</v>
      </c>
      <c r="H1162" s="23" t="n">
        <f aca="false">I1162+J1162+K1162+L1162</f>
        <v>0</v>
      </c>
      <c r="I1162" s="31" t="n">
        <f aca="false">I1163+I1164+I1165+I1166+I1167+I1168</f>
        <v>0</v>
      </c>
      <c r="J1162" s="31" t="n">
        <f aca="false">J1163+J1164+J1165+J1166+J1167+J1168</f>
        <v>0</v>
      </c>
      <c r="K1162" s="31" t="n">
        <f aca="false">K1163+K1164+K1165+K1166+K1167+K1168</f>
        <v>0</v>
      </c>
      <c r="L1162" s="31" t="n">
        <f aca="false">L1163+L1164+L1165+L1166+L1167+L1168</f>
        <v>0</v>
      </c>
      <c r="N1162" s="3"/>
      <c r="O1162" s="3"/>
      <c r="P1162" s="3"/>
      <c r="Q1162" s="3"/>
      <c r="R1162" s="3"/>
      <c r="S1162" s="3"/>
    </row>
    <row r="1163" s="5" customFormat="true" ht="11.25" hidden="true" customHeight="false" outlineLevel="0" collapsed="false">
      <c r="A1163" s="14" t="n">
        <f aca="false">1+A1162</f>
        <v>1086</v>
      </c>
      <c r="B1163" s="17"/>
      <c r="C1163" s="17"/>
      <c r="D1163" s="18" t="s">
        <v>69</v>
      </c>
      <c r="E1163" s="26" t="s">
        <v>181</v>
      </c>
      <c r="F1163" s="23" t="n">
        <v>0</v>
      </c>
      <c r="G1163" s="20" t="n">
        <f aca="false">H1163-F1163</f>
        <v>0</v>
      </c>
      <c r="H1163" s="23" t="n">
        <f aca="false">I1163+J1163+K1163+L1163</f>
        <v>0</v>
      </c>
      <c r="I1163" s="31" t="n">
        <v>0</v>
      </c>
      <c r="J1163" s="31" t="n">
        <v>0</v>
      </c>
      <c r="K1163" s="31" t="n">
        <v>0</v>
      </c>
      <c r="L1163" s="31" t="n">
        <v>0</v>
      </c>
      <c r="N1163" s="3"/>
      <c r="O1163" s="3"/>
      <c r="P1163" s="3"/>
      <c r="Q1163" s="3"/>
      <c r="R1163" s="3"/>
      <c r="S1163" s="3"/>
    </row>
    <row r="1164" s="5" customFormat="true" ht="11.25" hidden="true" customHeight="false" outlineLevel="0" collapsed="false">
      <c r="A1164" s="14" t="n">
        <f aca="false">1+A1163</f>
        <v>1087</v>
      </c>
      <c r="B1164" s="17"/>
      <c r="C1164" s="17"/>
      <c r="D1164" s="18" t="s">
        <v>93</v>
      </c>
      <c r="E1164" s="26" t="s">
        <v>186</v>
      </c>
      <c r="F1164" s="23" t="n">
        <v>0</v>
      </c>
      <c r="G1164" s="20" t="n">
        <f aca="false">H1164-F1164</f>
        <v>0</v>
      </c>
      <c r="H1164" s="23" t="n">
        <f aca="false">I1164+J1164+K1164+L1164</f>
        <v>0</v>
      </c>
      <c r="I1164" s="31" t="n">
        <v>0</v>
      </c>
      <c r="J1164" s="31" t="n">
        <v>0</v>
      </c>
      <c r="K1164" s="31" t="n">
        <v>0</v>
      </c>
      <c r="L1164" s="31" t="n">
        <v>0</v>
      </c>
      <c r="N1164" s="3"/>
      <c r="O1164" s="3"/>
      <c r="P1164" s="3"/>
      <c r="Q1164" s="3"/>
      <c r="R1164" s="3"/>
      <c r="S1164" s="3"/>
    </row>
    <row r="1165" s="5" customFormat="true" ht="11.25" hidden="true" customHeight="false" outlineLevel="0" collapsed="false">
      <c r="A1165" s="14" t="n">
        <f aca="false">1+A1164</f>
        <v>1088</v>
      </c>
      <c r="B1165" s="17"/>
      <c r="C1165" s="17"/>
      <c r="D1165" s="18" t="s">
        <v>150</v>
      </c>
      <c r="E1165" s="26" t="s">
        <v>187</v>
      </c>
      <c r="F1165" s="23" t="n">
        <v>0</v>
      </c>
      <c r="G1165" s="20" t="n">
        <f aca="false">H1165-F1165</f>
        <v>0</v>
      </c>
      <c r="H1165" s="23" t="n">
        <f aca="false">I1165+J1165+K1165+L1165</f>
        <v>0</v>
      </c>
      <c r="I1165" s="31" t="n">
        <v>0</v>
      </c>
      <c r="J1165" s="31" t="n">
        <v>0</v>
      </c>
      <c r="K1165" s="31" t="n">
        <v>0</v>
      </c>
      <c r="L1165" s="31" t="n">
        <v>0</v>
      </c>
      <c r="N1165" s="3"/>
      <c r="O1165" s="3"/>
      <c r="P1165" s="3"/>
      <c r="Q1165" s="3"/>
      <c r="R1165" s="3"/>
      <c r="S1165" s="3"/>
    </row>
    <row r="1166" s="5" customFormat="true" ht="11.25" hidden="true" customHeight="false" outlineLevel="0" collapsed="false">
      <c r="A1166" s="14" t="n">
        <f aca="false">1+A1165</f>
        <v>1089</v>
      </c>
      <c r="B1166" s="17"/>
      <c r="C1166" s="17"/>
      <c r="D1166" s="18" t="s">
        <v>44</v>
      </c>
      <c r="E1166" s="26" t="s">
        <v>188</v>
      </c>
      <c r="F1166" s="23" t="n">
        <v>0</v>
      </c>
      <c r="G1166" s="20" t="n">
        <f aca="false">H1166-F1166</f>
        <v>0</v>
      </c>
      <c r="H1166" s="23" t="n">
        <f aca="false">I1166+J1166+K1166+L1166</f>
        <v>0</v>
      </c>
      <c r="I1166" s="31" t="n">
        <v>0</v>
      </c>
      <c r="J1166" s="31" t="n">
        <v>0</v>
      </c>
      <c r="K1166" s="31" t="n">
        <v>0</v>
      </c>
      <c r="L1166" s="31" t="n">
        <v>0</v>
      </c>
      <c r="N1166" s="3"/>
      <c r="O1166" s="3"/>
      <c r="P1166" s="3"/>
      <c r="Q1166" s="3"/>
      <c r="R1166" s="3"/>
      <c r="S1166" s="3"/>
    </row>
    <row r="1167" s="5" customFormat="true" ht="11.25" hidden="true" customHeight="false" outlineLevel="0" collapsed="false">
      <c r="A1167" s="14" t="n">
        <f aca="false">1+A1166</f>
        <v>1090</v>
      </c>
      <c r="B1167" s="17"/>
      <c r="C1167" s="17"/>
      <c r="D1167" s="18" t="s">
        <v>105</v>
      </c>
      <c r="E1167" s="26" t="s">
        <v>362</v>
      </c>
      <c r="F1167" s="23" t="n">
        <v>0</v>
      </c>
      <c r="G1167" s="20" t="n">
        <f aca="false">H1167-F1167</f>
        <v>0</v>
      </c>
      <c r="H1167" s="23" t="n">
        <f aca="false">I1167+J1167+K1167+L1167</f>
        <v>0</v>
      </c>
      <c r="I1167" s="31" t="n">
        <v>0</v>
      </c>
      <c r="J1167" s="31" t="n">
        <v>0</v>
      </c>
      <c r="K1167" s="31" t="n">
        <v>0</v>
      </c>
      <c r="L1167" s="31" t="n">
        <v>0</v>
      </c>
      <c r="N1167" s="3"/>
      <c r="O1167" s="3"/>
      <c r="P1167" s="3"/>
      <c r="Q1167" s="3"/>
      <c r="R1167" s="3"/>
      <c r="S1167" s="3"/>
    </row>
    <row r="1168" s="5" customFormat="true" ht="11.25" hidden="true" customHeight="false" outlineLevel="0" collapsed="false">
      <c r="A1168" s="14" t="n">
        <f aca="false">1+A1167</f>
        <v>1091</v>
      </c>
      <c r="B1168" s="17"/>
      <c r="C1168" s="17"/>
      <c r="D1168" s="24" t="n">
        <v>30</v>
      </c>
      <c r="E1168" s="26" t="s">
        <v>344</v>
      </c>
      <c r="F1168" s="23" t="n">
        <v>0</v>
      </c>
      <c r="G1168" s="20" t="n">
        <f aca="false">H1168-F1168</f>
        <v>0</v>
      </c>
      <c r="H1168" s="23" t="n">
        <f aca="false">I1168+J1168+K1168+L1168</f>
        <v>0</v>
      </c>
      <c r="I1168" s="31" t="n">
        <v>0</v>
      </c>
      <c r="J1168" s="31" t="n">
        <v>0</v>
      </c>
      <c r="K1168" s="31" t="n">
        <v>0</v>
      </c>
      <c r="L1168" s="31" t="n">
        <v>0</v>
      </c>
      <c r="N1168" s="3"/>
      <c r="O1168" s="3"/>
      <c r="P1168" s="3"/>
      <c r="Q1168" s="3"/>
      <c r="R1168" s="3"/>
      <c r="S1168" s="3"/>
    </row>
    <row r="1169" s="5" customFormat="true" ht="11.25" hidden="false" customHeight="false" outlineLevel="0" collapsed="false">
      <c r="A1169" s="14" t="n">
        <f aca="false">1+A1168</f>
        <v>1092</v>
      </c>
      <c r="B1169" s="17"/>
      <c r="C1169" s="17" t="s">
        <v>63</v>
      </c>
      <c r="D1169" s="18"/>
      <c r="E1169" s="26" t="s">
        <v>195</v>
      </c>
      <c r="F1169" s="23" t="n">
        <v>90000</v>
      </c>
      <c r="G1169" s="20" t="n">
        <f aca="false">H1169-F1169</f>
        <v>0</v>
      </c>
      <c r="H1169" s="23" t="n">
        <f aca="false">I1169+J1169+K1169+L1169</f>
        <v>90000</v>
      </c>
      <c r="I1169" s="31" t="n">
        <f aca="false">I1171+I1172+I1170+I1173</f>
        <v>18000</v>
      </c>
      <c r="J1169" s="31" t="n">
        <f aca="false">J1171+J1172+J1170+J1173</f>
        <v>72000</v>
      </c>
      <c r="K1169" s="31" t="n">
        <f aca="false">K1171+K1172+K1170+K1173</f>
        <v>0</v>
      </c>
      <c r="L1169" s="31" t="n">
        <f aca="false">L1171+L1172+L1170+L1173</f>
        <v>0</v>
      </c>
      <c r="N1169" s="3"/>
      <c r="O1169" s="3"/>
      <c r="P1169" s="3"/>
      <c r="Q1169" s="3"/>
      <c r="R1169" s="3"/>
      <c r="S1169" s="3"/>
    </row>
    <row r="1170" s="5" customFormat="true" ht="11.25" hidden="true" customHeight="false" outlineLevel="0" collapsed="false">
      <c r="A1170" s="14" t="n">
        <f aca="false">1+A1169</f>
        <v>1093</v>
      </c>
      <c r="B1170" s="17"/>
      <c r="C1170" s="17"/>
      <c r="D1170" s="18" t="s">
        <v>69</v>
      </c>
      <c r="E1170" s="26" t="s">
        <v>354</v>
      </c>
      <c r="F1170" s="23" t="n">
        <v>0</v>
      </c>
      <c r="G1170" s="20" t="n">
        <f aca="false">H1170-F1170</f>
        <v>0</v>
      </c>
      <c r="H1170" s="23" t="n">
        <f aca="false">I1170+J1170+K1170+L1170</f>
        <v>0</v>
      </c>
      <c r="I1170" s="31" t="n">
        <v>0</v>
      </c>
      <c r="J1170" s="31" t="n">
        <v>0</v>
      </c>
      <c r="K1170" s="31" t="n">
        <v>0</v>
      </c>
      <c r="L1170" s="31" t="n">
        <v>0</v>
      </c>
      <c r="N1170" s="3"/>
      <c r="O1170" s="3"/>
      <c r="P1170" s="3"/>
      <c r="Q1170" s="3"/>
      <c r="R1170" s="3"/>
      <c r="S1170" s="3"/>
    </row>
    <row r="1171" s="5" customFormat="true" ht="11.25" hidden="true" customHeight="false" outlineLevel="0" collapsed="false">
      <c r="A1171" s="14" t="n">
        <f aca="false">1+A1170</f>
        <v>1094</v>
      </c>
      <c r="B1171" s="17"/>
      <c r="C1171" s="17"/>
      <c r="D1171" s="18" t="s">
        <v>59</v>
      </c>
      <c r="E1171" s="26" t="s">
        <v>197</v>
      </c>
      <c r="F1171" s="23" t="n">
        <v>0</v>
      </c>
      <c r="G1171" s="20" t="n">
        <f aca="false">H1171-F1171</f>
        <v>0</v>
      </c>
      <c r="H1171" s="23" t="n">
        <f aca="false">I1171+J1171+K1171+L1171</f>
        <v>0</v>
      </c>
      <c r="I1171" s="31" t="n">
        <v>0</v>
      </c>
      <c r="J1171" s="31" t="n">
        <v>0</v>
      </c>
      <c r="K1171" s="31" t="n">
        <v>0</v>
      </c>
      <c r="L1171" s="31" t="n">
        <v>0</v>
      </c>
      <c r="N1171" s="3"/>
      <c r="O1171" s="3"/>
      <c r="P1171" s="3"/>
      <c r="Q1171" s="3"/>
      <c r="R1171" s="3"/>
      <c r="S1171" s="3"/>
    </row>
    <row r="1172" s="5" customFormat="true" ht="11.25" hidden="false" customHeight="false" outlineLevel="0" collapsed="false">
      <c r="A1172" s="14" t="n">
        <f aca="false">1+A1171</f>
        <v>1095</v>
      </c>
      <c r="B1172" s="17"/>
      <c r="C1172" s="17"/>
      <c r="D1172" s="18" t="s">
        <v>61</v>
      </c>
      <c r="E1172" s="26" t="s">
        <v>198</v>
      </c>
      <c r="F1172" s="23" t="n">
        <v>90000</v>
      </c>
      <c r="G1172" s="20" t="n">
        <f aca="false">H1172-F1172</f>
        <v>0</v>
      </c>
      <c r="H1172" s="23" t="n">
        <f aca="false">I1172+J1172+K1172+L1172</f>
        <v>90000</v>
      </c>
      <c r="I1172" s="31" t="n">
        <v>18000</v>
      </c>
      <c r="J1172" s="31" t="n">
        <v>72000</v>
      </c>
      <c r="K1172" s="31"/>
      <c r="L1172" s="31"/>
      <c r="N1172" s="3"/>
      <c r="O1172" s="3"/>
      <c r="P1172" s="3"/>
      <c r="Q1172" s="3"/>
      <c r="R1172" s="3"/>
      <c r="S1172" s="3"/>
    </row>
    <row r="1173" s="5" customFormat="true" ht="11.25" hidden="true" customHeight="false" outlineLevel="0" collapsed="false">
      <c r="A1173" s="14" t="n">
        <f aca="false">1+A1172</f>
        <v>1096</v>
      </c>
      <c r="B1173" s="17"/>
      <c r="C1173" s="17"/>
      <c r="D1173" s="18" t="s">
        <v>63</v>
      </c>
      <c r="E1173" s="26" t="s">
        <v>381</v>
      </c>
      <c r="F1173" s="23" t="n">
        <v>0</v>
      </c>
      <c r="G1173" s="20" t="n">
        <f aca="false">H1173-F1173</f>
        <v>0</v>
      </c>
      <c r="H1173" s="23" t="n">
        <f aca="false">I1173+J1173+K1173+L1173</f>
        <v>0</v>
      </c>
      <c r="I1173" s="31" t="n">
        <v>0</v>
      </c>
      <c r="J1173" s="31" t="n">
        <v>0</v>
      </c>
      <c r="K1173" s="31" t="n">
        <v>0</v>
      </c>
      <c r="L1173" s="31" t="n">
        <v>0</v>
      </c>
      <c r="N1173" s="3"/>
      <c r="O1173" s="3"/>
      <c r="P1173" s="3"/>
      <c r="Q1173" s="3"/>
      <c r="R1173" s="3"/>
      <c r="S1173" s="3"/>
    </row>
    <row r="1174" s="5" customFormat="true" ht="11.25" hidden="true" customHeight="false" outlineLevel="0" collapsed="false">
      <c r="A1174" s="14" t="n">
        <f aca="false">1+A1173</f>
        <v>1097</v>
      </c>
      <c r="B1174" s="17"/>
      <c r="C1174" s="17" t="s">
        <v>29</v>
      </c>
      <c r="D1174" s="18"/>
      <c r="E1174" s="26" t="s">
        <v>277</v>
      </c>
      <c r="F1174" s="23" t="n">
        <v>0</v>
      </c>
      <c r="G1174" s="20" t="n">
        <f aca="false">H1174-F1174</f>
        <v>0</v>
      </c>
      <c r="H1174" s="23" t="n">
        <f aca="false">I1174+J1174+K1174+L1174</f>
        <v>0</v>
      </c>
      <c r="I1174" s="31" t="n">
        <f aca="false">I1175+I1176</f>
        <v>0</v>
      </c>
      <c r="J1174" s="31" t="n">
        <f aca="false">J1175+J1176</f>
        <v>0</v>
      </c>
      <c r="K1174" s="31" t="n">
        <f aca="false">K1175+K1176</f>
        <v>0</v>
      </c>
      <c r="L1174" s="31" t="n">
        <f aca="false">L1175+L1176</f>
        <v>0</v>
      </c>
      <c r="N1174" s="3"/>
      <c r="O1174" s="3"/>
      <c r="P1174" s="3"/>
      <c r="Q1174" s="3"/>
      <c r="R1174" s="3"/>
      <c r="S1174" s="3"/>
    </row>
    <row r="1175" s="5" customFormat="true" ht="11.25" hidden="true" customHeight="false" outlineLevel="0" collapsed="false">
      <c r="A1175" s="14" t="n">
        <f aca="false">1+A1174</f>
        <v>1098</v>
      </c>
      <c r="B1175" s="17"/>
      <c r="C1175" s="17"/>
      <c r="D1175" s="18" t="s">
        <v>69</v>
      </c>
      <c r="E1175" s="26" t="s">
        <v>320</v>
      </c>
      <c r="F1175" s="23" t="n">
        <v>0</v>
      </c>
      <c r="G1175" s="20" t="n">
        <f aca="false">H1175-F1175</f>
        <v>0</v>
      </c>
      <c r="H1175" s="23" t="n">
        <f aca="false">I1175+J1175+K1175+L1175</f>
        <v>0</v>
      </c>
      <c r="I1175" s="31" t="n">
        <v>0</v>
      </c>
      <c r="J1175" s="31" t="n">
        <v>0</v>
      </c>
      <c r="K1175" s="31" t="n">
        <v>0</v>
      </c>
      <c r="L1175" s="31" t="n">
        <v>0</v>
      </c>
      <c r="N1175" s="3"/>
      <c r="O1175" s="3"/>
      <c r="P1175" s="3"/>
      <c r="Q1175" s="3"/>
      <c r="R1175" s="3"/>
      <c r="S1175" s="3"/>
    </row>
    <row r="1176" s="5" customFormat="true" ht="11.25" hidden="true" customHeight="false" outlineLevel="0" collapsed="false">
      <c r="A1176" s="14" t="n">
        <f aca="false">1+A1175</f>
        <v>1099</v>
      </c>
      <c r="B1176" s="17"/>
      <c r="C1176" s="17"/>
      <c r="D1176" s="18" t="s">
        <v>31</v>
      </c>
      <c r="E1176" s="26" t="s">
        <v>279</v>
      </c>
      <c r="F1176" s="23" t="n">
        <v>0</v>
      </c>
      <c r="G1176" s="20" t="n">
        <f aca="false">H1176-F1176</f>
        <v>0</v>
      </c>
      <c r="H1176" s="23" t="n">
        <f aca="false">I1176+J1176+K1176+L1176</f>
        <v>0</v>
      </c>
      <c r="I1176" s="31" t="n">
        <v>0</v>
      </c>
      <c r="J1176" s="31" t="n">
        <v>0</v>
      </c>
      <c r="K1176" s="31" t="n">
        <v>0</v>
      </c>
      <c r="L1176" s="31" t="n">
        <v>0</v>
      </c>
      <c r="N1176" s="3"/>
      <c r="O1176" s="3"/>
      <c r="P1176" s="3"/>
      <c r="Q1176" s="3"/>
      <c r="R1176" s="3"/>
      <c r="S1176" s="3"/>
    </row>
    <row r="1177" s="5" customFormat="true" ht="11.25" hidden="false" customHeight="false" outlineLevel="0" collapsed="false">
      <c r="A1177" s="14" t="n">
        <f aca="false">1+A1176</f>
        <v>1100</v>
      </c>
      <c r="B1177" s="17"/>
      <c r="C1177" s="17"/>
      <c r="D1177" s="24"/>
      <c r="E1177" s="26" t="s">
        <v>247</v>
      </c>
      <c r="F1177" s="17" t="s">
        <v>248</v>
      </c>
      <c r="G1177" s="45" t="s">
        <v>248</v>
      </c>
      <c r="H1177" s="17" t="s">
        <v>248</v>
      </c>
      <c r="I1177" s="39" t="s">
        <v>248</v>
      </c>
      <c r="J1177" s="39" t="s">
        <v>248</v>
      </c>
      <c r="K1177" s="39" t="s">
        <v>248</v>
      </c>
      <c r="L1177" s="39" t="s">
        <v>248</v>
      </c>
      <c r="N1177" s="3"/>
      <c r="O1177" s="3"/>
      <c r="P1177" s="3"/>
      <c r="Q1177" s="3"/>
      <c r="R1177" s="3"/>
      <c r="S1177" s="3"/>
    </row>
    <row r="1178" s="5" customFormat="true" ht="22.5" hidden="false" customHeight="false" outlineLevel="0" collapsed="false">
      <c r="A1178" s="14" t="n">
        <f aca="false">1+A1177</f>
        <v>1101</v>
      </c>
      <c r="B1178" s="17" t="s">
        <v>288</v>
      </c>
      <c r="C1178" s="13" t="s">
        <v>8</v>
      </c>
      <c r="D1178" s="18" t="s">
        <v>368</v>
      </c>
      <c r="E1178" s="26" t="s">
        <v>249</v>
      </c>
      <c r="F1178" s="23" t="n">
        <v>90000</v>
      </c>
      <c r="G1178" s="20" t="n">
        <f aca="false">H1178-F1178</f>
        <v>0</v>
      </c>
      <c r="H1178" s="23" t="n">
        <f aca="false">I1178+J1178+K1178+L1178</f>
        <v>90000</v>
      </c>
      <c r="I1178" s="57" t="n">
        <f aca="false">I1179</f>
        <v>18000</v>
      </c>
      <c r="J1178" s="57" t="n">
        <f aca="false">J1179</f>
        <v>72000</v>
      </c>
      <c r="K1178" s="57" t="n">
        <f aca="false">K1179</f>
        <v>0</v>
      </c>
      <c r="L1178" s="57" t="n">
        <f aca="false">L1179</f>
        <v>0</v>
      </c>
      <c r="N1178" s="3"/>
      <c r="O1178" s="3"/>
      <c r="P1178" s="3"/>
      <c r="Q1178" s="3"/>
      <c r="R1178" s="3"/>
      <c r="S1178" s="3"/>
    </row>
    <row r="1179" s="5" customFormat="true" ht="11.25" hidden="false" customHeight="false" outlineLevel="0" collapsed="false">
      <c r="A1179" s="14" t="n">
        <f aca="false">1+A1178</f>
        <v>1102</v>
      </c>
      <c r="B1179" s="17" t="n">
        <v>66</v>
      </c>
      <c r="C1179" s="17" t="s">
        <v>93</v>
      </c>
      <c r="D1179" s="18"/>
      <c r="E1179" s="26" t="s">
        <v>358</v>
      </c>
      <c r="F1179" s="23" t="n">
        <v>90000</v>
      </c>
      <c r="G1179" s="20" t="n">
        <f aca="false">H1179-F1179</f>
        <v>0</v>
      </c>
      <c r="H1179" s="23" t="n">
        <f aca="false">I1179+J1179+K1179+L1179</f>
        <v>90000</v>
      </c>
      <c r="I1179" s="31" t="n">
        <f aca="false">I1180</f>
        <v>18000</v>
      </c>
      <c r="J1179" s="31" t="n">
        <f aca="false">J1180</f>
        <v>72000</v>
      </c>
      <c r="K1179" s="31" t="n">
        <f aca="false">K1180</f>
        <v>0</v>
      </c>
      <c r="L1179" s="31" t="n">
        <f aca="false">L1180</f>
        <v>0</v>
      </c>
      <c r="N1179" s="3"/>
      <c r="O1179" s="3"/>
      <c r="P1179" s="3"/>
      <c r="Q1179" s="3"/>
      <c r="R1179" s="3"/>
      <c r="S1179" s="3"/>
    </row>
    <row r="1180" s="5" customFormat="true" ht="11.25" hidden="false" customHeight="false" outlineLevel="0" collapsed="false">
      <c r="A1180" s="14" t="n">
        <f aca="false">1+A1179</f>
        <v>1103</v>
      </c>
      <c r="B1180" s="17"/>
      <c r="C1180" s="17"/>
      <c r="D1180" s="18" t="s">
        <v>69</v>
      </c>
      <c r="E1180" s="26" t="s">
        <v>291</v>
      </c>
      <c r="F1180" s="23" t="n">
        <v>90000</v>
      </c>
      <c r="G1180" s="20" t="n">
        <f aca="false">H1180-F1180</f>
        <v>0</v>
      </c>
      <c r="H1180" s="23" t="n">
        <f aca="false">I1180+J1180+K1180+L1180</f>
        <v>90000</v>
      </c>
      <c r="I1180" s="31" t="n">
        <f aca="false">I1158</f>
        <v>18000</v>
      </c>
      <c r="J1180" s="31" t="n">
        <f aca="false">J1158</f>
        <v>72000</v>
      </c>
      <c r="K1180" s="31" t="n">
        <f aca="false">K1158</f>
        <v>0</v>
      </c>
      <c r="L1180" s="31" t="n">
        <f aca="false">L1158</f>
        <v>0</v>
      </c>
      <c r="N1180" s="3"/>
      <c r="O1180" s="3"/>
      <c r="P1180" s="3"/>
      <c r="Q1180" s="3"/>
      <c r="R1180" s="3"/>
      <c r="S1180" s="3"/>
    </row>
    <row r="1181" s="5" customFormat="true" ht="22.5" hidden="false" customHeight="false" outlineLevel="0" collapsed="false">
      <c r="A1181" s="14" t="n">
        <f aca="false">1+A1180</f>
        <v>1104</v>
      </c>
      <c r="B1181" s="17" t="s">
        <v>134</v>
      </c>
      <c r="C1181" s="17" t="s">
        <v>135</v>
      </c>
      <c r="D1181" s="18" t="s">
        <v>136</v>
      </c>
      <c r="E1181" s="26" t="s">
        <v>385</v>
      </c>
      <c r="F1181" s="17" t="n">
        <v>310000</v>
      </c>
      <c r="G1181" s="45" t="n">
        <f aca="false">H1181-F1181</f>
        <v>0</v>
      </c>
      <c r="H1181" s="17" t="n">
        <f aca="false">I1181+J1181+K1181+L1181</f>
        <v>310000</v>
      </c>
      <c r="I1181" s="39" t="n">
        <f aca="false">I1183</f>
        <v>44000</v>
      </c>
      <c r="J1181" s="39" t="n">
        <f aca="false">J1183</f>
        <v>72000</v>
      </c>
      <c r="K1181" s="39" t="n">
        <f aca="false">K1183</f>
        <v>24000</v>
      </c>
      <c r="L1181" s="39" t="n">
        <f aca="false">L1183</f>
        <v>170000</v>
      </c>
      <c r="N1181" s="3"/>
      <c r="O1181" s="3"/>
      <c r="P1181" s="3"/>
      <c r="Q1181" s="3"/>
      <c r="R1181" s="3"/>
      <c r="S1181" s="3"/>
    </row>
    <row r="1182" s="5" customFormat="true" ht="11.25" hidden="false" customHeight="false" outlineLevel="0" collapsed="false">
      <c r="A1182" s="14"/>
      <c r="B1182" s="17" t="s">
        <v>139</v>
      </c>
      <c r="C1182" s="17"/>
      <c r="D1182" s="24"/>
      <c r="E1182" s="26" t="s">
        <v>140</v>
      </c>
      <c r="F1182" s="23" t="n">
        <f aca="false">F1183</f>
        <v>310000</v>
      </c>
      <c r="G1182" s="20" t="n">
        <f aca="false">H1182-F1182</f>
        <v>0</v>
      </c>
      <c r="H1182" s="23" t="n">
        <f aca="false">H1183</f>
        <v>310000</v>
      </c>
      <c r="I1182" s="23" t="n">
        <f aca="false">I1183</f>
        <v>44000</v>
      </c>
      <c r="J1182" s="23" t="n">
        <f aca="false">J1183</f>
        <v>72000</v>
      </c>
      <c r="K1182" s="23" t="n">
        <f aca="false">K1183</f>
        <v>24000</v>
      </c>
      <c r="L1182" s="23" t="n">
        <f aca="false">L1183</f>
        <v>170000</v>
      </c>
      <c r="N1182" s="3"/>
      <c r="O1182" s="3"/>
      <c r="P1182" s="3"/>
      <c r="Q1182" s="3"/>
      <c r="R1182" s="3"/>
      <c r="S1182" s="3"/>
    </row>
    <row r="1183" s="5" customFormat="true" ht="11.25" hidden="false" customHeight="false" outlineLevel="0" collapsed="false">
      <c r="A1183" s="14" t="n">
        <f aca="false">1+A1181</f>
        <v>1105</v>
      </c>
      <c r="B1183" s="17"/>
      <c r="C1183" s="17" t="s">
        <v>69</v>
      </c>
      <c r="D1183" s="18"/>
      <c r="E1183" s="26" t="s">
        <v>286</v>
      </c>
      <c r="F1183" s="23" t="n">
        <v>310000</v>
      </c>
      <c r="G1183" s="20" t="n">
        <f aca="false">H1183-F1183</f>
        <v>0</v>
      </c>
      <c r="H1183" s="23" t="n">
        <f aca="false">I1183+J1183+K1183+L1183</f>
        <v>310000</v>
      </c>
      <c r="I1183" s="31" t="n">
        <f aca="false">I1205+I1184</f>
        <v>44000</v>
      </c>
      <c r="J1183" s="31" t="n">
        <f aca="false">J1205+J1184</f>
        <v>72000</v>
      </c>
      <c r="K1183" s="31" t="n">
        <f aca="false">K1205+K1184</f>
        <v>24000</v>
      </c>
      <c r="L1183" s="31" t="n">
        <f aca="false">L1205+L1184</f>
        <v>170000</v>
      </c>
      <c r="N1183" s="3"/>
      <c r="O1183" s="3"/>
      <c r="P1183" s="3"/>
      <c r="Q1183" s="3"/>
      <c r="R1183" s="3"/>
      <c r="S1183" s="3"/>
    </row>
    <row r="1184" s="5" customFormat="true" ht="11.25" hidden="false" customHeight="false" outlineLevel="0" collapsed="false">
      <c r="A1184" s="14" t="n">
        <f aca="false">1+A1183</f>
        <v>1106</v>
      </c>
      <c r="B1184" s="17" t="s">
        <v>107</v>
      </c>
      <c r="C1184" s="17"/>
      <c r="D1184" s="43"/>
      <c r="E1184" s="46" t="s">
        <v>142</v>
      </c>
      <c r="F1184" s="23" t="n">
        <v>15000</v>
      </c>
      <c r="G1184" s="20" t="n">
        <f aca="false">H1184-F1184</f>
        <v>0</v>
      </c>
      <c r="H1184" s="23" t="n">
        <f aca="false">I1184+J1184+K1184+L1184</f>
        <v>15000</v>
      </c>
      <c r="I1184" s="23" t="n">
        <f aca="false">I1185+I1198</f>
        <v>8000</v>
      </c>
      <c r="J1184" s="23" t="n">
        <f aca="false">J1185+J1198</f>
        <v>0</v>
      </c>
      <c r="K1184" s="23" t="n">
        <f aca="false">K1185+K1198</f>
        <v>0</v>
      </c>
      <c r="L1184" s="23" t="n">
        <f aca="false">L1185+L1198</f>
        <v>7000</v>
      </c>
      <c r="N1184" s="3"/>
      <c r="O1184" s="3"/>
      <c r="P1184" s="3"/>
      <c r="Q1184" s="3"/>
      <c r="R1184" s="3"/>
      <c r="S1184" s="3"/>
    </row>
    <row r="1185" s="5" customFormat="true" ht="11.25" hidden="false" customHeight="false" outlineLevel="0" collapsed="false">
      <c r="A1185" s="14" t="n">
        <f aca="false">1+A1184</f>
        <v>1107</v>
      </c>
      <c r="B1185" s="17"/>
      <c r="C1185" s="17" t="s">
        <v>69</v>
      </c>
      <c r="D1185" s="43"/>
      <c r="E1185" s="42" t="s">
        <v>259</v>
      </c>
      <c r="F1185" s="23" t="n">
        <v>15000</v>
      </c>
      <c r="G1185" s="20" t="n">
        <f aca="false">H1185-F1185</f>
        <v>0</v>
      </c>
      <c r="H1185" s="23" t="n">
        <f aca="false">I1185+J1185+K1185+L1185</f>
        <v>15000</v>
      </c>
      <c r="I1185" s="23" t="n">
        <f aca="false">I1186+I1187+I1189+I1190+I1191+I1192+I1193+I1194+I1195+I1196+I1197+I1188</f>
        <v>8000</v>
      </c>
      <c r="J1185" s="23" t="n">
        <f aca="false">J1186+J1187+J1189+J1190+J1191+J1192+J1193+J1194+J1195+J1196+J1197+J1188</f>
        <v>0</v>
      </c>
      <c r="K1185" s="23" t="n">
        <f aca="false">K1186+K1187+K1189+K1190+K1191+K1192+K1193+K1194+K1195+K1196+K1197+K1188</f>
        <v>0</v>
      </c>
      <c r="L1185" s="23" t="n">
        <f aca="false">L1186+L1187+L1189+L1190+L1191+L1192+L1193+L1194+L1195+L1196+L1197+L1188</f>
        <v>7000</v>
      </c>
      <c r="N1185" s="3"/>
      <c r="O1185" s="3"/>
      <c r="P1185" s="3"/>
      <c r="Q1185" s="3"/>
      <c r="R1185" s="3"/>
      <c r="S1185" s="3"/>
    </row>
    <row r="1186" s="5" customFormat="true" ht="11.25" hidden="false" customHeight="false" outlineLevel="0" collapsed="false">
      <c r="A1186" s="14" t="n">
        <f aca="false">1+A1185</f>
        <v>1108</v>
      </c>
      <c r="B1186" s="17"/>
      <c r="C1186" s="17"/>
      <c r="D1186" s="43" t="s">
        <v>69</v>
      </c>
      <c r="E1186" s="42" t="s">
        <v>144</v>
      </c>
      <c r="F1186" s="23" t="n">
        <v>15000</v>
      </c>
      <c r="G1186" s="20" t="n">
        <f aca="false">H1186-F1186</f>
        <v>0</v>
      </c>
      <c r="H1186" s="23" t="n">
        <f aca="false">I1186+J1186+K1186+L1186</f>
        <v>15000</v>
      </c>
      <c r="I1186" s="23" t="n">
        <v>8000</v>
      </c>
      <c r="J1186" s="23"/>
      <c r="K1186" s="23"/>
      <c r="L1186" s="23" t="n">
        <v>7000</v>
      </c>
      <c r="N1186" s="3"/>
      <c r="O1186" s="3"/>
      <c r="P1186" s="3"/>
      <c r="Q1186" s="3"/>
      <c r="R1186" s="3"/>
      <c r="S1186" s="3"/>
    </row>
    <row r="1187" s="5" customFormat="true" ht="11.25" hidden="true" customHeight="false" outlineLevel="0" collapsed="false">
      <c r="A1187" s="14" t="n">
        <f aca="false">1+A1186</f>
        <v>1109</v>
      </c>
      <c r="B1187" s="17"/>
      <c r="C1187" s="17"/>
      <c r="D1187" s="43" t="s">
        <v>59</v>
      </c>
      <c r="E1187" s="42" t="s">
        <v>145</v>
      </c>
      <c r="F1187" s="23" t="n">
        <v>0</v>
      </c>
      <c r="G1187" s="20" t="n">
        <f aca="false">H1187-F1187</f>
        <v>0</v>
      </c>
      <c r="H1187" s="23" t="n">
        <f aca="false">I1187+J1187+K1187+L1187</f>
        <v>0</v>
      </c>
      <c r="I1187" s="23"/>
      <c r="J1187" s="23"/>
      <c r="K1187" s="23"/>
      <c r="L1187" s="23"/>
      <c r="N1187" s="3"/>
      <c r="O1187" s="3"/>
      <c r="P1187" s="3"/>
      <c r="Q1187" s="3"/>
      <c r="R1187" s="3"/>
      <c r="S1187" s="3"/>
    </row>
    <row r="1188" s="5" customFormat="true" ht="11.25" hidden="true" customHeight="false" outlineLevel="0" collapsed="false">
      <c r="A1188" s="14" t="n">
        <f aca="false">1+A1187</f>
        <v>1110</v>
      </c>
      <c r="B1188" s="17"/>
      <c r="C1188" s="17"/>
      <c r="D1188" s="43" t="s">
        <v>61</v>
      </c>
      <c r="E1188" s="42" t="s">
        <v>260</v>
      </c>
      <c r="F1188" s="23" t="n">
        <v>0</v>
      </c>
      <c r="G1188" s="20" t="n">
        <f aca="false">H1188-F1188</f>
        <v>0</v>
      </c>
      <c r="H1188" s="23" t="n">
        <f aca="false">I1188+J1188+K1188+L1188</f>
        <v>0</v>
      </c>
      <c r="I1188" s="23"/>
      <c r="J1188" s="23"/>
      <c r="K1188" s="23"/>
      <c r="L1188" s="23"/>
      <c r="N1188" s="3"/>
      <c r="O1188" s="3"/>
      <c r="P1188" s="3"/>
      <c r="Q1188" s="3"/>
      <c r="R1188" s="3"/>
      <c r="S1188" s="3"/>
    </row>
    <row r="1189" s="5" customFormat="true" ht="11.25" hidden="true" customHeight="false" outlineLevel="0" collapsed="false">
      <c r="A1189" s="14" t="n">
        <f aca="false">1+A1188</f>
        <v>1111</v>
      </c>
      <c r="B1189" s="17"/>
      <c r="C1189" s="17"/>
      <c r="D1189" s="43" t="s">
        <v>63</v>
      </c>
      <c r="E1189" s="42" t="s">
        <v>147</v>
      </c>
      <c r="F1189" s="23" t="n">
        <v>0</v>
      </c>
      <c r="G1189" s="20" t="n">
        <f aca="false">H1189-F1189</f>
        <v>0</v>
      </c>
      <c r="H1189" s="23" t="n">
        <f aca="false">I1189+J1189+K1189+L1189</f>
        <v>0</v>
      </c>
      <c r="I1189" s="23"/>
      <c r="J1189" s="23"/>
      <c r="K1189" s="23"/>
      <c r="L1189" s="23"/>
      <c r="N1189" s="3"/>
      <c r="O1189" s="3"/>
      <c r="P1189" s="3"/>
      <c r="Q1189" s="3"/>
      <c r="R1189" s="3"/>
      <c r="S1189" s="3"/>
    </row>
    <row r="1190" s="5" customFormat="true" ht="11.25" hidden="true" customHeight="false" outlineLevel="0" collapsed="false">
      <c r="A1190" s="14" t="n">
        <f aca="false">1+A1189</f>
        <v>1112</v>
      </c>
      <c r="B1190" s="17"/>
      <c r="C1190" s="17"/>
      <c r="D1190" s="43" t="s">
        <v>29</v>
      </c>
      <c r="E1190" s="42" t="s">
        <v>148</v>
      </c>
      <c r="F1190" s="23" t="n">
        <v>0</v>
      </c>
      <c r="G1190" s="20" t="n">
        <f aca="false">H1190-F1190</f>
        <v>0</v>
      </c>
      <c r="H1190" s="23" t="n">
        <f aca="false">I1190+J1190+K1190+L1190</f>
        <v>0</v>
      </c>
      <c r="I1190" s="23"/>
      <c r="J1190" s="23"/>
      <c r="K1190" s="23"/>
      <c r="L1190" s="23"/>
      <c r="N1190" s="3"/>
      <c r="O1190" s="3"/>
      <c r="P1190" s="3"/>
      <c r="Q1190" s="3"/>
      <c r="R1190" s="3"/>
      <c r="S1190" s="3"/>
    </row>
    <row r="1191" s="5" customFormat="true" ht="11.25" hidden="true" customHeight="false" outlineLevel="0" collapsed="false">
      <c r="A1191" s="14" t="n">
        <f aca="false">1+A1190</f>
        <v>1113</v>
      </c>
      <c r="B1191" s="17"/>
      <c r="C1191" s="17"/>
      <c r="D1191" s="43" t="s">
        <v>93</v>
      </c>
      <c r="E1191" s="42" t="s">
        <v>149</v>
      </c>
      <c r="F1191" s="23" t="n">
        <v>0</v>
      </c>
      <c r="G1191" s="20" t="n">
        <f aca="false">H1191-F1191</f>
        <v>0</v>
      </c>
      <c r="H1191" s="23" t="n">
        <f aca="false">I1191+J1191+K1191+L1191</f>
        <v>0</v>
      </c>
      <c r="I1191" s="23"/>
      <c r="J1191" s="23"/>
      <c r="K1191" s="23"/>
      <c r="L1191" s="23"/>
      <c r="N1191" s="3"/>
      <c r="O1191" s="3"/>
      <c r="P1191" s="3"/>
      <c r="Q1191" s="3"/>
      <c r="R1191" s="3"/>
      <c r="S1191" s="3"/>
    </row>
    <row r="1192" s="5" customFormat="true" ht="11.25" hidden="true" customHeight="false" outlineLevel="0" collapsed="false">
      <c r="A1192" s="14" t="n">
        <f aca="false">1+A1191</f>
        <v>1114</v>
      </c>
      <c r="B1192" s="17"/>
      <c r="C1192" s="17"/>
      <c r="D1192" s="43" t="s">
        <v>150</v>
      </c>
      <c r="E1192" s="42" t="s">
        <v>261</v>
      </c>
      <c r="F1192" s="23" t="n">
        <v>0</v>
      </c>
      <c r="G1192" s="20" t="n">
        <f aca="false">H1192-F1192</f>
        <v>0</v>
      </c>
      <c r="H1192" s="23" t="n">
        <f aca="false">I1192+J1192+K1192+L1192</f>
        <v>0</v>
      </c>
      <c r="I1192" s="23"/>
      <c r="J1192" s="23"/>
      <c r="K1192" s="23"/>
      <c r="L1192" s="23"/>
      <c r="N1192" s="3"/>
      <c r="O1192" s="3"/>
      <c r="P1192" s="3"/>
      <c r="Q1192" s="3"/>
      <c r="R1192" s="3"/>
      <c r="S1192" s="3"/>
    </row>
    <row r="1193" s="5" customFormat="true" ht="11.25" hidden="true" customHeight="false" outlineLevel="0" collapsed="false">
      <c r="A1193" s="14" t="n">
        <f aca="false">1+A1192</f>
        <v>1115</v>
      </c>
      <c r="B1193" s="17"/>
      <c r="C1193" s="17"/>
      <c r="D1193" s="43" t="s">
        <v>44</v>
      </c>
      <c r="E1193" s="42" t="s">
        <v>152</v>
      </c>
      <c r="F1193" s="23" t="n">
        <v>0</v>
      </c>
      <c r="G1193" s="20" t="n">
        <f aca="false">H1193-F1193</f>
        <v>0</v>
      </c>
      <c r="H1193" s="23" t="n">
        <f aca="false">I1193+J1193+K1193+L1193</f>
        <v>0</v>
      </c>
      <c r="I1193" s="23"/>
      <c r="J1193" s="23"/>
      <c r="K1193" s="23"/>
      <c r="L1193" s="23"/>
      <c r="N1193" s="3"/>
      <c r="O1193" s="3"/>
      <c r="P1193" s="3"/>
      <c r="Q1193" s="3"/>
      <c r="R1193" s="3"/>
      <c r="S1193" s="3"/>
    </row>
    <row r="1194" s="5" customFormat="true" ht="11.25" hidden="true" customHeight="false" outlineLevel="0" collapsed="false">
      <c r="A1194" s="14" t="n">
        <f aca="false">1+A1193</f>
        <v>1116</v>
      </c>
      <c r="B1194" s="17"/>
      <c r="C1194" s="17"/>
      <c r="D1194" s="43" t="s">
        <v>105</v>
      </c>
      <c r="E1194" s="42" t="s">
        <v>153</v>
      </c>
      <c r="F1194" s="23" t="n">
        <v>0</v>
      </c>
      <c r="G1194" s="20" t="n">
        <f aca="false">H1194-F1194</f>
        <v>0</v>
      </c>
      <c r="H1194" s="23" t="n">
        <f aca="false">I1194+J1194+K1194+L1194</f>
        <v>0</v>
      </c>
      <c r="I1194" s="23"/>
      <c r="J1194" s="23"/>
      <c r="K1194" s="23"/>
      <c r="L1194" s="23"/>
      <c r="N1194" s="3"/>
      <c r="O1194" s="3"/>
      <c r="P1194" s="3"/>
      <c r="Q1194" s="3"/>
      <c r="R1194" s="3"/>
      <c r="S1194" s="3"/>
    </row>
    <row r="1195" s="5" customFormat="true" ht="11.25" hidden="true" customHeight="false" outlineLevel="0" collapsed="false">
      <c r="A1195" s="14" t="n">
        <f aca="false">1+A1194</f>
        <v>1117</v>
      </c>
      <c r="B1195" s="17"/>
      <c r="C1195" s="17"/>
      <c r="D1195" s="43" t="s">
        <v>99</v>
      </c>
      <c r="E1195" s="42" t="s">
        <v>262</v>
      </c>
      <c r="F1195" s="23" t="n">
        <v>0</v>
      </c>
      <c r="G1195" s="20" t="n">
        <f aca="false">H1195-F1195</f>
        <v>0</v>
      </c>
      <c r="H1195" s="23" t="n">
        <f aca="false">I1195+J1195+K1195+L1195</f>
        <v>0</v>
      </c>
      <c r="I1195" s="23"/>
      <c r="J1195" s="23"/>
      <c r="K1195" s="23"/>
      <c r="L1195" s="23"/>
      <c r="N1195" s="3"/>
      <c r="O1195" s="3"/>
      <c r="P1195" s="3"/>
      <c r="Q1195" s="3"/>
      <c r="R1195" s="3"/>
      <c r="S1195" s="3"/>
    </row>
    <row r="1196" s="5" customFormat="true" ht="11.25" hidden="true" customHeight="false" outlineLevel="0" collapsed="false">
      <c r="A1196" s="14" t="n">
        <f aca="false">1+A1195</f>
        <v>1118</v>
      </c>
      <c r="B1196" s="17"/>
      <c r="C1196" s="17"/>
      <c r="D1196" s="43" t="s">
        <v>156</v>
      </c>
      <c r="E1196" s="42" t="s">
        <v>157</v>
      </c>
      <c r="F1196" s="23" t="n">
        <v>0</v>
      </c>
      <c r="G1196" s="20" t="n">
        <f aca="false">H1196-F1196</f>
        <v>0</v>
      </c>
      <c r="H1196" s="23" t="n">
        <f aca="false">I1196+J1196+K1196+L1196</f>
        <v>0</v>
      </c>
      <c r="I1196" s="23"/>
      <c r="J1196" s="23"/>
      <c r="K1196" s="23"/>
      <c r="L1196" s="23"/>
      <c r="N1196" s="3"/>
      <c r="O1196" s="3"/>
      <c r="P1196" s="3"/>
      <c r="Q1196" s="3"/>
      <c r="R1196" s="3"/>
      <c r="S1196" s="3"/>
    </row>
    <row r="1197" s="5" customFormat="true" ht="11.25" hidden="true" customHeight="false" outlineLevel="0" collapsed="false">
      <c r="A1197" s="14" t="n">
        <f aca="false">1+A1196</f>
        <v>1119</v>
      </c>
      <c r="B1197" s="17"/>
      <c r="C1197" s="17"/>
      <c r="D1197" s="43" t="s">
        <v>158</v>
      </c>
      <c r="E1197" s="42" t="s">
        <v>159</v>
      </c>
      <c r="F1197" s="23" t="n">
        <v>0</v>
      </c>
      <c r="G1197" s="20" t="n">
        <f aca="false">H1197-F1197</f>
        <v>0</v>
      </c>
      <c r="H1197" s="23" t="n">
        <f aca="false">I1197+J1197+K1197+L1197</f>
        <v>0</v>
      </c>
      <c r="I1197" s="23"/>
      <c r="J1197" s="23"/>
      <c r="K1197" s="23"/>
      <c r="L1197" s="23"/>
      <c r="N1197" s="3"/>
      <c r="O1197" s="3"/>
      <c r="P1197" s="3"/>
      <c r="Q1197" s="3"/>
      <c r="R1197" s="3"/>
      <c r="S1197" s="3"/>
    </row>
    <row r="1198" s="5" customFormat="true" ht="11.25" hidden="true" customHeight="false" outlineLevel="0" collapsed="false">
      <c r="A1198" s="14" t="n">
        <f aca="false">1+A1197</f>
        <v>1120</v>
      </c>
      <c r="B1198" s="17"/>
      <c r="C1198" s="17" t="s">
        <v>61</v>
      </c>
      <c r="D1198" s="43"/>
      <c r="E1198" s="42" t="s">
        <v>171</v>
      </c>
      <c r="F1198" s="23" t="n">
        <v>0</v>
      </c>
      <c r="G1198" s="20" t="n">
        <f aca="false">H1198-F1198</f>
        <v>0</v>
      </c>
      <c r="H1198" s="23" t="n">
        <f aca="false">I1198+J1198+K1198+L1198</f>
        <v>0</v>
      </c>
      <c r="I1198" s="23" t="n">
        <f aca="false">I1199+I1200+I1201+I1202+I1203+I1204</f>
        <v>0</v>
      </c>
      <c r="J1198" s="23" t="n">
        <f aca="false">J1199+J1200+J1201+J1202+J1203+J1204</f>
        <v>0</v>
      </c>
      <c r="K1198" s="23" t="n">
        <f aca="false">K1199+K1200+K1201+K1202+K1203+K1204</f>
        <v>0</v>
      </c>
      <c r="L1198" s="23" t="n">
        <f aca="false">L1199+L1200+L1201+L1202+L1203+L1204</f>
        <v>0</v>
      </c>
      <c r="N1198" s="3"/>
      <c r="O1198" s="3"/>
      <c r="P1198" s="3"/>
      <c r="Q1198" s="3"/>
      <c r="R1198" s="3"/>
      <c r="S1198" s="3"/>
    </row>
    <row r="1199" s="5" customFormat="true" ht="11.25" hidden="true" customHeight="false" outlineLevel="0" collapsed="false">
      <c r="A1199" s="14" t="n">
        <f aca="false">1+A1198</f>
        <v>1121</v>
      </c>
      <c r="B1199" s="17"/>
      <c r="C1199" s="17"/>
      <c r="D1199" s="43" t="s">
        <v>69</v>
      </c>
      <c r="E1199" s="42" t="s">
        <v>269</v>
      </c>
      <c r="F1199" s="23" t="n">
        <v>0</v>
      </c>
      <c r="G1199" s="20" t="n">
        <f aca="false">H1199-F1199</f>
        <v>0</v>
      </c>
      <c r="H1199" s="23" t="n">
        <f aca="false">I1199+J1199+K1199+L1199</f>
        <v>0</v>
      </c>
      <c r="I1199" s="23"/>
      <c r="J1199" s="23"/>
      <c r="K1199" s="23"/>
      <c r="L1199" s="23"/>
      <c r="N1199" s="3"/>
      <c r="O1199" s="3"/>
      <c r="P1199" s="3"/>
      <c r="Q1199" s="3"/>
      <c r="R1199" s="3"/>
      <c r="S1199" s="3"/>
    </row>
    <row r="1200" s="5" customFormat="true" ht="11.25" hidden="true" customHeight="false" outlineLevel="0" collapsed="false">
      <c r="A1200" s="14" t="n">
        <f aca="false">1+A1199</f>
        <v>1122</v>
      </c>
      <c r="B1200" s="17"/>
      <c r="C1200" s="17"/>
      <c r="D1200" s="43" t="s">
        <v>59</v>
      </c>
      <c r="E1200" s="42" t="s">
        <v>173</v>
      </c>
      <c r="F1200" s="23" t="n">
        <v>0</v>
      </c>
      <c r="G1200" s="20" t="n">
        <f aca="false">H1200-F1200</f>
        <v>0</v>
      </c>
      <c r="H1200" s="23" t="n">
        <f aca="false">I1200+J1200+K1200+L1200</f>
        <v>0</v>
      </c>
      <c r="I1200" s="23"/>
      <c r="J1200" s="23"/>
      <c r="K1200" s="23"/>
      <c r="L1200" s="23"/>
      <c r="N1200" s="3"/>
      <c r="O1200" s="3"/>
      <c r="P1200" s="3"/>
      <c r="Q1200" s="3"/>
      <c r="R1200" s="3"/>
      <c r="S1200" s="3"/>
    </row>
    <row r="1201" s="5" customFormat="true" ht="11.25" hidden="true" customHeight="false" outlineLevel="0" collapsed="false">
      <c r="A1201" s="14" t="n">
        <f aca="false">1+A1200</f>
        <v>1123</v>
      </c>
      <c r="B1201" s="17"/>
      <c r="C1201" s="17"/>
      <c r="D1201" s="43" t="s">
        <v>61</v>
      </c>
      <c r="E1201" s="42" t="s">
        <v>174</v>
      </c>
      <c r="F1201" s="23" t="n">
        <v>0</v>
      </c>
      <c r="G1201" s="20" t="n">
        <f aca="false">H1201-F1201</f>
        <v>0</v>
      </c>
      <c r="H1201" s="23" t="n">
        <f aca="false">I1201+J1201+K1201+L1201</f>
        <v>0</v>
      </c>
      <c r="I1201" s="23"/>
      <c r="J1201" s="23"/>
      <c r="K1201" s="23"/>
      <c r="L1201" s="23"/>
      <c r="N1201" s="3"/>
      <c r="O1201" s="3"/>
      <c r="P1201" s="3"/>
      <c r="Q1201" s="3"/>
      <c r="R1201" s="3"/>
      <c r="S1201" s="3"/>
    </row>
    <row r="1202" s="5" customFormat="true" ht="22.5" hidden="true" customHeight="false" outlineLevel="0" collapsed="false">
      <c r="A1202" s="14" t="n">
        <f aca="false">1+A1201</f>
        <v>1124</v>
      </c>
      <c r="B1202" s="17"/>
      <c r="C1202" s="17"/>
      <c r="D1202" s="43" t="s">
        <v>63</v>
      </c>
      <c r="E1202" s="42" t="s">
        <v>175</v>
      </c>
      <c r="F1202" s="23" t="n">
        <v>0</v>
      </c>
      <c r="G1202" s="20" t="n">
        <f aca="false">H1202-F1202</f>
        <v>0</v>
      </c>
      <c r="H1202" s="23" t="n">
        <f aca="false">I1202+J1202+K1202+L1202</f>
        <v>0</v>
      </c>
      <c r="I1202" s="23"/>
      <c r="J1202" s="23"/>
      <c r="K1202" s="23"/>
      <c r="L1202" s="23"/>
      <c r="N1202" s="3"/>
      <c r="O1202" s="3"/>
      <c r="P1202" s="3"/>
      <c r="Q1202" s="3"/>
      <c r="R1202" s="3"/>
      <c r="S1202" s="3"/>
    </row>
    <row r="1203" s="5" customFormat="true" ht="11.25" hidden="true" customHeight="false" outlineLevel="0" collapsed="false">
      <c r="A1203" s="14" t="n">
        <f aca="false">1+A1202</f>
        <v>1125</v>
      </c>
      <c r="B1203" s="17"/>
      <c r="C1203" s="17"/>
      <c r="D1203" s="43" t="s">
        <v>29</v>
      </c>
      <c r="E1203" s="42" t="s">
        <v>270</v>
      </c>
      <c r="F1203" s="23" t="n">
        <v>0</v>
      </c>
      <c r="G1203" s="20" t="n">
        <f aca="false">H1203-F1203</f>
        <v>0</v>
      </c>
      <c r="H1203" s="23" t="n">
        <f aca="false">I1203+J1203+K1203+L1203</f>
        <v>0</v>
      </c>
      <c r="I1203" s="23"/>
      <c r="J1203" s="23"/>
      <c r="K1203" s="23"/>
      <c r="L1203" s="23"/>
      <c r="N1203" s="3"/>
      <c r="O1203" s="3"/>
      <c r="P1203" s="3"/>
      <c r="Q1203" s="3"/>
      <c r="R1203" s="3"/>
      <c r="S1203" s="3"/>
    </row>
    <row r="1204" s="5" customFormat="true" ht="11.25" hidden="true" customHeight="false" outlineLevel="0" collapsed="false">
      <c r="A1204" s="14" t="n">
        <f aca="false">1+A1203</f>
        <v>1126</v>
      </c>
      <c r="B1204" s="17"/>
      <c r="C1204" s="17"/>
      <c r="D1204" s="43" t="s">
        <v>93</v>
      </c>
      <c r="E1204" s="42" t="s">
        <v>271</v>
      </c>
      <c r="F1204" s="23" t="n">
        <v>0</v>
      </c>
      <c r="G1204" s="20" t="n">
        <f aca="false">H1204-F1204</f>
        <v>0</v>
      </c>
      <c r="H1204" s="23" t="n">
        <f aca="false">I1204+J1204+K1204+L1204</f>
        <v>0</v>
      </c>
      <c r="I1204" s="23"/>
      <c r="J1204" s="23"/>
      <c r="K1204" s="23"/>
      <c r="L1204" s="23"/>
      <c r="N1204" s="3"/>
      <c r="O1204" s="3"/>
      <c r="P1204" s="3"/>
      <c r="Q1204" s="3"/>
      <c r="R1204" s="3"/>
      <c r="S1204" s="3"/>
    </row>
    <row r="1205" s="5" customFormat="true" ht="11.25" hidden="false" customHeight="false" outlineLevel="0" collapsed="false">
      <c r="A1205" s="14" t="n">
        <f aca="false">1+A1204</f>
        <v>1127</v>
      </c>
      <c r="B1205" s="17" t="s">
        <v>46</v>
      </c>
      <c r="C1205" s="17"/>
      <c r="D1205" s="18"/>
      <c r="E1205" s="26" t="s">
        <v>287</v>
      </c>
      <c r="F1205" s="23" t="n">
        <v>295000</v>
      </c>
      <c r="G1205" s="20" t="n">
        <f aca="false">H1205-F1205</f>
        <v>0</v>
      </c>
      <c r="H1205" s="23" t="n">
        <f aca="false">I1205+J1205+K1205+L1205</f>
        <v>295000</v>
      </c>
      <c r="I1205" s="31" t="n">
        <f aca="false">I1206+I1215+I1220+I1223+I1224+I1225</f>
        <v>36000</v>
      </c>
      <c r="J1205" s="31" t="n">
        <f aca="false">J1206+J1215+J1220+J1223+J1224+J1225</f>
        <v>72000</v>
      </c>
      <c r="K1205" s="31" t="n">
        <f aca="false">K1206+K1215+K1220+K1223+K1224+K1225</f>
        <v>24000</v>
      </c>
      <c r="L1205" s="31" t="n">
        <f aca="false">L1206+L1215+L1220+L1223+L1224+L1225</f>
        <v>163000</v>
      </c>
      <c r="N1205" s="3"/>
      <c r="O1205" s="3"/>
      <c r="P1205" s="3"/>
      <c r="Q1205" s="3"/>
      <c r="R1205" s="3"/>
      <c r="S1205" s="3"/>
    </row>
    <row r="1206" s="5" customFormat="true" ht="11.25" hidden="false" customHeight="false" outlineLevel="0" collapsed="false">
      <c r="A1206" s="14" t="n">
        <f aca="false">1+A1205</f>
        <v>1128</v>
      </c>
      <c r="B1206" s="17"/>
      <c r="C1206" s="17" t="s">
        <v>69</v>
      </c>
      <c r="D1206" s="18"/>
      <c r="E1206" s="26" t="s">
        <v>180</v>
      </c>
      <c r="F1206" s="23" t="n">
        <v>11000</v>
      </c>
      <c r="G1206" s="20" t="n">
        <f aca="false">H1206-F1206</f>
        <v>-1000</v>
      </c>
      <c r="H1206" s="23" t="n">
        <f aca="false">I1206+J1206+K1206+L1206</f>
        <v>10000</v>
      </c>
      <c r="I1206" s="31" t="n">
        <f aca="false">I1207+I1208+I1209+I1210+I1211+I1212+I1213+I1214</f>
        <v>0</v>
      </c>
      <c r="J1206" s="31" t="n">
        <f aca="false">J1207+J1208+J1209+J1210+J1211+J1212+J1213+J1214</f>
        <v>7000</v>
      </c>
      <c r="K1206" s="31" t="n">
        <f aca="false">K1207+K1208+K1209+K1210+K1211+K1212+K1213+K1214</f>
        <v>0</v>
      </c>
      <c r="L1206" s="31" t="n">
        <f aca="false">L1207+L1208+L1209+L1210+L1211+L1212+L1213+L1214</f>
        <v>3000</v>
      </c>
      <c r="N1206" s="3"/>
      <c r="O1206" s="3"/>
      <c r="P1206" s="3"/>
      <c r="Q1206" s="3"/>
      <c r="R1206" s="3"/>
      <c r="S1206" s="3"/>
    </row>
    <row r="1207" s="5" customFormat="true" ht="11.25" hidden="true" customHeight="false" outlineLevel="0" collapsed="false">
      <c r="A1207" s="14" t="n">
        <f aca="false">1+A1206</f>
        <v>1129</v>
      </c>
      <c r="B1207" s="17"/>
      <c r="C1207" s="17"/>
      <c r="D1207" s="18" t="s">
        <v>69</v>
      </c>
      <c r="E1207" s="26" t="s">
        <v>181</v>
      </c>
      <c r="F1207" s="23" t="n">
        <v>0</v>
      </c>
      <c r="G1207" s="20" t="n">
        <f aca="false">H1207-F1207</f>
        <v>0</v>
      </c>
      <c r="H1207" s="23" t="n">
        <f aca="false">I1207+J1207+K1207+L1207</f>
        <v>0</v>
      </c>
      <c r="I1207" s="31"/>
      <c r="J1207" s="31" t="n">
        <v>0</v>
      </c>
      <c r="K1207" s="31" t="n">
        <v>0</v>
      </c>
      <c r="L1207" s="31"/>
      <c r="N1207" s="3"/>
      <c r="O1207" s="3"/>
      <c r="P1207" s="3"/>
      <c r="Q1207" s="3"/>
      <c r="R1207" s="3"/>
      <c r="S1207" s="3"/>
    </row>
    <row r="1208" s="5" customFormat="true" ht="11.25" hidden="true" customHeight="false" outlineLevel="0" collapsed="false">
      <c r="A1208" s="14" t="n">
        <f aca="false">1+A1207</f>
        <v>1130</v>
      </c>
      <c r="B1208" s="17"/>
      <c r="C1208" s="17"/>
      <c r="D1208" s="18" t="s">
        <v>59</v>
      </c>
      <c r="E1208" s="26" t="s">
        <v>182</v>
      </c>
      <c r="F1208" s="23" t="n">
        <v>0</v>
      </c>
      <c r="G1208" s="20" t="n">
        <f aca="false">H1208-F1208</f>
        <v>0</v>
      </c>
      <c r="H1208" s="23" t="n">
        <f aca="false">I1208+J1208+K1208+L1208</f>
        <v>0</v>
      </c>
      <c r="I1208" s="31"/>
      <c r="J1208" s="31"/>
      <c r="K1208" s="31"/>
      <c r="L1208" s="31"/>
      <c r="N1208" s="3"/>
      <c r="O1208" s="3"/>
      <c r="P1208" s="3"/>
      <c r="Q1208" s="3"/>
      <c r="R1208" s="3"/>
      <c r="S1208" s="3"/>
    </row>
    <row r="1209" s="5" customFormat="true" ht="11.25" hidden="true" customHeight="false" outlineLevel="0" collapsed="false">
      <c r="A1209" s="14"/>
      <c r="B1209" s="17"/>
      <c r="C1209" s="17"/>
      <c r="D1209" s="18" t="s">
        <v>29</v>
      </c>
      <c r="E1209" s="26" t="s">
        <v>361</v>
      </c>
      <c r="F1209" s="23" t="n">
        <v>0</v>
      </c>
      <c r="G1209" s="20" t="n">
        <v>0</v>
      </c>
      <c r="H1209" s="23" t="n">
        <f aca="false">I1209+J1209+K1209+L1209</f>
        <v>0</v>
      </c>
      <c r="I1209" s="31"/>
      <c r="J1209" s="31"/>
      <c r="K1209" s="31" t="n">
        <v>0</v>
      </c>
      <c r="L1209" s="31" t="n">
        <v>0</v>
      </c>
      <c r="N1209" s="3"/>
      <c r="O1209" s="3"/>
      <c r="P1209" s="3"/>
      <c r="Q1209" s="3"/>
      <c r="R1209" s="3"/>
      <c r="S1209" s="3"/>
    </row>
    <row r="1210" s="5" customFormat="true" ht="11.25" hidden="true" customHeight="false" outlineLevel="0" collapsed="false">
      <c r="A1210" s="14" t="n">
        <f aca="false">1+A1208</f>
        <v>1131</v>
      </c>
      <c r="B1210" s="17"/>
      <c r="C1210" s="17"/>
      <c r="D1210" s="18" t="s">
        <v>93</v>
      </c>
      <c r="E1210" s="26" t="s">
        <v>186</v>
      </c>
      <c r="F1210" s="23" t="n">
        <v>0</v>
      </c>
      <c r="G1210" s="20" t="n">
        <f aca="false">H1210-F1210</f>
        <v>0</v>
      </c>
      <c r="H1210" s="23" t="n">
        <f aca="false">I1210+J1210+K1210+L1210</f>
        <v>0</v>
      </c>
      <c r="I1210" s="31" t="n">
        <v>0</v>
      </c>
      <c r="J1210" s="31" t="n">
        <v>0</v>
      </c>
      <c r="K1210" s="31" t="n">
        <v>0</v>
      </c>
      <c r="L1210" s="31"/>
      <c r="N1210" s="3"/>
      <c r="O1210" s="3"/>
      <c r="P1210" s="3"/>
      <c r="Q1210" s="3"/>
      <c r="R1210" s="3"/>
      <c r="S1210" s="3"/>
    </row>
    <row r="1211" s="5" customFormat="true" ht="11.25" hidden="true" customHeight="false" outlineLevel="0" collapsed="false">
      <c r="A1211" s="14" t="n">
        <f aca="false">1+A1210</f>
        <v>1132</v>
      </c>
      <c r="B1211" s="17"/>
      <c r="C1211" s="17"/>
      <c r="D1211" s="18" t="s">
        <v>150</v>
      </c>
      <c r="E1211" s="26" t="s">
        <v>187</v>
      </c>
      <c r="F1211" s="23" t="n">
        <v>0</v>
      </c>
      <c r="G1211" s="20" t="n">
        <f aca="false">H1211-F1211</f>
        <v>0</v>
      </c>
      <c r="H1211" s="23" t="n">
        <f aca="false">I1211+J1211+K1211+L1211</f>
        <v>0</v>
      </c>
      <c r="I1211" s="31" t="n">
        <v>0</v>
      </c>
      <c r="J1211" s="31" t="n">
        <v>0</v>
      </c>
      <c r="K1211" s="31" t="n">
        <v>0</v>
      </c>
      <c r="L1211" s="31"/>
      <c r="N1211" s="3"/>
      <c r="O1211" s="3"/>
      <c r="P1211" s="3"/>
      <c r="Q1211" s="3"/>
      <c r="R1211" s="3"/>
      <c r="S1211" s="3"/>
    </row>
    <row r="1212" s="5" customFormat="true" ht="11.25" hidden="true" customHeight="false" outlineLevel="0" collapsed="false">
      <c r="A1212" s="14" t="n">
        <f aca="false">1+A1211</f>
        <v>1133</v>
      </c>
      <c r="B1212" s="17"/>
      <c r="C1212" s="17"/>
      <c r="D1212" s="18" t="s">
        <v>44</v>
      </c>
      <c r="E1212" s="26" t="s">
        <v>188</v>
      </c>
      <c r="F1212" s="23" t="n">
        <v>0</v>
      </c>
      <c r="G1212" s="20" t="n">
        <f aca="false">H1212-F1212</f>
        <v>0</v>
      </c>
      <c r="H1212" s="23" t="n">
        <f aca="false">I1212+J1212+K1212+L1212</f>
        <v>0</v>
      </c>
      <c r="I1212" s="31" t="n">
        <v>0</v>
      </c>
      <c r="J1212" s="31" t="n">
        <v>0</v>
      </c>
      <c r="K1212" s="31" t="n">
        <v>0</v>
      </c>
      <c r="L1212" s="31"/>
      <c r="N1212" s="3"/>
      <c r="O1212" s="3"/>
      <c r="P1212" s="3"/>
      <c r="Q1212" s="3"/>
      <c r="R1212" s="3"/>
      <c r="S1212" s="3"/>
    </row>
    <row r="1213" s="5" customFormat="true" ht="11.25" hidden="false" customHeight="false" outlineLevel="0" collapsed="false">
      <c r="A1213" s="14" t="n">
        <f aca="false">1+A1212</f>
        <v>1134</v>
      </c>
      <c r="B1213" s="17"/>
      <c r="C1213" s="17"/>
      <c r="D1213" s="18" t="s">
        <v>105</v>
      </c>
      <c r="E1213" s="26" t="s">
        <v>362</v>
      </c>
      <c r="F1213" s="23" t="n">
        <v>11000</v>
      </c>
      <c r="G1213" s="20" t="n">
        <f aca="false">H1213-F1213</f>
        <v>-1000</v>
      </c>
      <c r="H1213" s="23" t="n">
        <f aca="false">I1213+J1213+K1213+L1213</f>
        <v>10000</v>
      </c>
      <c r="I1213" s="31"/>
      <c r="J1213" s="31" t="n">
        <v>7000</v>
      </c>
      <c r="K1213" s="31" t="n">
        <v>0</v>
      </c>
      <c r="L1213" s="31" t="n">
        <f aca="false">4000-1000</f>
        <v>3000</v>
      </c>
      <c r="N1213" s="3"/>
      <c r="O1213" s="3"/>
      <c r="P1213" s="3"/>
      <c r="Q1213" s="3"/>
      <c r="R1213" s="3"/>
      <c r="S1213" s="3"/>
    </row>
    <row r="1214" s="5" customFormat="true" ht="11.25" hidden="false" customHeight="false" outlineLevel="0" collapsed="false">
      <c r="A1214" s="14" t="n">
        <f aca="false">1+A1213</f>
        <v>1135</v>
      </c>
      <c r="B1214" s="17"/>
      <c r="C1214" s="17"/>
      <c r="D1214" s="24" t="n">
        <v>30</v>
      </c>
      <c r="E1214" s="26" t="s">
        <v>344</v>
      </c>
      <c r="F1214" s="23" t="n">
        <v>0</v>
      </c>
      <c r="G1214" s="20" t="n">
        <f aca="false">H1214-F1214</f>
        <v>0</v>
      </c>
      <c r="H1214" s="23" t="n">
        <f aca="false">I1214+J1214+K1214+L1214</f>
        <v>0</v>
      </c>
      <c r="I1214" s="31"/>
      <c r="J1214" s="31" t="n">
        <v>0</v>
      </c>
      <c r="K1214" s="31" t="n">
        <v>0</v>
      </c>
      <c r="L1214" s="31" t="n">
        <v>0</v>
      </c>
      <c r="N1214" s="3"/>
      <c r="O1214" s="3"/>
      <c r="P1214" s="3"/>
      <c r="Q1214" s="3"/>
      <c r="R1214" s="3"/>
      <c r="S1214" s="3"/>
    </row>
    <row r="1215" s="5" customFormat="true" ht="11.25" hidden="false" customHeight="false" outlineLevel="0" collapsed="false">
      <c r="A1215" s="14" t="n">
        <f aca="false">1+A1214</f>
        <v>1136</v>
      </c>
      <c r="B1215" s="17"/>
      <c r="C1215" s="17" t="s">
        <v>63</v>
      </c>
      <c r="D1215" s="18"/>
      <c r="E1215" s="26" t="s">
        <v>195</v>
      </c>
      <c r="F1215" s="23" t="n">
        <v>283000</v>
      </c>
      <c r="G1215" s="20" t="n">
        <f aca="false">H1215-F1215</f>
        <v>1000</v>
      </c>
      <c r="H1215" s="23" t="n">
        <f aca="false">I1215+J1215+K1215+L1215</f>
        <v>284000</v>
      </c>
      <c r="I1215" s="31" t="n">
        <f aca="false">I1217+I1218+I1216+I1219</f>
        <v>36000</v>
      </c>
      <c r="J1215" s="31" t="n">
        <f aca="false">J1217+J1218+J1216+J1219</f>
        <v>64000</v>
      </c>
      <c r="K1215" s="31" t="n">
        <f aca="false">K1217+K1218+K1216+K1219</f>
        <v>24000</v>
      </c>
      <c r="L1215" s="31" t="n">
        <f aca="false">L1217+L1218+L1216+L1219</f>
        <v>160000</v>
      </c>
    </row>
    <row r="1216" s="5" customFormat="true" ht="11.25" hidden="false" customHeight="false" outlineLevel="0" collapsed="false">
      <c r="A1216" s="14" t="n">
        <f aca="false">1+A1215</f>
        <v>1137</v>
      </c>
      <c r="B1216" s="17"/>
      <c r="C1216" s="17"/>
      <c r="D1216" s="18" t="s">
        <v>69</v>
      </c>
      <c r="E1216" s="26" t="s">
        <v>354</v>
      </c>
      <c r="F1216" s="23" t="n">
        <v>39000</v>
      </c>
      <c r="G1216" s="20" t="n">
        <f aca="false">H1216-F1216</f>
        <v>1000</v>
      </c>
      <c r="H1216" s="23" t="n">
        <f aca="false">I1216+J1216+K1216+L1216</f>
        <v>40000</v>
      </c>
      <c r="I1216" s="31" t="n">
        <f aca="false">9000+1000+1000</f>
        <v>11000</v>
      </c>
      <c r="J1216" s="31" t="n">
        <f aca="false">6000+2000+3000+1000+2000</f>
        <v>14000</v>
      </c>
      <c r="K1216" s="31" t="n">
        <v>14000</v>
      </c>
      <c r="L1216" s="31" t="n">
        <v>1000</v>
      </c>
    </row>
    <row r="1217" s="5" customFormat="true" ht="11.25" hidden="false" customHeight="false" outlineLevel="0" collapsed="false">
      <c r="A1217" s="14" t="n">
        <f aca="false">1+A1216</f>
        <v>1138</v>
      </c>
      <c r="B1217" s="17"/>
      <c r="C1217" s="17"/>
      <c r="D1217" s="18" t="s">
        <v>59</v>
      </c>
      <c r="E1217" s="26" t="s">
        <v>197</v>
      </c>
      <c r="F1217" s="23" t="n">
        <v>15000</v>
      </c>
      <c r="G1217" s="20" t="n">
        <f aca="false">H1217-F1217</f>
        <v>0</v>
      </c>
      <c r="H1217" s="23" t="n">
        <f aca="false">I1217+J1217+K1217+L1217</f>
        <v>15000</v>
      </c>
      <c r="I1217" s="31" t="n">
        <v>10000</v>
      </c>
      <c r="J1217" s="31" t="n">
        <f aca="false">5000</f>
        <v>5000</v>
      </c>
      <c r="K1217" s="31" t="n">
        <v>0</v>
      </c>
      <c r="L1217" s="31"/>
    </row>
    <row r="1218" s="5" customFormat="true" ht="11.25" hidden="false" customHeight="false" outlineLevel="0" collapsed="false">
      <c r="A1218" s="14" t="n">
        <f aca="false">1+A1217</f>
        <v>1139</v>
      </c>
      <c r="B1218" s="17"/>
      <c r="C1218" s="17"/>
      <c r="D1218" s="18" t="s">
        <v>61</v>
      </c>
      <c r="E1218" s="26" t="s">
        <v>198</v>
      </c>
      <c r="F1218" s="23" t="n">
        <v>229000</v>
      </c>
      <c r="G1218" s="20" t="n">
        <f aca="false">H1218-F1218</f>
        <v>0</v>
      </c>
      <c r="H1218" s="23" t="n">
        <f aca="false">I1218+J1218+K1218+L1218</f>
        <v>229000</v>
      </c>
      <c r="I1218" s="31" t="n">
        <f aca="false">12000+1000+2000</f>
        <v>15000</v>
      </c>
      <c r="J1218" s="31" t="n">
        <f aca="false">40000+5000</f>
        <v>45000</v>
      </c>
      <c r="K1218" s="31" t="n">
        <f aca="false">15000-5000</f>
        <v>10000</v>
      </c>
      <c r="L1218" s="31" t="n">
        <f aca="false">159000</f>
        <v>159000</v>
      </c>
    </row>
    <row r="1219" s="5" customFormat="true" ht="11.25" hidden="true" customHeight="false" outlineLevel="0" collapsed="false">
      <c r="A1219" s="14" t="n">
        <f aca="false">1+A1218</f>
        <v>1140</v>
      </c>
      <c r="B1219" s="17"/>
      <c r="C1219" s="17"/>
      <c r="D1219" s="18" t="s">
        <v>63</v>
      </c>
      <c r="E1219" s="26" t="s">
        <v>381</v>
      </c>
      <c r="F1219" s="23" t="n">
        <v>0</v>
      </c>
      <c r="G1219" s="20" t="n">
        <f aca="false">H1219-F1219</f>
        <v>0</v>
      </c>
      <c r="H1219" s="23" t="n">
        <f aca="false">I1219+J1219+K1219+L1219</f>
        <v>0</v>
      </c>
      <c r="I1219" s="31"/>
      <c r="J1219" s="31" t="n">
        <v>0</v>
      </c>
      <c r="K1219" s="31" t="n">
        <v>0</v>
      </c>
      <c r="L1219" s="31"/>
    </row>
    <row r="1220" s="5" customFormat="true" ht="11.25" hidden="true" customHeight="false" outlineLevel="0" collapsed="false">
      <c r="A1220" s="14" t="n">
        <f aca="false">1+A1219</f>
        <v>1141</v>
      </c>
      <c r="B1220" s="17"/>
      <c r="C1220" s="17" t="s">
        <v>29</v>
      </c>
      <c r="D1220" s="18"/>
      <c r="E1220" s="26" t="s">
        <v>277</v>
      </c>
      <c r="F1220" s="23" t="n">
        <v>0</v>
      </c>
      <c r="G1220" s="20" t="n">
        <f aca="false">H1220-F1220</f>
        <v>0</v>
      </c>
      <c r="H1220" s="23" t="n">
        <f aca="false">I1220+J1220+K1220+L1220</f>
        <v>0</v>
      </c>
      <c r="I1220" s="31" t="n">
        <f aca="false">I1221+I1222</f>
        <v>0</v>
      </c>
      <c r="J1220" s="31" t="n">
        <f aca="false">J1221+J1222</f>
        <v>0</v>
      </c>
      <c r="K1220" s="31" t="n">
        <f aca="false">K1221+K1222</f>
        <v>0</v>
      </c>
      <c r="L1220" s="31" t="n">
        <f aca="false">L1221+L1222</f>
        <v>0</v>
      </c>
    </row>
    <row r="1221" s="5" customFormat="true" ht="11.25" hidden="true" customHeight="false" outlineLevel="0" collapsed="false">
      <c r="A1221" s="14" t="n">
        <f aca="false">1+A1220</f>
        <v>1142</v>
      </c>
      <c r="B1221" s="17"/>
      <c r="C1221" s="17"/>
      <c r="D1221" s="18" t="s">
        <v>69</v>
      </c>
      <c r="E1221" s="26" t="s">
        <v>320</v>
      </c>
      <c r="F1221" s="23" t="n">
        <v>0</v>
      </c>
      <c r="G1221" s="20" t="n">
        <f aca="false">H1221-F1221</f>
        <v>0</v>
      </c>
      <c r="H1221" s="23" t="n">
        <f aca="false">I1221+J1221+K1221+L1221</f>
        <v>0</v>
      </c>
      <c r="I1221" s="31" t="n">
        <v>0</v>
      </c>
      <c r="J1221" s="31" t="n">
        <v>0</v>
      </c>
      <c r="K1221" s="31" t="n">
        <v>0</v>
      </c>
      <c r="L1221" s="31" t="n">
        <v>0</v>
      </c>
    </row>
    <row r="1222" s="5" customFormat="true" ht="11.25" hidden="true" customHeight="false" outlineLevel="0" collapsed="false">
      <c r="A1222" s="14" t="n">
        <f aca="false">1+A1221</f>
        <v>1143</v>
      </c>
      <c r="B1222" s="17"/>
      <c r="C1222" s="17"/>
      <c r="D1222" s="18" t="s">
        <v>31</v>
      </c>
      <c r="E1222" s="26" t="s">
        <v>279</v>
      </c>
      <c r="F1222" s="23" t="n">
        <v>0</v>
      </c>
      <c r="G1222" s="20" t="n">
        <f aca="false">H1222-F1222</f>
        <v>0</v>
      </c>
      <c r="H1222" s="23" t="n">
        <f aca="false">I1222+J1222+K1222+L1222</f>
        <v>0</v>
      </c>
      <c r="I1222" s="31"/>
      <c r="J1222" s="31"/>
      <c r="K1222" s="31" t="n">
        <v>0</v>
      </c>
      <c r="L1222" s="31" t="n">
        <v>0</v>
      </c>
    </row>
    <row r="1223" s="5" customFormat="true" ht="11.25" hidden="false" customHeight="false" outlineLevel="0" collapsed="false">
      <c r="A1223" s="14" t="n">
        <f aca="false">1+A1222</f>
        <v>1144</v>
      </c>
      <c r="B1223" s="17"/>
      <c r="C1223" s="17" t="s">
        <v>105</v>
      </c>
      <c r="D1223" s="18"/>
      <c r="E1223" s="26" t="s">
        <v>366</v>
      </c>
      <c r="F1223" s="23" t="n">
        <v>1000</v>
      </c>
      <c r="G1223" s="20" t="n">
        <f aca="false">H1223-F1223</f>
        <v>0</v>
      </c>
      <c r="H1223" s="23" t="n">
        <f aca="false">SUM(I1223:L1223)</f>
        <v>1000</v>
      </c>
      <c r="I1223" s="23"/>
      <c r="J1223" s="23" t="n">
        <v>1000</v>
      </c>
      <c r="K1223" s="23" t="n">
        <v>0</v>
      </c>
      <c r="L1223" s="23"/>
    </row>
    <row r="1224" s="5" customFormat="true" ht="11.25" hidden="true" customHeight="false" outlineLevel="0" collapsed="false">
      <c r="A1224" s="14"/>
      <c r="B1224" s="17"/>
      <c r="C1224" s="17" t="s">
        <v>109</v>
      </c>
      <c r="D1224" s="18"/>
      <c r="E1224" s="26" t="s">
        <v>212</v>
      </c>
      <c r="F1224" s="23" t="n">
        <v>0</v>
      </c>
      <c r="G1224" s="20" t="n">
        <f aca="false">H1224-F1224</f>
        <v>0</v>
      </c>
      <c r="H1224" s="23" t="n">
        <f aca="false">SUM(I1224:L1224)</f>
        <v>0</v>
      </c>
      <c r="I1224" s="23"/>
      <c r="J1224" s="23"/>
      <c r="K1224" s="23"/>
      <c r="L1224" s="23"/>
    </row>
    <row r="1225" s="5" customFormat="true" ht="11.25" hidden="true" customHeight="false" outlineLevel="0" collapsed="false">
      <c r="A1225" s="14"/>
      <c r="B1225" s="17"/>
      <c r="C1225" s="17" t="s">
        <v>31</v>
      </c>
      <c r="D1225" s="18"/>
      <c r="E1225" s="26" t="s">
        <v>215</v>
      </c>
      <c r="F1225" s="23" t="n">
        <v>0</v>
      </c>
      <c r="G1225" s="20" t="n">
        <f aca="false">H1225-F1225</f>
        <v>0</v>
      </c>
      <c r="H1225" s="23" t="n">
        <f aca="false">SUM(I1225:L1225)</f>
        <v>0</v>
      </c>
      <c r="I1225" s="23" t="n">
        <f aca="false">I1226</f>
        <v>0</v>
      </c>
      <c r="J1225" s="23"/>
      <c r="K1225" s="23" t="n">
        <f aca="false">K1226</f>
        <v>0</v>
      </c>
      <c r="L1225" s="23" t="n">
        <f aca="false">L1226</f>
        <v>0</v>
      </c>
    </row>
    <row r="1226" s="5" customFormat="true" ht="11.25" hidden="true" customHeight="false" outlineLevel="0" collapsed="false">
      <c r="A1226" s="14"/>
      <c r="B1226" s="17"/>
      <c r="C1226" s="17"/>
      <c r="D1226" s="18" t="s">
        <v>61</v>
      </c>
      <c r="E1226" s="26" t="s">
        <v>217</v>
      </c>
      <c r="F1226" s="23" t="n">
        <v>0</v>
      </c>
      <c r="G1226" s="20" t="n">
        <f aca="false">H1226-F1226</f>
        <v>0</v>
      </c>
      <c r="H1226" s="23" t="n">
        <f aca="false">SUM(I1226:L1226)</f>
        <v>0</v>
      </c>
      <c r="I1226" s="23" t="n">
        <v>0</v>
      </c>
      <c r="J1226" s="23"/>
      <c r="K1226" s="23"/>
      <c r="L1226" s="23" t="n">
        <v>0</v>
      </c>
    </row>
    <row r="1227" s="5" customFormat="true" ht="11.25" hidden="false" customHeight="false" outlineLevel="0" collapsed="false">
      <c r="A1227" s="14" t="n">
        <f aca="false">1+A1223</f>
        <v>1145</v>
      </c>
      <c r="B1227" s="17"/>
      <c r="C1227" s="17"/>
      <c r="D1227" s="24"/>
      <c r="E1227" s="26" t="s">
        <v>247</v>
      </c>
      <c r="F1227" s="17" t="s">
        <v>248</v>
      </c>
      <c r="G1227" s="45" t="s">
        <v>248</v>
      </c>
      <c r="H1227" s="17" t="s">
        <v>248</v>
      </c>
      <c r="I1227" s="39" t="s">
        <v>248</v>
      </c>
      <c r="J1227" s="39" t="s">
        <v>248</v>
      </c>
      <c r="K1227" s="39" t="s">
        <v>248</v>
      </c>
      <c r="L1227" s="39" t="s">
        <v>248</v>
      </c>
    </row>
    <row r="1228" s="5" customFormat="true" ht="22.5" hidden="false" customHeight="false" outlineLevel="0" collapsed="false">
      <c r="A1228" s="14" t="n">
        <f aca="false">1+A1227</f>
        <v>1146</v>
      </c>
      <c r="B1228" s="17" t="s">
        <v>288</v>
      </c>
      <c r="C1228" s="13" t="s">
        <v>8</v>
      </c>
      <c r="D1228" s="18" t="s">
        <v>368</v>
      </c>
      <c r="E1228" s="26" t="s">
        <v>249</v>
      </c>
      <c r="F1228" s="23" t="n">
        <v>310000</v>
      </c>
      <c r="G1228" s="20" t="n">
        <f aca="false">H1228-F1228</f>
        <v>0</v>
      </c>
      <c r="H1228" s="23" t="n">
        <f aca="false">I1228+J1228+K1228+L1228</f>
        <v>310000</v>
      </c>
      <c r="I1228" s="57" t="n">
        <f aca="false">I1229</f>
        <v>44000</v>
      </c>
      <c r="J1228" s="57" t="n">
        <f aca="false">J1229</f>
        <v>72000</v>
      </c>
      <c r="K1228" s="57" t="n">
        <f aca="false">K1229</f>
        <v>24000</v>
      </c>
      <c r="L1228" s="57" t="n">
        <f aca="false">L1229</f>
        <v>170000</v>
      </c>
      <c r="N1228" s="3"/>
      <c r="O1228" s="3"/>
      <c r="P1228" s="3"/>
      <c r="Q1228" s="3"/>
      <c r="R1228" s="3"/>
      <c r="S1228" s="3"/>
    </row>
    <row r="1229" s="5" customFormat="true" ht="11.25" hidden="false" customHeight="false" outlineLevel="0" collapsed="false">
      <c r="A1229" s="14" t="n">
        <f aca="false">1+A1228</f>
        <v>1147</v>
      </c>
      <c r="B1229" s="17" t="n">
        <v>66</v>
      </c>
      <c r="C1229" s="17" t="s">
        <v>93</v>
      </c>
      <c r="D1229" s="18"/>
      <c r="E1229" s="26" t="s">
        <v>358</v>
      </c>
      <c r="F1229" s="23" t="n">
        <v>310000</v>
      </c>
      <c r="G1229" s="20" t="n">
        <f aca="false">H1229-F1229</f>
        <v>0</v>
      </c>
      <c r="H1229" s="23" t="n">
        <f aca="false">I1229+J1229+K1229+L1229</f>
        <v>310000</v>
      </c>
      <c r="I1229" s="31" t="n">
        <f aca="false">I1230</f>
        <v>44000</v>
      </c>
      <c r="J1229" s="31" t="n">
        <f aca="false">J1230</f>
        <v>72000</v>
      </c>
      <c r="K1229" s="31" t="n">
        <f aca="false">K1230</f>
        <v>24000</v>
      </c>
      <c r="L1229" s="31" t="n">
        <f aca="false">L1230</f>
        <v>170000</v>
      </c>
      <c r="N1229" s="3"/>
      <c r="O1229" s="3"/>
      <c r="P1229" s="3"/>
      <c r="Q1229" s="3"/>
      <c r="R1229" s="3"/>
      <c r="S1229" s="3"/>
    </row>
    <row r="1230" s="5" customFormat="true" ht="11.25" hidden="false" customHeight="false" outlineLevel="0" collapsed="false">
      <c r="A1230" s="14" t="n">
        <f aca="false">1+A1229</f>
        <v>1148</v>
      </c>
      <c r="B1230" s="17"/>
      <c r="C1230" s="17"/>
      <c r="D1230" s="18" t="s">
        <v>69</v>
      </c>
      <c r="E1230" s="26" t="s">
        <v>291</v>
      </c>
      <c r="F1230" s="23" t="n">
        <v>310000</v>
      </c>
      <c r="G1230" s="20" t="n">
        <f aca="false">H1230-F1230</f>
        <v>0</v>
      </c>
      <c r="H1230" s="23" t="n">
        <f aca="false">I1230+J1230+K1230+L1230</f>
        <v>310000</v>
      </c>
      <c r="I1230" s="31" t="n">
        <f aca="false">I1181</f>
        <v>44000</v>
      </c>
      <c r="J1230" s="31" t="n">
        <f aca="false">J1181</f>
        <v>72000</v>
      </c>
      <c r="K1230" s="31" t="n">
        <f aca="false">K1181</f>
        <v>24000</v>
      </c>
      <c r="L1230" s="31" t="n">
        <f aca="false">L1181</f>
        <v>170000</v>
      </c>
      <c r="N1230" s="3"/>
      <c r="O1230" s="3"/>
      <c r="P1230" s="3"/>
      <c r="Q1230" s="3"/>
      <c r="R1230" s="3"/>
      <c r="S1230" s="3"/>
    </row>
    <row r="1231" s="5" customFormat="true" ht="29.25" hidden="false" customHeight="true" outlineLevel="0" collapsed="false">
      <c r="A1231" s="14" t="n">
        <f aca="false">1+A1230</f>
        <v>1149</v>
      </c>
      <c r="B1231" s="17" t="s">
        <v>134</v>
      </c>
      <c r="C1231" s="17" t="s">
        <v>135</v>
      </c>
      <c r="D1231" s="18" t="s">
        <v>136</v>
      </c>
      <c r="E1231" s="26" t="s">
        <v>386</v>
      </c>
      <c r="F1231" s="17" t="n">
        <v>3075000</v>
      </c>
      <c r="G1231" s="45" t="n">
        <f aca="false">H1231-F1231</f>
        <v>584000</v>
      </c>
      <c r="H1231" s="17" t="n">
        <f aca="false">H1233</f>
        <v>3659000</v>
      </c>
      <c r="I1231" s="17" t="n">
        <f aca="false">I1233</f>
        <v>0</v>
      </c>
      <c r="J1231" s="17" t="n">
        <f aca="false">J1233</f>
        <v>824000</v>
      </c>
      <c r="K1231" s="17" t="n">
        <f aca="false">K1233</f>
        <v>1119000</v>
      </c>
      <c r="L1231" s="17" t="n">
        <f aca="false">L1233</f>
        <v>1716000</v>
      </c>
      <c r="N1231" s="3"/>
      <c r="O1231" s="3"/>
      <c r="P1231" s="3"/>
      <c r="Q1231" s="3"/>
      <c r="R1231" s="3"/>
      <c r="S1231" s="3"/>
    </row>
    <row r="1232" s="5" customFormat="true" ht="14.25" hidden="false" customHeight="true" outlineLevel="0" collapsed="false">
      <c r="A1232" s="14"/>
      <c r="B1232" s="17" t="s">
        <v>139</v>
      </c>
      <c r="C1232" s="17"/>
      <c r="D1232" s="24"/>
      <c r="E1232" s="26" t="s">
        <v>140</v>
      </c>
      <c r="F1232" s="23" t="n">
        <f aca="false">F1233</f>
        <v>3075000</v>
      </c>
      <c r="G1232" s="20" t="n">
        <f aca="false">H1232-F1232</f>
        <v>584000</v>
      </c>
      <c r="H1232" s="23" t="n">
        <f aca="false">H1233</f>
        <v>3659000</v>
      </c>
      <c r="I1232" s="23" t="n">
        <f aca="false">I1233</f>
        <v>0</v>
      </c>
      <c r="J1232" s="23" t="n">
        <f aca="false">J1233</f>
        <v>824000</v>
      </c>
      <c r="K1232" s="23" t="n">
        <f aca="false">K1233</f>
        <v>1119000</v>
      </c>
      <c r="L1232" s="23" t="n">
        <f aca="false">L1233</f>
        <v>1716000</v>
      </c>
      <c r="N1232" s="3"/>
      <c r="O1232" s="3"/>
      <c r="P1232" s="3"/>
      <c r="Q1232" s="3"/>
      <c r="R1232" s="3"/>
      <c r="S1232" s="3"/>
    </row>
    <row r="1233" customFormat="false" ht="11.25" hidden="false" customHeight="false" outlineLevel="0" collapsed="false">
      <c r="A1233" s="14" t="n">
        <f aca="false">1+A1231</f>
        <v>1150</v>
      </c>
      <c r="B1233" s="17"/>
      <c r="C1233" s="17" t="s">
        <v>69</v>
      </c>
      <c r="D1233" s="18"/>
      <c r="E1233" s="26" t="s">
        <v>286</v>
      </c>
      <c r="F1233" s="23" t="n">
        <v>3075000</v>
      </c>
      <c r="G1233" s="20" t="n">
        <f aca="false">H1233-F1233</f>
        <v>584000</v>
      </c>
      <c r="H1233" s="23" t="n">
        <f aca="false">H1234</f>
        <v>3659000</v>
      </c>
      <c r="I1233" s="23" t="n">
        <f aca="false">I1234</f>
        <v>0</v>
      </c>
      <c r="J1233" s="23" t="n">
        <f aca="false">J1234</f>
        <v>824000</v>
      </c>
      <c r="K1233" s="23" t="n">
        <f aca="false">K1234</f>
        <v>1119000</v>
      </c>
      <c r="L1233" s="23" t="n">
        <f aca="false">L1234</f>
        <v>1716000</v>
      </c>
    </row>
    <row r="1234" customFormat="false" ht="11.25" hidden="false" customHeight="false" outlineLevel="0" collapsed="false">
      <c r="A1234" s="14" t="n">
        <f aca="false">1+A1233</f>
        <v>1151</v>
      </c>
      <c r="B1234" s="17" t="s">
        <v>46</v>
      </c>
      <c r="C1234" s="17"/>
      <c r="D1234" s="18"/>
      <c r="E1234" s="26" t="s">
        <v>287</v>
      </c>
      <c r="F1234" s="31" t="n">
        <v>3075000</v>
      </c>
      <c r="G1234" s="20" t="n">
        <f aca="false">H1234-F1234</f>
        <v>584000</v>
      </c>
      <c r="H1234" s="31" t="n">
        <f aca="false">H1235</f>
        <v>3659000</v>
      </c>
      <c r="I1234" s="31" t="n">
        <f aca="false">I1235</f>
        <v>0</v>
      </c>
      <c r="J1234" s="31" t="n">
        <f aca="false">J1235</f>
        <v>824000</v>
      </c>
      <c r="K1234" s="31" t="n">
        <f aca="false">K1235</f>
        <v>1119000</v>
      </c>
      <c r="L1234" s="31" t="n">
        <f aca="false">L1235</f>
        <v>1716000</v>
      </c>
    </row>
    <row r="1235" s="59" customFormat="true" ht="11.25" hidden="false" customHeight="false" outlineLevel="0" collapsed="false">
      <c r="A1235" s="14" t="n">
        <f aca="false">1+A1234</f>
        <v>1152</v>
      </c>
      <c r="B1235" s="17"/>
      <c r="C1235" s="17" t="s">
        <v>63</v>
      </c>
      <c r="D1235" s="24"/>
      <c r="E1235" s="26" t="s">
        <v>379</v>
      </c>
      <c r="F1235" s="23" t="n">
        <v>3075000</v>
      </c>
      <c r="G1235" s="20" t="n">
        <f aca="false">H1235-F1235</f>
        <v>584000</v>
      </c>
      <c r="H1235" s="23" t="n">
        <f aca="false">H1236+H1237+H1239+H1238</f>
        <v>3659000</v>
      </c>
      <c r="I1235" s="23" t="n">
        <f aca="false">I1236+I1237+I1239+I1238</f>
        <v>0</v>
      </c>
      <c r="J1235" s="23" t="n">
        <f aca="false">J1236+J1237+J1239+J1238</f>
        <v>824000</v>
      </c>
      <c r="K1235" s="23" t="n">
        <f aca="false">K1236+K1237+K1239+K1238</f>
        <v>1119000</v>
      </c>
      <c r="L1235" s="23" t="n">
        <f aca="false">L1236+L1237+L1239+L1238</f>
        <v>1716000</v>
      </c>
      <c r="M1235" s="58"/>
    </row>
    <row r="1236" customFormat="false" ht="11.25" hidden="false" customHeight="false" outlineLevel="0" collapsed="false">
      <c r="A1236" s="14" t="n">
        <f aca="false">1+A1235</f>
        <v>1153</v>
      </c>
      <c r="B1236" s="17"/>
      <c r="C1236" s="17"/>
      <c r="D1236" s="24" t="s">
        <v>69</v>
      </c>
      <c r="E1236" s="26" t="s">
        <v>196</v>
      </c>
      <c r="F1236" s="23" t="n">
        <v>3075000</v>
      </c>
      <c r="G1236" s="20" t="n">
        <f aca="false">H1236-F1236</f>
        <v>584000</v>
      </c>
      <c r="H1236" s="23" t="n">
        <f aca="false">I1236+J1236+K1236+L1236</f>
        <v>3659000</v>
      </c>
      <c r="I1236" s="31"/>
      <c r="J1236" s="31" t="n">
        <v>824000</v>
      </c>
      <c r="K1236" s="31" t="n">
        <v>1119000</v>
      </c>
      <c r="L1236" s="31" t="n">
        <f aca="false">1135000-3000+584000</f>
        <v>1716000</v>
      </c>
    </row>
    <row r="1237" customFormat="false" ht="11.25" hidden="true" customHeight="false" outlineLevel="0" collapsed="false">
      <c r="A1237" s="14" t="n">
        <f aca="false">1+A1236</f>
        <v>1154</v>
      </c>
      <c r="B1237" s="17"/>
      <c r="C1237" s="17"/>
      <c r="D1237" s="24" t="s">
        <v>59</v>
      </c>
      <c r="E1237" s="26" t="s">
        <v>197</v>
      </c>
      <c r="F1237" s="23" t="n">
        <v>0</v>
      </c>
      <c r="G1237" s="20" t="n">
        <f aca="false">H1237-F1237</f>
        <v>0</v>
      </c>
      <c r="H1237" s="23" t="n">
        <f aca="false">I1237+J1237+K1237+L1237</f>
        <v>0</v>
      </c>
      <c r="I1237" s="31" t="n">
        <v>0</v>
      </c>
      <c r="J1237" s="31" t="n">
        <v>0</v>
      </c>
      <c r="K1237" s="31" t="n">
        <v>0</v>
      </c>
      <c r="L1237" s="31" t="n">
        <v>0</v>
      </c>
    </row>
    <row r="1238" customFormat="false" ht="11.25" hidden="true" customHeight="false" outlineLevel="0" collapsed="false">
      <c r="A1238" s="14" t="n">
        <f aca="false">1+A1237</f>
        <v>1155</v>
      </c>
      <c r="B1238" s="17"/>
      <c r="C1238" s="17"/>
      <c r="D1238" s="24" t="s">
        <v>61</v>
      </c>
      <c r="E1238" s="26" t="s">
        <v>198</v>
      </c>
      <c r="F1238" s="23" t="n">
        <v>0</v>
      </c>
      <c r="G1238" s="20" t="n">
        <f aca="false">H1238-F1238</f>
        <v>0</v>
      </c>
      <c r="H1238" s="23" t="n">
        <f aca="false">I1238+J1238+K1238+L1238</f>
        <v>0</v>
      </c>
      <c r="I1238" s="31" t="n">
        <v>0</v>
      </c>
      <c r="J1238" s="31" t="n">
        <v>0</v>
      </c>
      <c r="K1238" s="31" t="n">
        <v>0</v>
      </c>
      <c r="L1238" s="31" t="n">
        <v>0</v>
      </c>
    </row>
    <row r="1239" customFormat="false" ht="11.25" hidden="true" customHeight="false" outlineLevel="0" collapsed="false">
      <c r="A1239" s="14" t="n">
        <f aca="false">1+A1238</f>
        <v>1156</v>
      </c>
      <c r="B1239" s="17"/>
      <c r="C1239" s="17"/>
      <c r="D1239" s="24" t="s">
        <v>63</v>
      </c>
      <c r="E1239" s="26" t="s">
        <v>345</v>
      </c>
      <c r="F1239" s="23" t="n">
        <v>0</v>
      </c>
      <c r="G1239" s="20" t="n">
        <f aca="false">H1239-F1239</f>
        <v>0</v>
      </c>
      <c r="H1239" s="23" t="n">
        <f aca="false">I1239+J1239+K1239+L1239</f>
        <v>0</v>
      </c>
      <c r="I1239" s="31" t="n">
        <v>0</v>
      </c>
      <c r="J1239" s="31" t="n">
        <v>0</v>
      </c>
      <c r="K1239" s="31" t="n">
        <v>0</v>
      </c>
      <c r="L1239" s="31" t="n">
        <v>0</v>
      </c>
    </row>
    <row r="1240" customFormat="false" ht="22.5" hidden="false" customHeight="false" outlineLevel="0" collapsed="false">
      <c r="A1240" s="14" t="n">
        <f aca="false">1+A1239</f>
        <v>1157</v>
      </c>
      <c r="B1240" s="17" t="s">
        <v>288</v>
      </c>
      <c r="C1240" s="13" t="s">
        <v>8</v>
      </c>
      <c r="D1240" s="18" t="s">
        <v>368</v>
      </c>
      <c r="E1240" s="26" t="s">
        <v>249</v>
      </c>
      <c r="F1240" s="23" t="n">
        <v>3075000</v>
      </c>
      <c r="G1240" s="20" t="n">
        <f aca="false">H1240-F1240</f>
        <v>584000</v>
      </c>
      <c r="H1240" s="23" t="n">
        <f aca="false">I1240+J1240+K1240+L1240</f>
        <v>3659000</v>
      </c>
      <c r="I1240" s="31" t="n">
        <f aca="false">I1231</f>
        <v>0</v>
      </c>
      <c r="J1240" s="31" t="n">
        <f aca="false">J1231</f>
        <v>824000</v>
      </c>
      <c r="K1240" s="31" t="n">
        <f aca="false">K1231</f>
        <v>1119000</v>
      </c>
      <c r="L1240" s="31" t="n">
        <f aca="false">L1231</f>
        <v>1716000</v>
      </c>
    </row>
    <row r="1241" customFormat="false" ht="11.25" hidden="false" customHeight="false" outlineLevel="0" collapsed="false">
      <c r="A1241" s="14" t="n">
        <f aca="false">1+A1240</f>
        <v>1158</v>
      </c>
      <c r="B1241" s="17" t="n">
        <v>66</v>
      </c>
      <c r="C1241" s="17" t="s">
        <v>93</v>
      </c>
      <c r="D1241" s="18"/>
      <c r="E1241" s="26" t="s">
        <v>358</v>
      </c>
      <c r="F1241" s="23" t="n">
        <v>3075000</v>
      </c>
      <c r="G1241" s="20" t="n">
        <f aca="false">H1241-F1241</f>
        <v>584000</v>
      </c>
      <c r="H1241" s="23" t="n">
        <f aca="false">I1241+J1241+K1241+L1241</f>
        <v>3659000</v>
      </c>
      <c r="I1241" s="31" t="n">
        <f aca="false">I1242</f>
        <v>0</v>
      </c>
      <c r="J1241" s="31" t="n">
        <f aca="false">J1242</f>
        <v>824000</v>
      </c>
      <c r="K1241" s="31" t="n">
        <f aca="false">K1242</f>
        <v>1119000</v>
      </c>
      <c r="L1241" s="31" t="n">
        <f aca="false">L1242</f>
        <v>1716000</v>
      </c>
    </row>
    <row r="1242" customFormat="false" ht="11.25" hidden="false" customHeight="false" outlineLevel="0" collapsed="false">
      <c r="A1242" s="14" t="n">
        <f aca="false">1+A1241</f>
        <v>1159</v>
      </c>
      <c r="B1242" s="17"/>
      <c r="C1242" s="17"/>
      <c r="D1242" s="18" t="s">
        <v>69</v>
      </c>
      <c r="E1242" s="26" t="s">
        <v>291</v>
      </c>
      <c r="F1242" s="23" t="n">
        <v>3075000</v>
      </c>
      <c r="G1242" s="20" t="n">
        <f aca="false">H1242-F1242</f>
        <v>584000</v>
      </c>
      <c r="H1242" s="23" t="n">
        <f aca="false">I1242+J1242+K1242+L1242</f>
        <v>3659000</v>
      </c>
      <c r="I1242" s="31" t="n">
        <f aca="false">I1231</f>
        <v>0</v>
      </c>
      <c r="J1242" s="31" t="n">
        <f aca="false">J1231</f>
        <v>824000</v>
      </c>
      <c r="K1242" s="31" t="n">
        <f aca="false">K1231</f>
        <v>1119000</v>
      </c>
      <c r="L1242" s="31" t="n">
        <f aca="false">L1231</f>
        <v>1716000</v>
      </c>
    </row>
    <row r="1243" customFormat="false" ht="11.25" hidden="false" customHeight="false" outlineLevel="0" collapsed="false">
      <c r="A1243" s="14" t="n">
        <f aca="false">1+A1242</f>
        <v>1160</v>
      </c>
      <c r="B1243" s="17" t="s">
        <v>134</v>
      </c>
      <c r="C1243" s="17" t="s">
        <v>135</v>
      </c>
      <c r="D1243" s="18" t="s">
        <v>136</v>
      </c>
      <c r="E1243" s="26" t="s">
        <v>387</v>
      </c>
      <c r="F1243" s="17" t="n">
        <v>5000</v>
      </c>
      <c r="G1243" s="45" t="n">
        <f aca="false">H1243-F1243</f>
        <v>0</v>
      </c>
      <c r="H1243" s="17" t="n">
        <f aca="false">I1243+J1243+K1243+L1243</f>
        <v>5000</v>
      </c>
      <c r="I1243" s="17" t="n">
        <f aca="false">I1245</f>
        <v>0</v>
      </c>
      <c r="J1243" s="17" t="n">
        <f aca="false">J1245</f>
        <v>5000</v>
      </c>
      <c r="K1243" s="17" t="n">
        <f aca="false">K1245</f>
        <v>0</v>
      </c>
      <c r="L1243" s="17" t="n">
        <f aca="false">L1245</f>
        <v>0</v>
      </c>
    </row>
    <row r="1244" customFormat="false" ht="11.25" hidden="false" customHeight="false" outlineLevel="0" collapsed="false">
      <c r="A1244" s="14"/>
      <c r="B1244" s="17" t="s">
        <v>139</v>
      </c>
      <c r="C1244" s="17"/>
      <c r="D1244" s="24"/>
      <c r="E1244" s="26" t="s">
        <v>140</v>
      </c>
      <c r="F1244" s="23" t="n">
        <f aca="false">F1245</f>
        <v>5000</v>
      </c>
      <c r="G1244" s="20" t="n">
        <f aca="false">H1244-F1244</f>
        <v>0</v>
      </c>
      <c r="H1244" s="23" t="n">
        <f aca="false">H1245</f>
        <v>5000</v>
      </c>
      <c r="I1244" s="23" t="n">
        <f aca="false">I1245</f>
        <v>0</v>
      </c>
      <c r="J1244" s="23" t="n">
        <f aca="false">J1245</f>
        <v>5000</v>
      </c>
      <c r="K1244" s="23" t="n">
        <f aca="false">K1245</f>
        <v>0</v>
      </c>
      <c r="L1244" s="23" t="n">
        <f aca="false">L1245</f>
        <v>0</v>
      </c>
    </row>
    <row r="1245" customFormat="false" ht="11.25" hidden="false" customHeight="false" outlineLevel="0" collapsed="false">
      <c r="A1245" s="14" t="n">
        <f aca="false">1+A1243</f>
        <v>1161</v>
      </c>
      <c r="B1245" s="17"/>
      <c r="C1245" s="17" t="s">
        <v>69</v>
      </c>
      <c r="D1245" s="18"/>
      <c r="E1245" s="26" t="s">
        <v>286</v>
      </c>
      <c r="F1245" s="23" t="n">
        <v>5000</v>
      </c>
      <c r="G1245" s="20" t="n">
        <f aca="false">H1245-F1245</f>
        <v>0</v>
      </c>
      <c r="H1245" s="23" t="n">
        <f aca="false">H1246</f>
        <v>5000</v>
      </c>
      <c r="I1245" s="23" t="n">
        <f aca="false">I1246</f>
        <v>0</v>
      </c>
      <c r="J1245" s="23" t="n">
        <f aca="false">J1246</f>
        <v>5000</v>
      </c>
      <c r="K1245" s="23" t="n">
        <f aca="false">K1246</f>
        <v>0</v>
      </c>
      <c r="L1245" s="23" t="n">
        <f aca="false">L1246</f>
        <v>0</v>
      </c>
    </row>
    <row r="1246" customFormat="false" ht="11.25" hidden="false" customHeight="false" outlineLevel="0" collapsed="false">
      <c r="A1246" s="14" t="n">
        <f aca="false">1+A1245</f>
        <v>1162</v>
      </c>
      <c r="B1246" s="17" t="s">
        <v>46</v>
      </c>
      <c r="C1246" s="17"/>
      <c r="D1246" s="18"/>
      <c r="E1246" s="26" t="s">
        <v>287</v>
      </c>
      <c r="F1246" s="31" t="n">
        <v>5000</v>
      </c>
      <c r="G1246" s="20" t="n">
        <f aca="false">H1246-F1246</f>
        <v>0</v>
      </c>
      <c r="H1246" s="31" t="n">
        <f aca="false">H1249</f>
        <v>5000</v>
      </c>
      <c r="I1246" s="31" t="n">
        <f aca="false">I1249+I1247</f>
        <v>0</v>
      </c>
      <c r="J1246" s="31" t="n">
        <f aca="false">J1249+J1247</f>
        <v>5000</v>
      </c>
      <c r="K1246" s="31" t="n">
        <f aca="false">K1249+K1247</f>
        <v>0</v>
      </c>
      <c r="L1246" s="31" t="n">
        <f aca="false">L1249+L1247</f>
        <v>0</v>
      </c>
    </row>
    <row r="1247" customFormat="false" ht="11.25" hidden="false" customHeight="false" outlineLevel="0" collapsed="false">
      <c r="A1247" s="14" t="n">
        <f aca="false">1+A1246</f>
        <v>1163</v>
      </c>
      <c r="B1247" s="17"/>
      <c r="C1247" s="17" t="s">
        <v>69</v>
      </c>
      <c r="D1247" s="18"/>
      <c r="E1247" s="26" t="s">
        <v>180</v>
      </c>
      <c r="F1247" s="31" t="n">
        <v>0</v>
      </c>
      <c r="G1247" s="20" t="n">
        <f aca="false">H1247-F1247</f>
        <v>0</v>
      </c>
      <c r="H1247" s="31" t="n">
        <f aca="false">I1247+J1247+K1247+L1247</f>
        <v>0</v>
      </c>
      <c r="I1247" s="31" t="n">
        <f aca="false">I1248</f>
        <v>0</v>
      </c>
      <c r="J1247" s="31" t="n">
        <f aca="false">J1248</f>
        <v>0</v>
      </c>
      <c r="K1247" s="31" t="n">
        <f aca="false">K1248</f>
        <v>0</v>
      </c>
      <c r="L1247" s="31" t="n">
        <f aca="false">L1248</f>
        <v>0</v>
      </c>
    </row>
    <row r="1248" customFormat="false" ht="11.25" hidden="false" customHeight="false" outlineLevel="0" collapsed="false">
      <c r="A1248" s="14" t="n">
        <f aca="false">1+A1247</f>
        <v>1164</v>
      </c>
      <c r="B1248" s="17"/>
      <c r="C1248" s="17"/>
      <c r="D1248" s="18" t="s">
        <v>69</v>
      </c>
      <c r="E1248" s="26" t="s">
        <v>181</v>
      </c>
      <c r="F1248" s="31" t="n">
        <v>0</v>
      </c>
      <c r="G1248" s="20" t="n">
        <f aca="false">H1248-F1248</f>
        <v>0</v>
      </c>
      <c r="H1248" s="31" t="n">
        <f aca="false">I1248+J1248+K1248+L1248</f>
        <v>0</v>
      </c>
      <c r="I1248" s="31" t="n">
        <v>0</v>
      </c>
      <c r="J1248" s="31" t="n">
        <v>0</v>
      </c>
      <c r="K1248" s="31" t="n">
        <v>0</v>
      </c>
      <c r="L1248" s="31" t="n">
        <v>0</v>
      </c>
    </row>
    <row r="1249" s="59" customFormat="true" ht="11.25" hidden="false" customHeight="false" outlineLevel="0" collapsed="false">
      <c r="A1249" s="14" t="n">
        <f aca="false">1+A1248</f>
        <v>1165</v>
      </c>
      <c r="B1249" s="17"/>
      <c r="C1249" s="17" t="s">
        <v>63</v>
      </c>
      <c r="D1249" s="24"/>
      <c r="E1249" s="26" t="s">
        <v>195</v>
      </c>
      <c r="F1249" s="23" t="n">
        <v>5000</v>
      </c>
      <c r="G1249" s="20" t="n">
        <f aca="false">H1249-F1249</f>
        <v>0</v>
      </c>
      <c r="H1249" s="23" t="n">
        <f aca="false">H1250+H1251+H1253+H1252</f>
        <v>5000</v>
      </c>
      <c r="I1249" s="23" t="n">
        <f aca="false">I1250+I1251+I1253+I1252</f>
        <v>0</v>
      </c>
      <c r="J1249" s="23" t="n">
        <f aca="false">J1250+J1251+J1253+J1252</f>
        <v>5000</v>
      </c>
      <c r="K1249" s="23" t="n">
        <f aca="false">K1250+K1251+K1253+K1252</f>
        <v>0</v>
      </c>
      <c r="L1249" s="23" t="n">
        <f aca="false">L1250+L1251+L1253+L1252</f>
        <v>0</v>
      </c>
      <c r="M1249" s="58"/>
    </row>
    <row r="1250" s="5" customFormat="true" ht="11.25" hidden="false" customHeight="false" outlineLevel="0" collapsed="false">
      <c r="A1250" s="14" t="n">
        <f aca="false">1+A1249</f>
        <v>1166</v>
      </c>
      <c r="B1250" s="17"/>
      <c r="C1250" s="17"/>
      <c r="D1250" s="24" t="s">
        <v>69</v>
      </c>
      <c r="E1250" s="26" t="s">
        <v>196</v>
      </c>
      <c r="F1250" s="23" t="n">
        <v>0</v>
      </c>
      <c r="G1250" s="20" t="n">
        <f aca="false">H1250-F1250</f>
        <v>0</v>
      </c>
      <c r="H1250" s="23" t="n">
        <f aca="false">I1250+J1250+K1250+L1250</f>
        <v>0</v>
      </c>
      <c r="I1250" s="31"/>
      <c r="J1250" s="31" t="n">
        <v>0</v>
      </c>
      <c r="K1250" s="31" t="n">
        <v>0</v>
      </c>
      <c r="L1250" s="31" t="n">
        <v>0</v>
      </c>
      <c r="N1250" s="3"/>
      <c r="O1250" s="3"/>
      <c r="P1250" s="3"/>
      <c r="Q1250" s="3"/>
      <c r="R1250" s="3"/>
      <c r="S1250" s="3"/>
    </row>
    <row r="1251" s="5" customFormat="true" ht="11.25" hidden="false" customHeight="false" outlineLevel="0" collapsed="false">
      <c r="A1251" s="14" t="n">
        <f aca="false">1+A1250</f>
        <v>1167</v>
      </c>
      <c r="B1251" s="17"/>
      <c r="C1251" s="17"/>
      <c r="D1251" s="24" t="s">
        <v>59</v>
      </c>
      <c r="E1251" s="26" t="s">
        <v>197</v>
      </c>
      <c r="F1251" s="23" t="n">
        <v>0</v>
      </c>
      <c r="G1251" s="20" t="n">
        <f aca="false">H1251-F1251</f>
        <v>0</v>
      </c>
      <c r="H1251" s="23" t="n">
        <f aca="false">I1251+J1251+K1251+L1251</f>
        <v>0</v>
      </c>
      <c r="I1251" s="31"/>
      <c r="J1251" s="31" t="n">
        <v>0</v>
      </c>
      <c r="K1251" s="31" t="n">
        <v>0</v>
      </c>
      <c r="L1251" s="31" t="n">
        <v>0</v>
      </c>
      <c r="N1251" s="3"/>
      <c r="O1251" s="3"/>
      <c r="P1251" s="3"/>
      <c r="Q1251" s="3"/>
      <c r="R1251" s="3"/>
      <c r="S1251" s="3"/>
    </row>
    <row r="1252" s="5" customFormat="true" ht="11.25" hidden="false" customHeight="false" outlineLevel="0" collapsed="false">
      <c r="A1252" s="14" t="n">
        <f aca="false">1+A1251</f>
        <v>1168</v>
      </c>
      <c r="B1252" s="17"/>
      <c r="C1252" s="17"/>
      <c r="D1252" s="24" t="s">
        <v>61</v>
      </c>
      <c r="E1252" s="26" t="s">
        <v>198</v>
      </c>
      <c r="F1252" s="23" t="n">
        <v>5000</v>
      </c>
      <c r="G1252" s="20" t="n">
        <f aca="false">H1252-F1252</f>
        <v>0</v>
      </c>
      <c r="H1252" s="23" t="n">
        <f aca="false">I1252+J1252+K1252+L1252</f>
        <v>5000</v>
      </c>
      <c r="I1252" s="31"/>
      <c r="J1252" s="31" t="n">
        <v>5000</v>
      </c>
      <c r="K1252" s="31"/>
      <c r="L1252" s="31" t="n">
        <v>0</v>
      </c>
      <c r="N1252" s="3"/>
      <c r="O1252" s="3"/>
      <c r="P1252" s="3"/>
      <c r="Q1252" s="3"/>
      <c r="R1252" s="3"/>
      <c r="S1252" s="3"/>
    </row>
    <row r="1253" s="5" customFormat="true" ht="11.25" hidden="false" customHeight="false" outlineLevel="0" collapsed="false">
      <c r="A1253" s="14" t="n">
        <f aca="false">1+A1252</f>
        <v>1169</v>
      </c>
      <c r="B1253" s="17"/>
      <c r="C1253" s="17"/>
      <c r="D1253" s="24" t="s">
        <v>63</v>
      </c>
      <c r="E1253" s="26" t="s">
        <v>345</v>
      </c>
      <c r="F1253" s="23" t="n">
        <v>0</v>
      </c>
      <c r="G1253" s="20" t="n">
        <f aca="false">H1253-F1253</f>
        <v>0</v>
      </c>
      <c r="H1253" s="23" t="n">
        <f aca="false">I1253+J1253+K1253+L1253</f>
        <v>0</v>
      </c>
      <c r="I1253" s="31" t="n">
        <v>0</v>
      </c>
      <c r="J1253" s="31" t="n">
        <v>0</v>
      </c>
      <c r="K1253" s="31" t="n">
        <v>0</v>
      </c>
      <c r="L1253" s="31" t="n">
        <v>0</v>
      </c>
      <c r="N1253" s="3"/>
      <c r="O1253" s="3"/>
      <c r="P1253" s="3"/>
      <c r="Q1253" s="3"/>
      <c r="R1253" s="3"/>
      <c r="S1253" s="3"/>
    </row>
    <row r="1254" s="5" customFormat="true" ht="22.5" hidden="false" customHeight="false" outlineLevel="0" collapsed="false">
      <c r="A1254" s="14" t="n">
        <f aca="false">1+A1253</f>
        <v>1170</v>
      </c>
      <c r="B1254" s="17" t="s">
        <v>288</v>
      </c>
      <c r="C1254" s="13" t="s">
        <v>8</v>
      </c>
      <c r="D1254" s="18" t="s">
        <v>368</v>
      </c>
      <c r="E1254" s="26" t="s">
        <v>249</v>
      </c>
      <c r="F1254" s="23" t="n">
        <v>5000</v>
      </c>
      <c r="G1254" s="20" t="n">
        <f aca="false">H1254-F1254</f>
        <v>0</v>
      </c>
      <c r="H1254" s="23" t="n">
        <f aca="false">I1254+J1254+K1254+L1254</f>
        <v>5000</v>
      </c>
      <c r="I1254" s="31" t="n">
        <f aca="false">I1255</f>
        <v>0</v>
      </c>
      <c r="J1254" s="31" t="n">
        <f aca="false">J1255</f>
        <v>5000</v>
      </c>
      <c r="K1254" s="31" t="n">
        <f aca="false">K1255</f>
        <v>0</v>
      </c>
      <c r="L1254" s="31" t="n">
        <f aca="false">L1255</f>
        <v>0</v>
      </c>
      <c r="N1254" s="3"/>
      <c r="O1254" s="3"/>
      <c r="P1254" s="3"/>
      <c r="Q1254" s="3"/>
      <c r="R1254" s="3"/>
      <c r="S1254" s="3"/>
    </row>
    <row r="1255" s="5" customFormat="true" ht="11.25" hidden="false" customHeight="false" outlineLevel="0" collapsed="false">
      <c r="A1255" s="14" t="n">
        <f aca="false">1+A1254</f>
        <v>1171</v>
      </c>
      <c r="B1255" s="17" t="n">
        <v>66</v>
      </c>
      <c r="C1255" s="17" t="s">
        <v>93</v>
      </c>
      <c r="D1255" s="18"/>
      <c r="E1255" s="26" t="s">
        <v>358</v>
      </c>
      <c r="F1255" s="23" t="n">
        <v>5000</v>
      </c>
      <c r="G1255" s="20" t="n">
        <f aca="false">H1255-F1255</f>
        <v>0</v>
      </c>
      <c r="H1255" s="23" t="n">
        <f aca="false">I1255+J1255+K1255+L1255</f>
        <v>5000</v>
      </c>
      <c r="I1255" s="31" t="n">
        <f aca="false">I1256</f>
        <v>0</v>
      </c>
      <c r="J1255" s="31" t="n">
        <f aca="false">J1256</f>
        <v>5000</v>
      </c>
      <c r="K1255" s="31" t="n">
        <f aca="false">K1256</f>
        <v>0</v>
      </c>
      <c r="L1255" s="31" t="n">
        <f aca="false">L1256</f>
        <v>0</v>
      </c>
      <c r="N1255" s="3"/>
      <c r="O1255" s="3"/>
      <c r="P1255" s="3"/>
      <c r="Q1255" s="3"/>
      <c r="R1255" s="3"/>
      <c r="S1255" s="3"/>
    </row>
    <row r="1256" s="5" customFormat="true" ht="11.25" hidden="false" customHeight="false" outlineLevel="0" collapsed="false">
      <c r="A1256" s="14" t="n">
        <f aca="false">1+A1255</f>
        <v>1172</v>
      </c>
      <c r="B1256" s="17"/>
      <c r="C1256" s="17"/>
      <c r="D1256" s="18" t="s">
        <v>69</v>
      </c>
      <c r="E1256" s="26" t="s">
        <v>291</v>
      </c>
      <c r="F1256" s="23" t="n">
        <v>5000</v>
      </c>
      <c r="G1256" s="20" t="n">
        <f aca="false">H1256-F1256</f>
        <v>0</v>
      </c>
      <c r="H1256" s="23" t="n">
        <f aca="false">I1256+J1256+K1256+L1256</f>
        <v>5000</v>
      </c>
      <c r="I1256" s="31" t="n">
        <f aca="false">I1243</f>
        <v>0</v>
      </c>
      <c r="J1256" s="31" t="n">
        <f aca="false">J1243</f>
        <v>5000</v>
      </c>
      <c r="K1256" s="31" t="n">
        <f aca="false">K1243</f>
        <v>0</v>
      </c>
      <c r="L1256" s="31" t="n">
        <f aca="false">L1243</f>
        <v>0</v>
      </c>
      <c r="N1256" s="3"/>
      <c r="O1256" s="3"/>
      <c r="P1256" s="3"/>
      <c r="Q1256" s="3"/>
      <c r="R1256" s="3"/>
      <c r="S1256" s="3"/>
    </row>
    <row r="1257" s="5" customFormat="true" ht="33.75" hidden="false" customHeight="false" outlineLevel="0" collapsed="false">
      <c r="A1257" s="14" t="n">
        <f aca="false">1+A1256</f>
        <v>1173</v>
      </c>
      <c r="B1257" s="17" t="s">
        <v>134</v>
      </c>
      <c r="C1257" s="17" t="s">
        <v>135</v>
      </c>
      <c r="D1257" s="18" t="s">
        <v>136</v>
      </c>
      <c r="E1257" s="26" t="s">
        <v>388</v>
      </c>
      <c r="F1257" s="17" t="n">
        <v>281000</v>
      </c>
      <c r="G1257" s="45" t="n">
        <f aca="false">H1257-F1257</f>
        <v>0</v>
      </c>
      <c r="H1257" s="17" t="n">
        <f aca="false">H1259</f>
        <v>281000</v>
      </c>
      <c r="I1257" s="17" t="n">
        <f aca="false">I1259</f>
        <v>98000</v>
      </c>
      <c r="J1257" s="17" t="n">
        <f aca="false">J1259</f>
        <v>183000</v>
      </c>
      <c r="K1257" s="17" t="n">
        <f aca="false">K1259</f>
        <v>0</v>
      </c>
      <c r="L1257" s="17" t="n">
        <f aca="false">L1259</f>
        <v>0</v>
      </c>
      <c r="N1257" s="3"/>
      <c r="O1257" s="3"/>
      <c r="P1257" s="3"/>
      <c r="Q1257" s="3"/>
      <c r="R1257" s="3"/>
      <c r="S1257" s="3"/>
    </row>
    <row r="1258" s="5" customFormat="true" ht="11.25" hidden="false" customHeight="false" outlineLevel="0" collapsed="false">
      <c r="A1258" s="14"/>
      <c r="B1258" s="17" t="s">
        <v>139</v>
      </c>
      <c r="C1258" s="17"/>
      <c r="D1258" s="24"/>
      <c r="E1258" s="26" t="s">
        <v>140</v>
      </c>
      <c r="F1258" s="23" t="n">
        <f aca="false">F1259</f>
        <v>281000</v>
      </c>
      <c r="G1258" s="20" t="n">
        <f aca="false">H1258-F1258</f>
        <v>0</v>
      </c>
      <c r="H1258" s="23" t="n">
        <f aca="false">H1259</f>
        <v>281000</v>
      </c>
      <c r="I1258" s="23" t="n">
        <f aca="false">I1259</f>
        <v>98000</v>
      </c>
      <c r="J1258" s="23" t="n">
        <f aca="false">J1259</f>
        <v>183000</v>
      </c>
      <c r="K1258" s="23" t="n">
        <f aca="false">K1259</f>
        <v>0</v>
      </c>
      <c r="L1258" s="23" t="n">
        <f aca="false">L1259</f>
        <v>0</v>
      </c>
      <c r="N1258" s="3"/>
      <c r="O1258" s="3"/>
      <c r="P1258" s="3"/>
      <c r="Q1258" s="3"/>
      <c r="R1258" s="3"/>
      <c r="S1258" s="3"/>
    </row>
    <row r="1259" s="5" customFormat="true" ht="11.25" hidden="false" customHeight="false" outlineLevel="0" collapsed="false">
      <c r="A1259" s="14" t="n">
        <f aca="false">1+A1257</f>
        <v>1174</v>
      </c>
      <c r="B1259" s="17" t="s">
        <v>389</v>
      </c>
      <c r="C1259" s="17" t="s">
        <v>69</v>
      </c>
      <c r="D1259" s="18"/>
      <c r="E1259" s="26" t="s">
        <v>286</v>
      </c>
      <c r="F1259" s="23" t="n">
        <v>281000</v>
      </c>
      <c r="G1259" s="20" t="n">
        <f aca="false">H1259-F1259</f>
        <v>0</v>
      </c>
      <c r="H1259" s="23" t="n">
        <f aca="false">I1259+J1259+K1259+L1259</f>
        <v>281000</v>
      </c>
      <c r="I1259" s="23" t="n">
        <f aca="false">I1263+I1260</f>
        <v>98000</v>
      </c>
      <c r="J1259" s="23" t="n">
        <f aca="false">J1263+J1260</f>
        <v>183000</v>
      </c>
      <c r="K1259" s="23" t="n">
        <f aca="false">K1263+K1260</f>
        <v>0</v>
      </c>
      <c r="L1259" s="23" t="n">
        <f aca="false">L1263+L1260</f>
        <v>0</v>
      </c>
      <c r="N1259" s="3"/>
      <c r="O1259" s="3"/>
      <c r="P1259" s="3"/>
      <c r="Q1259" s="3"/>
      <c r="R1259" s="3"/>
      <c r="S1259" s="3"/>
    </row>
    <row r="1260" s="5" customFormat="true" ht="11.25" hidden="false" customHeight="false" outlineLevel="0" collapsed="false">
      <c r="A1260" s="14" t="n">
        <f aca="false">1+A1259</f>
        <v>1175</v>
      </c>
      <c r="B1260" s="17" t="s">
        <v>107</v>
      </c>
      <c r="C1260" s="17"/>
      <c r="D1260" s="18"/>
      <c r="E1260" s="26" t="s">
        <v>142</v>
      </c>
      <c r="F1260" s="23" t="n">
        <v>1000</v>
      </c>
      <c r="G1260" s="20" t="n">
        <f aca="false">H1260-F1260</f>
        <v>0</v>
      </c>
      <c r="H1260" s="23" t="n">
        <f aca="false">I1260+J1260+K1260+L1260</f>
        <v>1000</v>
      </c>
      <c r="I1260" s="23" t="n">
        <f aca="false">I1261</f>
        <v>1000</v>
      </c>
      <c r="J1260" s="23" t="n">
        <f aca="false">J1261</f>
        <v>0</v>
      </c>
      <c r="K1260" s="23" t="n">
        <f aca="false">K1261</f>
        <v>0</v>
      </c>
      <c r="L1260" s="23" t="n">
        <f aca="false">L1261</f>
        <v>0</v>
      </c>
      <c r="N1260" s="3"/>
      <c r="O1260" s="3"/>
      <c r="P1260" s="3"/>
      <c r="Q1260" s="3"/>
      <c r="R1260" s="3"/>
      <c r="S1260" s="3"/>
    </row>
    <row r="1261" s="5" customFormat="true" ht="11.25" hidden="false" customHeight="false" outlineLevel="0" collapsed="false">
      <c r="A1261" s="14" t="n">
        <f aca="false">1+A1260</f>
        <v>1176</v>
      </c>
      <c r="B1261" s="17"/>
      <c r="C1261" s="17" t="s">
        <v>69</v>
      </c>
      <c r="D1261" s="18"/>
      <c r="E1261" s="26" t="s">
        <v>259</v>
      </c>
      <c r="F1261" s="23" t="n">
        <v>1000</v>
      </c>
      <c r="G1261" s="20" t="n">
        <f aca="false">H1261-F1261</f>
        <v>0</v>
      </c>
      <c r="H1261" s="23" t="n">
        <f aca="false">I1261+J1261+K1261+L1261</f>
        <v>1000</v>
      </c>
      <c r="I1261" s="23" t="n">
        <f aca="false">I1262</f>
        <v>1000</v>
      </c>
      <c r="J1261" s="23" t="n">
        <f aca="false">J1262</f>
        <v>0</v>
      </c>
      <c r="K1261" s="23" t="n">
        <f aca="false">K1262</f>
        <v>0</v>
      </c>
      <c r="L1261" s="23" t="n">
        <f aca="false">L1262</f>
        <v>0</v>
      </c>
      <c r="N1261" s="3"/>
      <c r="O1261" s="3"/>
      <c r="P1261" s="3"/>
      <c r="Q1261" s="3"/>
      <c r="R1261" s="3"/>
      <c r="S1261" s="3"/>
    </row>
    <row r="1262" s="5" customFormat="true" ht="11.25" hidden="false" customHeight="false" outlineLevel="0" collapsed="false">
      <c r="A1262" s="14" t="n">
        <f aca="false">1+A1261</f>
        <v>1177</v>
      </c>
      <c r="B1262" s="17"/>
      <c r="C1262" s="17"/>
      <c r="D1262" s="18" t="s">
        <v>158</v>
      </c>
      <c r="E1262" s="26" t="s">
        <v>159</v>
      </c>
      <c r="F1262" s="23" t="n">
        <v>1000</v>
      </c>
      <c r="G1262" s="20" t="n">
        <f aca="false">H1262-F1262</f>
        <v>0</v>
      </c>
      <c r="H1262" s="23" t="n">
        <f aca="false">I1262+J1262+K1262+L1262</f>
        <v>1000</v>
      </c>
      <c r="I1262" s="23" t="n">
        <v>1000</v>
      </c>
      <c r="J1262" s="23" t="n">
        <v>0</v>
      </c>
      <c r="K1262" s="23"/>
      <c r="L1262" s="23"/>
      <c r="N1262" s="3"/>
      <c r="O1262" s="3"/>
      <c r="P1262" s="3"/>
      <c r="Q1262" s="3"/>
      <c r="R1262" s="3"/>
      <c r="S1262" s="3"/>
    </row>
    <row r="1263" s="5" customFormat="true" ht="11.25" hidden="false" customHeight="false" outlineLevel="0" collapsed="false">
      <c r="A1263" s="14" t="n">
        <f aca="false">1+A1262</f>
        <v>1178</v>
      </c>
      <c r="B1263" s="17" t="s">
        <v>46</v>
      </c>
      <c r="C1263" s="17"/>
      <c r="D1263" s="18"/>
      <c r="E1263" s="26" t="s">
        <v>287</v>
      </c>
      <c r="F1263" s="23" t="n">
        <v>280000</v>
      </c>
      <c r="G1263" s="20" t="n">
        <f aca="false">H1263-F1263</f>
        <v>0</v>
      </c>
      <c r="H1263" s="23" t="n">
        <f aca="false">I1263+J1263+K1263+L1263</f>
        <v>280000</v>
      </c>
      <c r="I1263" s="31" t="n">
        <f aca="false">I1268+I1264+I1273+I1275</f>
        <v>97000</v>
      </c>
      <c r="J1263" s="31" t="n">
        <f aca="false">J1268+J1264+J1273+J1275</f>
        <v>183000</v>
      </c>
      <c r="K1263" s="31" t="n">
        <f aca="false">K1268+K1264+K1273+K1275</f>
        <v>0</v>
      </c>
      <c r="L1263" s="31" t="n">
        <f aca="false">L1268+L1264+L1273+L1275</f>
        <v>0</v>
      </c>
      <c r="N1263" s="3"/>
      <c r="O1263" s="3"/>
      <c r="P1263" s="3"/>
      <c r="Q1263" s="3"/>
      <c r="R1263" s="3"/>
      <c r="S1263" s="3"/>
    </row>
    <row r="1264" s="5" customFormat="true" ht="11.25" hidden="false" customHeight="false" outlineLevel="0" collapsed="false">
      <c r="A1264" s="14" t="n">
        <f aca="false">1+A1263</f>
        <v>1179</v>
      </c>
      <c r="B1264" s="17"/>
      <c r="C1264" s="17" t="s">
        <v>69</v>
      </c>
      <c r="D1264" s="24"/>
      <c r="E1264" s="26" t="s">
        <v>180</v>
      </c>
      <c r="F1264" s="23" t="n">
        <v>47000</v>
      </c>
      <c r="G1264" s="20" t="n">
        <f aca="false">H1264-F1264</f>
        <v>0</v>
      </c>
      <c r="H1264" s="23" t="n">
        <f aca="false">I1264+J1264+K1264+L1264</f>
        <v>47000</v>
      </c>
      <c r="I1264" s="31" t="n">
        <f aca="false">I1265+I1266+I1267</f>
        <v>2000</v>
      </c>
      <c r="J1264" s="31" t="n">
        <f aca="false">J1265+J1266+J1267</f>
        <v>45000</v>
      </c>
      <c r="K1264" s="31" t="n">
        <f aca="false">K1265+K1266+K1267</f>
        <v>0</v>
      </c>
      <c r="L1264" s="31" t="n">
        <f aca="false">L1265+L1266+L1267</f>
        <v>0</v>
      </c>
      <c r="N1264" s="3"/>
      <c r="O1264" s="3"/>
      <c r="P1264" s="3"/>
      <c r="Q1264" s="3"/>
      <c r="R1264" s="3"/>
      <c r="S1264" s="3"/>
    </row>
    <row r="1265" s="5" customFormat="true" ht="11.25" hidden="false" customHeight="false" outlineLevel="0" collapsed="false">
      <c r="A1265" s="14" t="n">
        <f aca="false">1+A1264</f>
        <v>1180</v>
      </c>
      <c r="B1265" s="17"/>
      <c r="C1265" s="17"/>
      <c r="D1265" s="24" t="s">
        <v>93</v>
      </c>
      <c r="E1265" s="26" t="s">
        <v>186</v>
      </c>
      <c r="F1265" s="23" t="n">
        <v>0</v>
      </c>
      <c r="G1265" s="20" t="n">
        <f aca="false">H1265-F1265</f>
        <v>0</v>
      </c>
      <c r="H1265" s="23" t="n">
        <f aca="false">I1265+J1265+K1265+L1265</f>
        <v>0</v>
      </c>
      <c r="I1265" s="31" t="n">
        <v>0</v>
      </c>
      <c r="J1265" s="31" t="n">
        <v>0</v>
      </c>
      <c r="K1265" s="31" t="n">
        <v>0</v>
      </c>
      <c r="L1265" s="31" t="n">
        <v>0</v>
      </c>
      <c r="N1265" s="3"/>
      <c r="O1265" s="3"/>
      <c r="P1265" s="3"/>
      <c r="Q1265" s="3"/>
      <c r="R1265" s="3"/>
      <c r="S1265" s="3"/>
    </row>
    <row r="1266" s="5" customFormat="true" ht="11.25" hidden="false" customHeight="false" outlineLevel="0" collapsed="false">
      <c r="A1266" s="14" t="n">
        <f aca="false">1+A1265</f>
        <v>1181</v>
      </c>
      <c r="B1266" s="17"/>
      <c r="C1266" s="17"/>
      <c r="D1266" s="18" t="s">
        <v>150</v>
      </c>
      <c r="E1266" s="26" t="s">
        <v>187</v>
      </c>
      <c r="F1266" s="23" t="n">
        <v>7000</v>
      </c>
      <c r="G1266" s="20" t="n">
        <f aca="false">H1266-F1266</f>
        <v>0</v>
      </c>
      <c r="H1266" s="23" t="n">
        <f aca="false">I1266+J1266+K1266+L1266</f>
        <v>7000</v>
      </c>
      <c r="I1266" s="31" t="n">
        <v>2000</v>
      </c>
      <c r="J1266" s="31" t="n">
        <v>5000</v>
      </c>
      <c r="K1266" s="31"/>
      <c r="L1266" s="31"/>
      <c r="N1266" s="3"/>
      <c r="O1266" s="3"/>
      <c r="P1266" s="3"/>
      <c r="Q1266" s="3"/>
      <c r="R1266" s="3"/>
      <c r="S1266" s="3"/>
    </row>
    <row r="1267" s="5" customFormat="true" ht="11.25" hidden="false" customHeight="false" outlineLevel="0" collapsed="false">
      <c r="A1267" s="14" t="n">
        <f aca="false">1+A1266</f>
        <v>1182</v>
      </c>
      <c r="B1267" s="17"/>
      <c r="C1267" s="17"/>
      <c r="D1267" s="24" t="n">
        <v>30</v>
      </c>
      <c r="E1267" s="26" t="s">
        <v>344</v>
      </c>
      <c r="F1267" s="23" t="n">
        <v>40000</v>
      </c>
      <c r="G1267" s="20" t="n">
        <f aca="false">H1267-F1267</f>
        <v>0</v>
      </c>
      <c r="H1267" s="23" t="n">
        <f aca="false">I1267+J1267+K1267+L1267</f>
        <v>40000</v>
      </c>
      <c r="I1267" s="31"/>
      <c r="J1267" s="31" t="n">
        <v>40000</v>
      </c>
      <c r="K1267" s="31"/>
      <c r="L1267" s="31"/>
      <c r="N1267" s="3"/>
      <c r="O1267" s="3"/>
      <c r="P1267" s="3"/>
      <c r="Q1267" s="3"/>
      <c r="R1267" s="3"/>
      <c r="S1267" s="3"/>
    </row>
    <row r="1268" s="59" customFormat="true" ht="11.25" hidden="false" customHeight="false" outlineLevel="0" collapsed="false">
      <c r="A1268" s="14" t="n">
        <f aca="false">1+A1267</f>
        <v>1183</v>
      </c>
      <c r="B1268" s="17"/>
      <c r="C1268" s="17" t="s">
        <v>63</v>
      </c>
      <c r="D1268" s="24"/>
      <c r="E1268" s="26" t="s">
        <v>379</v>
      </c>
      <c r="F1268" s="23" t="n">
        <v>227000</v>
      </c>
      <c r="G1268" s="20" t="n">
        <f aca="false">H1268-F1268</f>
        <v>0</v>
      </c>
      <c r="H1268" s="23" t="n">
        <f aca="false">H1269+H1270+H1272</f>
        <v>227000</v>
      </c>
      <c r="I1268" s="23" t="n">
        <f aca="false">I1269+I1270+I1271+I1272</f>
        <v>94000</v>
      </c>
      <c r="J1268" s="23" t="n">
        <f aca="false">J1269+J1270+J1271+J1272</f>
        <v>138000</v>
      </c>
      <c r="K1268" s="23" t="n">
        <f aca="false">K1269+K1270+K1271+K1272</f>
        <v>0</v>
      </c>
      <c r="L1268" s="23" t="n">
        <f aca="false">L1269+L1270+L1271+L1272</f>
        <v>0</v>
      </c>
      <c r="M1268" s="58"/>
    </row>
    <row r="1269" customFormat="false" ht="11.25" hidden="false" customHeight="false" outlineLevel="0" collapsed="false">
      <c r="A1269" s="14" t="n">
        <f aca="false">1+A1268</f>
        <v>1184</v>
      </c>
      <c r="B1269" s="17"/>
      <c r="C1269" s="17"/>
      <c r="D1269" s="24" t="s">
        <v>69</v>
      </c>
      <c r="E1269" s="26" t="s">
        <v>196</v>
      </c>
      <c r="F1269" s="23" t="n">
        <v>0</v>
      </c>
      <c r="G1269" s="20" t="n">
        <f aca="false">H1269-F1269</f>
        <v>0</v>
      </c>
      <c r="H1269" s="23" t="n">
        <f aca="false">I1269+J1269+K1269+L1269</f>
        <v>0</v>
      </c>
      <c r="I1269" s="31" t="n">
        <v>0</v>
      </c>
      <c r="J1269" s="31" t="n">
        <v>0</v>
      </c>
      <c r="K1269" s="31" t="n">
        <v>0</v>
      </c>
      <c r="L1269" s="31" t="n">
        <v>0</v>
      </c>
    </row>
    <row r="1270" customFormat="false" ht="11.25" hidden="false" customHeight="false" outlineLevel="0" collapsed="false">
      <c r="A1270" s="14" t="n">
        <f aca="false">1+A1269</f>
        <v>1185</v>
      </c>
      <c r="B1270" s="17"/>
      <c r="C1270" s="17"/>
      <c r="D1270" s="24" t="s">
        <v>59</v>
      </c>
      <c r="E1270" s="26" t="s">
        <v>197</v>
      </c>
      <c r="F1270" s="23" t="n">
        <v>227000</v>
      </c>
      <c r="G1270" s="20" t="n">
        <f aca="false">H1270-F1270</f>
        <v>0</v>
      </c>
      <c r="H1270" s="23" t="n">
        <f aca="false">I1270+J1270+K1270+L1270</f>
        <v>227000</v>
      </c>
      <c r="I1270" s="31" t="n">
        <f aca="false">98000-4000</f>
        <v>94000</v>
      </c>
      <c r="J1270" s="31" t="n">
        <v>133000</v>
      </c>
      <c r="K1270" s="31"/>
      <c r="L1270" s="31"/>
    </row>
    <row r="1271" customFormat="false" ht="11.25" hidden="false" customHeight="false" outlineLevel="0" collapsed="false">
      <c r="A1271" s="14" t="n">
        <f aca="false">1+A1270</f>
        <v>1186</v>
      </c>
      <c r="B1271" s="17"/>
      <c r="C1271" s="17"/>
      <c r="D1271" s="18" t="s">
        <v>61</v>
      </c>
      <c r="E1271" s="26" t="s">
        <v>198</v>
      </c>
      <c r="F1271" s="23" t="n">
        <v>5000</v>
      </c>
      <c r="G1271" s="20" t="n">
        <f aca="false">H1271-F1271</f>
        <v>0</v>
      </c>
      <c r="H1271" s="23" t="n">
        <f aca="false">I1271+J1271+K1271+L1271</f>
        <v>5000</v>
      </c>
      <c r="I1271" s="31"/>
      <c r="J1271" s="31" t="n">
        <v>5000</v>
      </c>
      <c r="K1271" s="31"/>
      <c r="L1271" s="31" t="n">
        <v>0</v>
      </c>
    </row>
    <row r="1272" customFormat="false" ht="11.25" hidden="true" customHeight="false" outlineLevel="0" collapsed="false">
      <c r="A1272" s="14" t="n">
        <f aca="false">1+A1271</f>
        <v>1187</v>
      </c>
      <c r="B1272" s="17"/>
      <c r="C1272" s="17"/>
      <c r="D1272" s="24" t="s">
        <v>63</v>
      </c>
      <c r="E1272" s="26" t="s">
        <v>345</v>
      </c>
      <c r="F1272" s="23" t="n">
        <v>0</v>
      </c>
      <c r="G1272" s="20" t="n">
        <f aca="false">H1272-F1272</f>
        <v>0</v>
      </c>
      <c r="H1272" s="23" t="n">
        <f aca="false">I1272+J1272+K1272+L1272</f>
        <v>0</v>
      </c>
      <c r="I1272" s="31" t="n">
        <v>0</v>
      </c>
      <c r="J1272" s="31" t="n">
        <v>0</v>
      </c>
      <c r="K1272" s="31" t="n">
        <v>0</v>
      </c>
      <c r="L1272" s="31" t="n">
        <v>0</v>
      </c>
    </row>
    <row r="1273" customFormat="false" ht="11.25" hidden="true" customHeight="false" outlineLevel="0" collapsed="false">
      <c r="A1273" s="14" t="n">
        <f aca="false">1+A1272</f>
        <v>1188</v>
      </c>
      <c r="B1273" s="17"/>
      <c r="C1273" s="17" t="s">
        <v>29</v>
      </c>
      <c r="D1273" s="24"/>
      <c r="E1273" s="26" t="s">
        <v>277</v>
      </c>
      <c r="F1273" s="23" t="n">
        <v>0</v>
      </c>
      <c r="G1273" s="20" t="n">
        <f aca="false">H1273-F1273</f>
        <v>0</v>
      </c>
      <c r="H1273" s="23" t="n">
        <f aca="false">I1273+J1273+K1273+L1273</f>
        <v>0</v>
      </c>
      <c r="I1273" s="31" t="n">
        <f aca="false">I1274</f>
        <v>0</v>
      </c>
      <c r="J1273" s="31" t="n">
        <f aca="false">J1274</f>
        <v>0</v>
      </c>
      <c r="K1273" s="31" t="n">
        <f aca="false">K1274</f>
        <v>0</v>
      </c>
      <c r="L1273" s="31" t="n">
        <f aca="false">L1274</f>
        <v>0</v>
      </c>
    </row>
    <row r="1274" customFormat="false" ht="11.25" hidden="true" customHeight="false" outlineLevel="0" collapsed="false">
      <c r="A1274" s="14" t="n">
        <f aca="false">1+A1273</f>
        <v>1189</v>
      </c>
      <c r="B1274" s="17"/>
      <c r="C1274" s="17"/>
      <c r="D1274" s="24" t="s">
        <v>31</v>
      </c>
      <c r="E1274" s="26" t="s">
        <v>279</v>
      </c>
      <c r="F1274" s="23" t="n">
        <v>0</v>
      </c>
      <c r="G1274" s="20" t="n">
        <f aca="false">H1274-F1274</f>
        <v>0</v>
      </c>
      <c r="H1274" s="23" t="n">
        <f aca="false">I1274+J1274+K1274+L1274</f>
        <v>0</v>
      </c>
      <c r="I1274" s="31" t="n">
        <v>0</v>
      </c>
      <c r="J1274" s="31" t="n">
        <v>0</v>
      </c>
      <c r="K1274" s="31" t="n">
        <v>0</v>
      </c>
      <c r="L1274" s="31" t="n">
        <v>0</v>
      </c>
    </row>
    <row r="1275" customFormat="false" ht="11.25" hidden="false" customHeight="false" outlineLevel="0" collapsed="false">
      <c r="A1275" s="14" t="n">
        <f aca="false">1+A1274</f>
        <v>1190</v>
      </c>
      <c r="B1275" s="17"/>
      <c r="C1275" s="17" t="s">
        <v>93</v>
      </c>
      <c r="D1275" s="18"/>
      <c r="E1275" s="26" t="s">
        <v>204</v>
      </c>
      <c r="F1275" s="23" t="n">
        <v>1000</v>
      </c>
      <c r="G1275" s="20" t="n">
        <f aca="false">H1275-F1275</f>
        <v>0</v>
      </c>
      <c r="H1275" s="23" t="n">
        <f aca="false">I1275+J1275+K1275+L1275</f>
        <v>1000</v>
      </c>
      <c r="I1275" s="31" t="n">
        <f aca="false">I1276</f>
        <v>1000</v>
      </c>
      <c r="J1275" s="31" t="n">
        <f aca="false">J1276</f>
        <v>0</v>
      </c>
      <c r="K1275" s="31" t="n">
        <f aca="false">K1276</f>
        <v>0</v>
      </c>
      <c r="L1275" s="31" t="n">
        <f aca="false">L1276</f>
        <v>0</v>
      </c>
    </row>
    <row r="1276" customFormat="false" ht="11.25" hidden="false" customHeight="false" outlineLevel="0" collapsed="false">
      <c r="A1276" s="14" t="n">
        <f aca="false">1+A1275</f>
        <v>1191</v>
      </c>
      <c r="B1276" s="17"/>
      <c r="C1276" s="17"/>
      <c r="D1276" s="18" t="s">
        <v>69</v>
      </c>
      <c r="E1276" s="26" t="s">
        <v>205</v>
      </c>
      <c r="F1276" s="23" t="n">
        <v>1000</v>
      </c>
      <c r="G1276" s="20" t="n">
        <f aca="false">H1276-F1276</f>
        <v>0</v>
      </c>
      <c r="H1276" s="23" t="n">
        <f aca="false">I1276+J1276+K1276+L1276</f>
        <v>1000</v>
      </c>
      <c r="I1276" s="31" t="n">
        <f aca="false">3000-2000</f>
        <v>1000</v>
      </c>
      <c r="J1276" s="31" t="n">
        <v>0</v>
      </c>
      <c r="K1276" s="31"/>
      <c r="L1276" s="31"/>
    </row>
    <row r="1277" customFormat="false" ht="22.5" hidden="false" customHeight="false" outlineLevel="0" collapsed="false">
      <c r="A1277" s="14" t="n">
        <f aca="false">1+A1276</f>
        <v>1192</v>
      </c>
      <c r="B1277" s="17" t="s">
        <v>288</v>
      </c>
      <c r="C1277" s="13" t="s">
        <v>8</v>
      </c>
      <c r="D1277" s="18" t="s">
        <v>368</v>
      </c>
      <c r="E1277" s="26" t="s">
        <v>249</v>
      </c>
      <c r="F1277" s="23" t="n">
        <v>281000</v>
      </c>
      <c r="G1277" s="20" t="n">
        <f aca="false">H1277-F1277</f>
        <v>0</v>
      </c>
      <c r="H1277" s="23" t="n">
        <f aca="false">I1277+J1277+K1277+L1277</f>
        <v>281000</v>
      </c>
      <c r="I1277" s="31" t="n">
        <f aca="false">I1278</f>
        <v>98000</v>
      </c>
      <c r="J1277" s="31" t="n">
        <f aca="false">J1278</f>
        <v>183000</v>
      </c>
      <c r="K1277" s="31" t="n">
        <f aca="false">K1278</f>
        <v>0</v>
      </c>
      <c r="L1277" s="31" t="n">
        <f aca="false">L1278</f>
        <v>0</v>
      </c>
    </row>
    <row r="1278" customFormat="false" ht="11.25" hidden="false" customHeight="false" outlineLevel="0" collapsed="false">
      <c r="A1278" s="14" t="n">
        <f aca="false">1+A1277</f>
        <v>1193</v>
      </c>
      <c r="B1278" s="17" t="n">
        <v>66</v>
      </c>
      <c r="C1278" s="17" t="s">
        <v>93</v>
      </c>
      <c r="D1278" s="18"/>
      <c r="E1278" s="26" t="s">
        <v>358</v>
      </c>
      <c r="F1278" s="23" t="n">
        <v>281000</v>
      </c>
      <c r="G1278" s="20" t="n">
        <f aca="false">H1278-F1278</f>
        <v>0</v>
      </c>
      <c r="H1278" s="23" t="n">
        <f aca="false">I1278+J1278+K1278+L1278</f>
        <v>281000</v>
      </c>
      <c r="I1278" s="31" t="n">
        <f aca="false">I1279</f>
        <v>98000</v>
      </c>
      <c r="J1278" s="31" t="n">
        <f aca="false">J1279</f>
        <v>183000</v>
      </c>
      <c r="K1278" s="31" t="n">
        <f aca="false">K1279</f>
        <v>0</v>
      </c>
      <c r="L1278" s="31" t="n">
        <f aca="false">L1279</f>
        <v>0</v>
      </c>
    </row>
    <row r="1279" customFormat="false" ht="11.25" hidden="false" customHeight="false" outlineLevel="0" collapsed="false">
      <c r="A1279" s="14" t="n">
        <f aca="false">1+A1278</f>
        <v>1194</v>
      </c>
      <c r="B1279" s="17"/>
      <c r="C1279" s="17"/>
      <c r="D1279" s="18" t="s">
        <v>69</v>
      </c>
      <c r="E1279" s="26" t="s">
        <v>291</v>
      </c>
      <c r="F1279" s="23" t="n">
        <v>281000</v>
      </c>
      <c r="G1279" s="20" t="n">
        <f aca="false">H1279-F1279</f>
        <v>0</v>
      </c>
      <c r="H1279" s="23" t="n">
        <f aca="false">I1279+J1279+K1279+L1279</f>
        <v>281000</v>
      </c>
      <c r="I1279" s="31" t="n">
        <f aca="false">I1257</f>
        <v>98000</v>
      </c>
      <c r="J1279" s="31" t="n">
        <f aca="false">J1257</f>
        <v>183000</v>
      </c>
      <c r="K1279" s="31" t="n">
        <f aca="false">K1257</f>
        <v>0</v>
      </c>
      <c r="L1279" s="31" t="n">
        <f aca="false">L1257</f>
        <v>0</v>
      </c>
    </row>
    <row r="1280" customFormat="false" ht="22.5" hidden="false" customHeight="false" outlineLevel="0" collapsed="false">
      <c r="A1280" s="14" t="n">
        <f aca="false">1+A1279</f>
        <v>1195</v>
      </c>
      <c r="B1280" s="17" t="s">
        <v>134</v>
      </c>
      <c r="C1280" s="17" t="s">
        <v>135</v>
      </c>
      <c r="D1280" s="18" t="s">
        <v>136</v>
      </c>
      <c r="E1280" s="26" t="s">
        <v>390</v>
      </c>
      <c r="F1280" s="17" t="n">
        <v>375000</v>
      </c>
      <c r="G1280" s="45" t="n">
        <f aca="false">H1280-F1280</f>
        <v>0</v>
      </c>
      <c r="H1280" s="17" t="n">
        <f aca="false">H1282</f>
        <v>375000</v>
      </c>
      <c r="I1280" s="17" t="n">
        <f aca="false">I1282</f>
        <v>100000</v>
      </c>
      <c r="J1280" s="17" t="n">
        <f aca="false">J1282</f>
        <v>100000</v>
      </c>
      <c r="K1280" s="17" t="n">
        <f aca="false">K1282</f>
        <v>135000</v>
      </c>
      <c r="L1280" s="17" t="n">
        <f aca="false">L1282</f>
        <v>40000</v>
      </c>
    </row>
    <row r="1281" customFormat="false" ht="11.25" hidden="false" customHeight="false" outlineLevel="0" collapsed="false">
      <c r="A1281" s="14"/>
      <c r="B1281" s="17" t="s">
        <v>139</v>
      </c>
      <c r="C1281" s="17"/>
      <c r="D1281" s="24"/>
      <c r="E1281" s="26" t="s">
        <v>140</v>
      </c>
      <c r="F1281" s="23" t="n">
        <f aca="false">F1282</f>
        <v>375000</v>
      </c>
      <c r="G1281" s="20" t="n">
        <f aca="false">H1281-F1281</f>
        <v>0</v>
      </c>
      <c r="H1281" s="23" t="n">
        <f aca="false">H1282</f>
        <v>375000</v>
      </c>
      <c r="I1281" s="23" t="n">
        <f aca="false">I1282</f>
        <v>100000</v>
      </c>
      <c r="J1281" s="23" t="n">
        <f aca="false">J1282</f>
        <v>100000</v>
      </c>
      <c r="K1281" s="23" t="n">
        <f aca="false">K1282</f>
        <v>135000</v>
      </c>
      <c r="L1281" s="23" t="n">
        <f aca="false">L1282</f>
        <v>40000</v>
      </c>
    </row>
    <row r="1282" customFormat="false" ht="11.25" hidden="false" customHeight="false" outlineLevel="0" collapsed="false">
      <c r="A1282" s="14" t="n">
        <f aca="false">1+A1280</f>
        <v>1196</v>
      </c>
      <c r="B1282" s="17"/>
      <c r="C1282" s="17" t="s">
        <v>69</v>
      </c>
      <c r="D1282" s="18"/>
      <c r="E1282" s="26" t="s">
        <v>286</v>
      </c>
      <c r="F1282" s="23" t="n">
        <v>375000</v>
      </c>
      <c r="G1282" s="20" t="n">
        <f aca="false">H1282-F1282</f>
        <v>0</v>
      </c>
      <c r="H1282" s="23" t="n">
        <f aca="false">I1282+J1282+K1282+L1282</f>
        <v>375000</v>
      </c>
      <c r="I1282" s="31" t="n">
        <f aca="false">I1283</f>
        <v>100000</v>
      </c>
      <c r="J1282" s="31" t="n">
        <f aca="false">J1283</f>
        <v>100000</v>
      </c>
      <c r="K1282" s="31" t="n">
        <f aca="false">K1283</f>
        <v>135000</v>
      </c>
      <c r="L1282" s="31" t="n">
        <f aca="false">L1283</f>
        <v>40000</v>
      </c>
    </row>
    <row r="1283" customFormat="false" ht="11.25" hidden="false" customHeight="false" outlineLevel="0" collapsed="false">
      <c r="A1283" s="14" t="n">
        <f aca="false">1+A1282</f>
        <v>1197</v>
      </c>
      <c r="B1283" s="17"/>
      <c r="C1283" s="17"/>
      <c r="D1283" s="18"/>
      <c r="E1283" s="26" t="s">
        <v>287</v>
      </c>
      <c r="F1283" s="31" t="n">
        <v>375000</v>
      </c>
      <c r="G1283" s="20" t="n">
        <f aca="false">H1283-F1283</f>
        <v>0</v>
      </c>
      <c r="H1283" s="31" t="n">
        <f aca="false">I1283+J1283+K1283+L1283</f>
        <v>375000</v>
      </c>
      <c r="I1283" s="31" t="n">
        <f aca="false">I1289+I1284+I1294</f>
        <v>100000</v>
      </c>
      <c r="J1283" s="31" t="n">
        <f aca="false">J1289+J1284+J1294</f>
        <v>100000</v>
      </c>
      <c r="K1283" s="31" t="n">
        <f aca="false">K1289+K1284+K1294</f>
        <v>135000</v>
      </c>
      <c r="L1283" s="31" t="n">
        <f aca="false">L1289+L1284+L1294</f>
        <v>40000</v>
      </c>
    </row>
    <row r="1284" customFormat="false" ht="11.25" hidden="false" customHeight="false" outlineLevel="0" collapsed="false">
      <c r="A1284" s="14" t="n">
        <f aca="false">1+A1283</f>
        <v>1198</v>
      </c>
      <c r="B1284" s="17"/>
      <c r="C1284" s="17" t="s">
        <v>69</v>
      </c>
      <c r="D1284" s="18"/>
      <c r="E1284" s="26" t="s">
        <v>180</v>
      </c>
      <c r="F1284" s="23" t="n">
        <v>15000</v>
      </c>
      <c r="G1284" s="20" t="n">
        <f aca="false">H1284-F1284</f>
        <v>0</v>
      </c>
      <c r="H1284" s="23" t="n">
        <f aca="false">SUM(I1284:L1284)</f>
        <v>15000</v>
      </c>
      <c r="I1284" s="31" t="n">
        <f aca="false">I1285+I1286+I1287+I1288</f>
        <v>0</v>
      </c>
      <c r="J1284" s="31" t="n">
        <f aca="false">J1285+J1286+J1287+J1288</f>
        <v>15000</v>
      </c>
      <c r="K1284" s="31" t="n">
        <f aca="false">K1285+K1286+K1287+K1288</f>
        <v>0</v>
      </c>
      <c r="L1284" s="31" t="n">
        <f aca="false">L1285+L1286+L1287+L1288</f>
        <v>0</v>
      </c>
    </row>
    <row r="1285" s="5" customFormat="true" ht="11.25" hidden="false" customHeight="false" outlineLevel="0" collapsed="false">
      <c r="A1285" s="14" t="n">
        <f aca="false">1+A1284</f>
        <v>1199</v>
      </c>
      <c r="B1285" s="17"/>
      <c r="C1285" s="17"/>
      <c r="D1285" s="18" t="s">
        <v>69</v>
      </c>
      <c r="E1285" s="26" t="s">
        <v>181</v>
      </c>
      <c r="F1285" s="23" t="n">
        <v>0</v>
      </c>
      <c r="G1285" s="20" t="n">
        <f aca="false">H1285-F1285</f>
        <v>0</v>
      </c>
      <c r="H1285" s="23" t="n">
        <f aca="false">SUM(I1285:L1285)</f>
        <v>0</v>
      </c>
      <c r="I1285" s="31" t="n">
        <v>0</v>
      </c>
      <c r="J1285" s="31" t="n">
        <v>0</v>
      </c>
      <c r="K1285" s="31" t="n">
        <v>0</v>
      </c>
      <c r="L1285" s="31" t="n">
        <v>0</v>
      </c>
      <c r="N1285" s="3"/>
      <c r="O1285" s="3"/>
      <c r="P1285" s="3"/>
      <c r="Q1285" s="3"/>
      <c r="R1285" s="3"/>
      <c r="S1285" s="3"/>
    </row>
    <row r="1286" s="5" customFormat="true" ht="11.25" hidden="false" customHeight="false" outlineLevel="0" collapsed="false">
      <c r="A1286" s="14" t="n">
        <f aca="false">1+A1285</f>
        <v>1200</v>
      </c>
      <c r="B1286" s="17"/>
      <c r="C1286" s="17"/>
      <c r="D1286" s="24" t="s">
        <v>93</v>
      </c>
      <c r="E1286" s="26" t="s">
        <v>186</v>
      </c>
      <c r="F1286" s="23" t="n">
        <v>15000</v>
      </c>
      <c r="G1286" s="20" t="n">
        <f aca="false">H1286-F1286</f>
        <v>0</v>
      </c>
      <c r="H1286" s="23" t="n">
        <f aca="false">SUM(I1286:L1286)</f>
        <v>15000</v>
      </c>
      <c r="I1286" s="31" t="n">
        <v>0</v>
      </c>
      <c r="J1286" s="31" t="n">
        <f aca="false">50000-38000+3000</f>
        <v>15000</v>
      </c>
      <c r="K1286" s="31"/>
      <c r="L1286" s="31"/>
    </row>
    <row r="1287" s="5" customFormat="true" ht="11.25" hidden="true" customHeight="false" outlineLevel="0" collapsed="false">
      <c r="A1287" s="14" t="n">
        <f aca="false">1+A1286</f>
        <v>1201</v>
      </c>
      <c r="B1287" s="17"/>
      <c r="C1287" s="17"/>
      <c r="D1287" s="18" t="s">
        <v>105</v>
      </c>
      <c r="E1287" s="26" t="s">
        <v>391</v>
      </c>
      <c r="F1287" s="23" t="n">
        <v>0</v>
      </c>
      <c r="G1287" s="20" t="n">
        <f aca="false">H1287-F1287</f>
        <v>0</v>
      </c>
      <c r="H1287" s="23" t="n">
        <f aca="false">SUM(I1287:L1287)</f>
        <v>0</v>
      </c>
      <c r="I1287" s="31" t="n">
        <v>0</v>
      </c>
      <c r="J1287" s="31" t="n">
        <v>0</v>
      </c>
      <c r="K1287" s="31"/>
      <c r="L1287" s="31" t="n">
        <v>0</v>
      </c>
    </row>
    <row r="1288" s="5" customFormat="true" ht="11.25" hidden="true" customHeight="false" outlineLevel="0" collapsed="false">
      <c r="A1288" s="14" t="n">
        <f aca="false">1+A1287</f>
        <v>1202</v>
      </c>
      <c r="B1288" s="17"/>
      <c r="C1288" s="17"/>
      <c r="D1288" s="24" t="n">
        <v>30</v>
      </c>
      <c r="E1288" s="26" t="s">
        <v>344</v>
      </c>
      <c r="F1288" s="23" t="n">
        <v>0</v>
      </c>
      <c r="G1288" s="20" t="n">
        <f aca="false">H1288-F1288</f>
        <v>0</v>
      </c>
      <c r="H1288" s="23" t="n">
        <f aca="false">SUM(I1288:L1288)</f>
        <v>0</v>
      </c>
      <c r="I1288" s="31" t="n">
        <v>0</v>
      </c>
      <c r="J1288" s="31"/>
      <c r="K1288" s="31" t="n">
        <v>0</v>
      </c>
      <c r="L1288" s="31"/>
    </row>
    <row r="1289" s="5" customFormat="true" ht="11.25" hidden="false" customHeight="false" outlineLevel="0" collapsed="false">
      <c r="A1289" s="14" t="n">
        <f aca="false">1+A1288</f>
        <v>1203</v>
      </c>
      <c r="B1289" s="17"/>
      <c r="C1289" s="17" t="s">
        <v>63</v>
      </c>
      <c r="D1289" s="18"/>
      <c r="E1289" s="26" t="s">
        <v>195</v>
      </c>
      <c r="F1289" s="23" t="n">
        <v>360000</v>
      </c>
      <c r="G1289" s="20" t="n">
        <f aca="false">H1289-F1289</f>
        <v>0</v>
      </c>
      <c r="H1289" s="23" t="n">
        <f aca="false">SUM(I1289:L1289)</f>
        <v>360000</v>
      </c>
      <c r="I1289" s="31" t="n">
        <f aca="false">I1290+I1291+I1292+I1293</f>
        <v>100000</v>
      </c>
      <c r="J1289" s="31" t="n">
        <f aca="false">J1290+J1291+J1292+J1293</f>
        <v>85000</v>
      </c>
      <c r="K1289" s="31" t="n">
        <f aca="false">K1290+K1291+K1292+K1293</f>
        <v>135000</v>
      </c>
      <c r="L1289" s="31" t="n">
        <f aca="false">L1290+L1291+L1292+L1293</f>
        <v>40000</v>
      </c>
    </row>
    <row r="1290" s="5" customFormat="true" ht="11.25" hidden="false" customHeight="false" outlineLevel="0" collapsed="false">
      <c r="A1290" s="14" t="n">
        <f aca="false">1+A1289</f>
        <v>1204</v>
      </c>
      <c r="B1290" s="17"/>
      <c r="C1290" s="17"/>
      <c r="D1290" s="18" t="s">
        <v>69</v>
      </c>
      <c r="E1290" s="26" t="s">
        <v>196</v>
      </c>
      <c r="F1290" s="23" t="n">
        <v>92000</v>
      </c>
      <c r="G1290" s="20" t="n">
        <f aca="false">H1290-F1290</f>
        <v>0</v>
      </c>
      <c r="H1290" s="23" t="n">
        <f aca="false">SUM(I1290:L1290)</f>
        <v>92000</v>
      </c>
      <c r="I1290" s="31" t="n">
        <v>8000</v>
      </c>
      <c r="J1290" s="31" t="n">
        <f aca="false">40000+9000</f>
        <v>49000</v>
      </c>
      <c r="K1290" s="31" t="n">
        <v>35000</v>
      </c>
      <c r="L1290" s="31" t="n">
        <v>0</v>
      </c>
    </row>
    <row r="1291" s="5" customFormat="true" ht="11.25" hidden="false" customHeight="false" outlineLevel="0" collapsed="false">
      <c r="A1291" s="14" t="n">
        <f aca="false">1+A1290</f>
        <v>1205</v>
      </c>
      <c r="B1291" s="17"/>
      <c r="C1291" s="17"/>
      <c r="D1291" s="18" t="s">
        <v>59</v>
      </c>
      <c r="E1291" s="26" t="s">
        <v>197</v>
      </c>
      <c r="F1291" s="23" t="n">
        <v>146000</v>
      </c>
      <c r="G1291" s="20" t="n">
        <f aca="false">H1291-F1291</f>
        <v>0</v>
      </c>
      <c r="H1291" s="23" t="n">
        <f aca="false">SUM(I1291:L1291)</f>
        <v>146000</v>
      </c>
      <c r="I1291" s="31" t="n">
        <v>21000</v>
      </c>
      <c r="J1291" s="31" t="n">
        <v>36000</v>
      </c>
      <c r="K1291" s="31" t="n">
        <v>69000</v>
      </c>
      <c r="L1291" s="31" t="n">
        <v>20000</v>
      </c>
    </row>
    <row r="1292" s="5" customFormat="true" ht="11.25" hidden="false" customHeight="false" outlineLevel="0" collapsed="false">
      <c r="A1292" s="14" t="n">
        <f aca="false">1+A1291</f>
        <v>1206</v>
      </c>
      <c r="B1292" s="17"/>
      <c r="C1292" s="17"/>
      <c r="D1292" s="18" t="s">
        <v>61</v>
      </c>
      <c r="E1292" s="26" t="s">
        <v>198</v>
      </c>
      <c r="F1292" s="23" t="n">
        <v>122000</v>
      </c>
      <c r="G1292" s="20" t="n">
        <f aca="false">H1292-F1292</f>
        <v>0</v>
      </c>
      <c r="H1292" s="23" t="n">
        <f aca="false">SUM(I1292:L1292)</f>
        <v>122000</v>
      </c>
      <c r="I1292" s="31" t="n">
        <v>71000</v>
      </c>
      <c r="J1292" s="31"/>
      <c r="K1292" s="31" t="n">
        <f aca="false">21000+10000</f>
        <v>31000</v>
      </c>
      <c r="L1292" s="31" t="n">
        <v>20000</v>
      </c>
    </row>
    <row r="1293" s="5" customFormat="true" ht="11.25" hidden="true" customHeight="false" outlineLevel="0" collapsed="false">
      <c r="A1293" s="14" t="n">
        <f aca="false">1+A1292</f>
        <v>1207</v>
      </c>
      <c r="B1293" s="17"/>
      <c r="C1293" s="17"/>
      <c r="D1293" s="18" t="s">
        <v>63</v>
      </c>
      <c r="E1293" s="26" t="s">
        <v>199</v>
      </c>
      <c r="F1293" s="23" t="n">
        <v>0</v>
      </c>
      <c r="G1293" s="20" t="n">
        <f aca="false">H1293-F1293</f>
        <v>0</v>
      </c>
      <c r="H1293" s="23" t="n">
        <f aca="false">SUM(I1293:L1293)</f>
        <v>0</v>
      </c>
      <c r="I1293" s="31" t="n">
        <v>0</v>
      </c>
      <c r="J1293" s="31" t="n">
        <v>0</v>
      </c>
      <c r="K1293" s="31"/>
      <c r="L1293" s="31" t="n">
        <v>0</v>
      </c>
    </row>
    <row r="1294" s="5" customFormat="true" ht="11.25" hidden="true" customHeight="false" outlineLevel="0" collapsed="false">
      <c r="A1294" s="14" t="n">
        <f aca="false">1+A1293</f>
        <v>1208</v>
      </c>
      <c r="B1294" s="17"/>
      <c r="C1294" s="17" t="s">
        <v>29</v>
      </c>
      <c r="D1294" s="18"/>
      <c r="E1294" s="26" t="s">
        <v>277</v>
      </c>
      <c r="F1294" s="23" t="n">
        <v>0</v>
      </c>
      <c r="G1294" s="20" t="n">
        <f aca="false">H1294-F1294</f>
        <v>0</v>
      </c>
      <c r="H1294" s="23" t="n">
        <f aca="false">I1294+J1294+K1294+L1294</f>
        <v>0</v>
      </c>
      <c r="I1294" s="31" t="n">
        <f aca="false">I1295</f>
        <v>0</v>
      </c>
      <c r="J1294" s="31" t="n">
        <f aca="false">J1295</f>
        <v>0</v>
      </c>
      <c r="K1294" s="31" t="n">
        <f aca="false">K1295</f>
        <v>0</v>
      </c>
      <c r="L1294" s="31" t="n">
        <f aca="false">L1295</f>
        <v>0</v>
      </c>
    </row>
    <row r="1295" s="5" customFormat="true" ht="11.25" hidden="true" customHeight="false" outlineLevel="0" collapsed="false">
      <c r="A1295" s="14" t="n">
        <f aca="false">1+A1294</f>
        <v>1209</v>
      </c>
      <c r="B1295" s="17"/>
      <c r="C1295" s="17"/>
      <c r="D1295" s="18" t="s">
        <v>31</v>
      </c>
      <c r="E1295" s="26" t="s">
        <v>279</v>
      </c>
      <c r="F1295" s="23" t="n">
        <v>0</v>
      </c>
      <c r="G1295" s="20" t="n">
        <f aca="false">H1295-F1295</f>
        <v>0</v>
      </c>
      <c r="H1295" s="23" t="n">
        <f aca="false">I1295+J1295+K1295+L1295</f>
        <v>0</v>
      </c>
      <c r="I1295" s="31" t="n">
        <v>0</v>
      </c>
      <c r="J1295" s="31" t="n">
        <v>0</v>
      </c>
      <c r="K1295" s="31" t="n">
        <v>0</v>
      </c>
      <c r="L1295" s="31" t="n">
        <v>0</v>
      </c>
    </row>
    <row r="1296" s="5" customFormat="true" ht="11.25" hidden="false" customHeight="false" outlineLevel="0" collapsed="false">
      <c r="A1296" s="14" t="n">
        <f aca="false">1+A1295</f>
        <v>1210</v>
      </c>
      <c r="B1296" s="17"/>
      <c r="C1296" s="17" t="s">
        <v>289</v>
      </c>
      <c r="D1296" s="18" t="s">
        <v>9</v>
      </c>
      <c r="E1296" s="26" t="s">
        <v>247</v>
      </c>
      <c r="F1296" s="17" t="s">
        <v>248</v>
      </c>
      <c r="G1296" s="45" t="s">
        <v>248</v>
      </c>
      <c r="H1296" s="17" t="s">
        <v>248</v>
      </c>
      <c r="I1296" s="39" t="s">
        <v>248</v>
      </c>
      <c r="J1296" s="39" t="s">
        <v>248</v>
      </c>
      <c r="K1296" s="39" t="s">
        <v>248</v>
      </c>
      <c r="L1296" s="39" t="s">
        <v>248</v>
      </c>
    </row>
    <row r="1297" s="5" customFormat="true" ht="11.25" hidden="false" customHeight="false" outlineLevel="0" collapsed="false">
      <c r="A1297" s="14" t="n">
        <f aca="false">1+A1296</f>
        <v>1211</v>
      </c>
      <c r="B1297" s="17"/>
      <c r="C1297" s="17"/>
      <c r="D1297" s="18"/>
      <c r="E1297" s="26" t="s">
        <v>249</v>
      </c>
      <c r="F1297" s="23" t="n">
        <v>375000</v>
      </c>
      <c r="G1297" s="20" t="n">
        <f aca="false">H1297-F1297</f>
        <v>0</v>
      </c>
      <c r="H1297" s="23" t="n">
        <f aca="false">I1297+J1297+K1297+L1297</f>
        <v>375000</v>
      </c>
      <c r="I1297" s="31" t="n">
        <f aca="false">I1298</f>
        <v>100000</v>
      </c>
      <c r="J1297" s="31" t="n">
        <f aca="false">J1298</f>
        <v>100000</v>
      </c>
      <c r="K1297" s="31" t="n">
        <f aca="false">K1298</f>
        <v>135000</v>
      </c>
      <c r="L1297" s="31" t="n">
        <f aca="false">L1298</f>
        <v>40000</v>
      </c>
    </row>
    <row r="1298" s="5" customFormat="true" ht="11.25" hidden="false" customHeight="false" outlineLevel="0" collapsed="false">
      <c r="A1298" s="14" t="n">
        <f aca="false">1+A1297</f>
        <v>1212</v>
      </c>
      <c r="B1298" s="17"/>
      <c r="C1298" s="17" t="s">
        <v>93</v>
      </c>
      <c r="D1298" s="18"/>
      <c r="E1298" s="26" t="s">
        <v>290</v>
      </c>
      <c r="F1298" s="23" t="n">
        <v>375000</v>
      </c>
      <c r="G1298" s="20" t="n">
        <f aca="false">H1298-F1298</f>
        <v>0</v>
      </c>
      <c r="H1298" s="23" t="n">
        <f aca="false">I1298+J1298+K1298+L1298</f>
        <v>375000</v>
      </c>
      <c r="I1298" s="31" t="n">
        <f aca="false">I1299</f>
        <v>100000</v>
      </c>
      <c r="J1298" s="31" t="n">
        <f aca="false">J1299</f>
        <v>100000</v>
      </c>
      <c r="K1298" s="31" t="n">
        <f aca="false">K1299</f>
        <v>135000</v>
      </c>
      <c r="L1298" s="31" t="n">
        <f aca="false">L1299</f>
        <v>40000</v>
      </c>
    </row>
    <row r="1299" s="5" customFormat="true" ht="11.25" hidden="false" customHeight="false" outlineLevel="0" collapsed="false">
      <c r="A1299" s="14" t="n">
        <f aca="false">1+A1298</f>
        <v>1213</v>
      </c>
      <c r="B1299" s="17"/>
      <c r="C1299" s="17"/>
      <c r="D1299" s="18" t="s">
        <v>69</v>
      </c>
      <c r="E1299" s="26" t="s">
        <v>291</v>
      </c>
      <c r="F1299" s="23" t="n">
        <v>375000</v>
      </c>
      <c r="G1299" s="20" t="n">
        <f aca="false">H1299-F1299</f>
        <v>0</v>
      </c>
      <c r="H1299" s="23" t="n">
        <f aca="false">I1299+J1299+K1299+L1299</f>
        <v>375000</v>
      </c>
      <c r="I1299" s="31" t="n">
        <f aca="false">I1280</f>
        <v>100000</v>
      </c>
      <c r="J1299" s="31" t="n">
        <f aca="false">J1280</f>
        <v>100000</v>
      </c>
      <c r="K1299" s="31" t="n">
        <f aca="false">K1280</f>
        <v>135000</v>
      </c>
      <c r="L1299" s="31" t="n">
        <f aca="false">L1280</f>
        <v>40000</v>
      </c>
      <c r="N1299" s="3"/>
      <c r="O1299" s="3"/>
      <c r="P1299" s="3"/>
      <c r="Q1299" s="3"/>
      <c r="R1299" s="3"/>
      <c r="S1299" s="3"/>
    </row>
    <row r="1300" s="5" customFormat="true" ht="11.25" hidden="false" customHeight="false" outlineLevel="0" collapsed="false">
      <c r="A1300" s="14" t="n">
        <f aca="false">1+A1299</f>
        <v>1214</v>
      </c>
      <c r="B1300" s="17" t="s">
        <v>134</v>
      </c>
      <c r="C1300" s="17" t="s">
        <v>135</v>
      </c>
      <c r="D1300" s="18" t="s">
        <v>136</v>
      </c>
      <c r="E1300" s="26" t="s">
        <v>392</v>
      </c>
      <c r="F1300" s="17" t="n">
        <v>131000</v>
      </c>
      <c r="G1300" s="45" t="n">
        <f aca="false">H1300-F1300</f>
        <v>0</v>
      </c>
      <c r="H1300" s="17" t="n">
        <f aca="false">H1302</f>
        <v>131000</v>
      </c>
      <c r="I1300" s="17" t="n">
        <f aca="false">I1302</f>
        <v>131000</v>
      </c>
      <c r="J1300" s="17" t="n">
        <f aca="false">J1302</f>
        <v>0</v>
      </c>
      <c r="K1300" s="17" t="n">
        <f aca="false">K1302</f>
        <v>0</v>
      </c>
      <c r="L1300" s="17" t="n">
        <f aca="false">L1302</f>
        <v>0</v>
      </c>
      <c r="N1300" s="3"/>
      <c r="O1300" s="3"/>
      <c r="P1300" s="3"/>
      <c r="Q1300" s="3"/>
      <c r="R1300" s="3"/>
      <c r="S1300" s="3"/>
    </row>
    <row r="1301" s="5" customFormat="true" ht="11.25" hidden="false" customHeight="false" outlineLevel="0" collapsed="false">
      <c r="A1301" s="14"/>
      <c r="B1301" s="17" t="s">
        <v>139</v>
      </c>
      <c r="C1301" s="17"/>
      <c r="D1301" s="24"/>
      <c r="E1301" s="26" t="s">
        <v>140</v>
      </c>
      <c r="F1301" s="23" t="n">
        <f aca="false">F1302</f>
        <v>131000</v>
      </c>
      <c r="G1301" s="20" t="n">
        <f aca="false">H1301-F1301</f>
        <v>0</v>
      </c>
      <c r="H1301" s="23" t="n">
        <f aca="false">H1302</f>
        <v>131000</v>
      </c>
      <c r="I1301" s="23" t="n">
        <f aca="false">I1302</f>
        <v>131000</v>
      </c>
      <c r="J1301" s="23" t="n">
        <f aca="false">J1302</f>
        <v>0</v>
      </c>
      <c r="K1301" s="23" t="n">
        <f aca="false">K1302</f>
        <v>0</v>
      </c>
      <c r="L1301" s="23" t="n">
        <f aca="false">L1302</f>
        <v>0</v>
      </c>
      <c r="N1301" s="3"/>
      <c r="O1301" s="3"/>
      <c r="P1301" s="3"/>
      <c r="Q1301" s="3"/>
      <c r="R1301" s="3"/>
      <c r="S1301" s="3"/>
    </row>
    <row r="1302" s="5" customFormat="true" ht="11.25" hidden="false" customHeight="false" outlineLevel="0" collapsed="false">
      <c r="A1302" s="14" t="n">
        <f aca="false">1+A1300</f>
        <v>1215</v>
      </c>
      <c r="B1302" s="17"/>
      <c r="C1302" s="17" t="s">
        <v>69</v>
      </c>
      <c r="D1302" s="18"/>
      <c r="E1302" s="26" t="s">
        <v>286</v>
      </c>
      <c r="F1302" s="23" t="n">
        <v>131000</v>
      </c>
      <c r="G1302" s="20" t="n">
        <f aca="false">H1302-F1302</f>
        <v>0</v>
      </c>
      <c r="H1302" s="23" t="n">
        <f aca="false">I1302+J1302+K1302+L1302</f>
        <v>131000</v>
      </c>
      <c r="I1302" s="31" t="n">
        <f aca="false">I1306+I1303</f>
        <v>131000</v>
      </c>
      <c r="J1302" s="31" t="n">
        <f aca="false">J1306+J1303</f>
        <v>0</v>
      </c>
      <c r="K1302" s="31" t="n">
        <f aca="false">K1306+K1303</f>
        <v>0</v>
      </c>
      <c r="L1302" s="31" t="n">
        <f aca="false">L1306+L1303</f>
        <v>0</v>
      </c>
      <c r="N1302" s="3"/>
      <c r="O1302" s="3"/>
      <c r="P1302" s="3"/>
      <c r="Q1302" s="3"/>
      <c r="R1302" s="3"/>
      <c r="S1302" s="3"/>
    </row>
    <row r="1303" s="5" customFormat="true" ht="11.25" hidden="false" customHeight="false" outlineLevel="0" collapsed="false">
      <c r="A1303" s="14" t="n">
        <f aca="false">1+A1302</f>
        <v>1216</v>
      </c>
      <c r="B1303" s="17"/>
      <c r="C1303" s="17"/>
      <c r="D1303" s="18"/>
      <c r="E1303" s="26" t="s">
        <v>142</v>
      </c>
      <c r="F1303" s="23" t="n">
        <v>1000</v>
      </c>
      <c r="G1303" s="20" t="n">
        <f aca="false">H1303-F1303</f>
        <v>0</v>
      </c>
      <c r="H1303" s="23" t="n">
        <f aca="false">I1303+J1303+K1303+L1303</f>
        <v>1000</v>
      </c>
      <c r="I1303" s="31" t="n">
        <f aca="false">I1304</f>
        <v>1000</v>
      </c>
      <c r="J1303" s="31" t="n">
        <f aca="false">J1304</f>
        <v>0</v>
      </c>
      <c r="K1303" s="31" t="n">
        <f aca="false">K1304</f>
        <v>0</v>
      </c>
      <c r="L1303" s="31" t="n">
        <f aca="false">L1304</f>
        <v>0</v>
      </c>
      <c r="N1303" s="3"/>
      <c r="O1303" s="3"/>
      <c r="P1303" s="3"/>
      <c r="Q1303" s="3"/>
      <c r="R1303" s="3"/>
      <c r="S1303" s="3"/>
    </row>
    <row r="1304" s="5" customFormat="true" ht="11.25" hidden="false" customHeight="false" outlineLevel="0" collapsed="false">
      <c r="A1304" s="14" t="n">
        <f aca="false">1+A1303</f>
        <v>1217</v>
      </c>
      <c r="B1304" s="17"/>
      <c r="C1304" s="17" t="s">
        <v>69</v>
      </c>
      <c r="D1304" s="18"/>
      <c r="E1304" s="26" t="s">
        <v>259</v>
      </c>
      <c r="F1304" s="23" t="n">
        <v>1000</v>
      </c>
      <c r="G1304" s="20" t="n">
        <f aca="false">H1304-F1304</f>
        <v>0</v>
      </c>
      <c r="H1304" s="23" t="n">
        <f aca="false">I1304+J1304+K1304+L1304</f>
        <v>1000</v>
      </c>
      <c r="I1304" s="31" t="n">
        <f aca="false">I1305</f>
        <v>1000</v>
      </c>
      <c r="J1304" s="31" t="n">
        <f aca="false">J1305</f>
        <v>0</v>
      </c>
      <c r="K1304" s="31" t="n">
        <f aca="false">K1305</f>
        <v>0</v>
      </c>
      <c r="L1304" s="31" t="n">
        <f aca="false">L1305</f>
        <v>0</v>
      </c>
      <c r="N1304" s="3"/>
      <c r="O1304" s="3"/>
      <c r="P1304" s="3"/>
      <c r="Q1304" s="3"/>
      <c r="R1304" s="3"/>
      <c r="S1304" s="3"/>
    </row>
    <row r="1305" s="5" customFormat="true" ht="11.25" hidden="false" customHeight="false" outlineLevel="0" collapsed="false">
      <c r="A1305" s="14" t="n">
        <f aca="false">1+A1304</f>
        <v>1218</v>
      </c>
      <c r="B1305" s="17"/>
      <c r="C1305" s="17"/>
      <c r="D1305" s="18" t="s">
        <v>158</v>
      </c>
      <c r="E1305" s="26" t="s">
        <v>159</v>
      </c>
      <c r="F1305" s="23" t="n">
        <v>1000</v>
      </c>
      <c r="G1305" s="20" t="n">
        <f aca="false">H1305-F1305</f>
        <v>0</v>
      </c>
      <c r="H1305" s="23" t="n">
        <f aca="false">I1305+J1305+K1305+L1305</f>
        <v>1000</v>
      </c>
      <c r="I1305" s="31" t="n">
        <v>1000</v>
      </c>
      <c r="J1305" s="31"/>
      <c r="K1305" s="31"/>
      <c r="L1305" s="31"/>
      <c r="N1305" s="3"/>
      <c r="O1305" s="3"/>
      <c r="P1305" s="3"/>
      <c r="Q1305" s="3"/>
      <c r="R1305" s="3"/>
      <c r="S1305" s="3"/>
    </row>
    <row r="1306" s="5" customFormat="true" ht="11.25" hidden="false" customHeight="false" outlineLevel="0" collapsed="false">
      <c r="A1306" s="14" t="n">
        <f aca="false">1+A1305</f>
        <v>1219</v>
      </c>
      <c r="B1306" s="17" t="s">
        <v>46</v>
      </c>
      <c r="C1306" s="17"/>
      <c r="D1306" s="19"/>
      <c r="E1306" s="26" t="s">
        <v>360</v>
      </c>
      <c r="F1306" s="23" t="n">
        <v>130000</v>
      </c>
      <c r="G1306" s="20" t="n">
        <f aca="false">H1306-F1306</f>
        <v>0</v>
      </c>
      <c r="H1306" s="23" t="n">
        <f aca="false">I1306+J1306+K1306+L1306</f>
        <v>130000</v>
      </c>
      <c r="I1306" s="23" t="n">
        <f aca="false">I1307+I1308+I1309+I1310+I1311+I1312+I1313+I1314+I1315+I1316+I1317+I1318+I1321+I1326+I1327+I1331+I1334+I1335+I1336+I1337+I1338+I1339+I1340+I1341</f>
        <v>130000</v>
      </c>
      <c r="J1306" s="23" t="n">
        <f aca="false">J1307+J1308+J1309+J1310+J1311+J1312+J1313+J1314+J1315+J1316+J1317+J1318+J1321+J1326+J1327+J1331+J1334+J1335+J1336+J1337+J1338+J1339+J1340+J1341</f>
        <v>0</v>
      </c>
      <c r="K1306" s="23" t="n">
        <f aca="false">K1307+K1308+K1309+K1310+K1311+K1312+K1313+K1314+K1315+K1316+K1317+K1318+K1321+K1326+K1327+K1331+K1334+K1335+K1336+K1337+K1338+K1339+K1340+K1341</f>
        <v>0</v>
      </c>
      <c r="L1306" s="23" t="n">
        <f aca="false">L1307+L1308+L1309+L1310+L1311+L1312+L1313+L1314+L1315+L1316+L1317+L1318+L1321+L1326+L1327+L1331+L1334+L1335+L1336+L1337+L1338+L1339+L1340+L1341</f>
        <v>0</v>
      </c>
      <c r="N1306" s="3"/>
      <c r="O1306" s="3"/>
      <c r="P1306" s="3"/>
      <c r="Q1306" s="3"/>
      <c r="R1306" s="3"/>
      <c r="S1306" s="3"/>
    </row>
    <row r="1307" s="5" customFormat="true" ht="11.25" hidden="true" customHeight="false" outlineLevel="0" collapsed="false">
      <c r="A1307" s="14" t="n">
        <f aca="false">1+A1306</f>
        <v>1220</v>
      </c>
      <c r="B1307" s="17"/>
      <c r="C1307" s="17" t="s">
        <v>69</v>
      </c>
      <c r="D1307" s="18" t="s">
        <v>69</v>
      </c>
      <c r="E1307" s="26" t="s">
        <v>181</v>
      </c>
      <c r="F1307" s="23" t="n">
        <v>0</v>
      </c>
      <c r="G1307" s="20" t="n">
        <f aca="false">H1307-F1307</f>
        <v>0</v>
      </c>
      <c r="H1307" s="23" t="n">
        <f aca="false">I1307+J1307+K1307+L1307</f>
        <v>0</v>
      </c>
      <c r="I1307" s="23" t="n">
        <v>0</v>
      </c>
      <c r="J1307" s="23" t="n">
        <v>0</v>
      </c>
      <c r="K1307" s="23" t="n">
        <v>0</v>
      </c>
      <c r="L1307" s="23" t="n">
        <v>0</v>
      </c>
      <c r="N1307" s="3"/>
      <c r="O1307" s="3"/>
      <c r="P1307" s="3"/>
      <c r="Q1307" s="3"/>
      <c r="R1307" s="3"/>
      <c r="S1307" s="3"/>
    </row>
    <row r="1308" s="5" customFormat="true" ht="11.25" hidden="true" customHeight="false" outlineLevel="0" collapsed="false">
      <c r="A1308" s="14" t="n">
        <f aca="false">1+A1307</f>
        <v>1221</v>
      </c>
      <c r="B1308" s="23"/>
      <c r="C1308" s="17"/>
      <c r="D1308" s="18" t="s">
        <v>59</v>
      </c>
      <c r="E1308" s="26" t="s">
        <v>182</v>
      </c>
      <c r="F1308" s="23" t="n">
        <v>0</v>
      </c>
      <c r="G1308" s="20" t="n">
        <f aca="false">H1308-F1308</f>
        <v>0</v>
      </c>
      <c r="H1308" s="23" t="n">
        <f aca="false">I1308+J1308+K1308+L1308</f>
        <v>0</v>
      </c>
      <c r="I1308" s="23" t="n">
        <v>0</v>
      </c>
      <c r="J1308" s="23" t="n">
        <v>0</v>
      </c>
      <c r="K1308" s="23" t="n">
        <v>0</v>
      </c>
      <c r="L1308" s="23" t="n">
        <v>0</v>
      </c>
      <c r="N1308" s="3"/>
      <c r="O1308" s="3"/>
      <c r="P1308" s="3"/>
      <c r="Q1308" s="3"/>
      <c r="R1308" s="3"/>
      <c r="S1308" s="3"/>
    </row>
    <row r="1309" s="5" customFormat="true" ht="11.25" hidden="true" customHeight="false" outlineLevel="0" collapsed="false">
      <c r="A1309" s="14" t="n">
        <f aca="false">1+A1308</f>
        <v>1222</v>
      </c>
      <c r="B1309" s="23"/>
      <c r="C1309" s="17"/>
      <c r="D1309" s="18" t="s">
        <v>61</v>
      </c>
      <c r="E1309" s="26" t="s">
        <v>315</v>
      </c>
      <c r="F1309" s="23" t="n">
        <v>0</v>
      </c>
      <c r="G1309" s="20" t="n">
        <f aca="false">H1309-F1309</f>
        <v>0</v>
      </c>
      <c r="H1309" s="23" t="n">
        <f aca="false">SUM(I1309:L1309)</f>
        <v>0</v>
      </c>
      <c r="I1309" s="23" t="n">
        <v>0</v>
      </c>
      <c r="J1309" s="23" t="n">
        <v>0</v>
      </c>
      <c r="K1309" s="23" t="n">
        <v>0</v>
      </c>
      <c r="L1309" s="23" t="n">
        <v>0</v>
      </c>
      <c r="N1309" s="3"/>
      <c r="O1309" s="3"/>
      <c r="P1309" s="3"/>
      <c r="Q1309" s="3"/>
      <c r="R1309" s="3"/>
      <c r="S1309" s="3"/>
    </row>
    <row r="1310" s="5" customFormat="true" ht="11.25" hidden="true" customHeight="false" outlineLevel="0" collapsed="false">
      <c r="A1310" s="14" t="n">
        <f aca="false">1+A1309</f>
        <v>1223</v>
      </c>
      <c r="B1310" s="23"/>
      <c r="C1310" s="17"/>
      <c r="D1310" s="18" t="s">
        <v>63</v>
      </c>
      <c r="E1310" s="26" t="s">
        <v>316</v>
      </c>
      <c r="F1310" s="23" t="n">
        <v>0</v>
      </c>
      <c r="G1310" s="20" t="n">
        <f aca="false">H1310-F1310</f>
        <v>0</v>
      </c>
      <c r="H1310" s="23" t="n">
        <f aca="false">SUM(I1310:L1310)</f>
        <v>0</v>
      </c>
      <c r="I1310" s="23" t="n">
        <v>0</v>
      </c>
      <c r="J1310" s="23" t="n">
        <v>0</v>
      </c>
      <c r="K1310" s="23" t="n">
        <v>0</v>
      </c>
      <c r="L1310" s="23" t="n">
        <v>0</v>
      </c>
      <c r="N1310" s="3"/>
      <c r="O1310" s="3"/>
      <c r="P1310" s="3"/>
      <c r="Q1310" s="3"/>
      <c r="R1310" s="3"/>
      <c r="S1310" s="3"/>
    </row>
    <row r="1311" s="5" customFormat="true" ht="11.25" hidden="true" customHeight="false" outlineLevel="0" collapsed="false">
      <c r="A1311" s="14" t="n">
        <f aca="false">1+A1310</f>
        <v>1224</v>
      </c>
      <c r="B1311" s="23"/>
      <c r="C1311" s="17"/>
      <c r="D1311" s="18" t="s">
        <v>29</v>
      </c>
      <c r="E1311" s="26" t="s">
        <v>361</v>
      </c>
      <c r="F1311" s="23" t="n">
        <v>0</v>
      </c>
      <c r="G1311" s="20" t="n">
        <f aca="false">H1311-F1311</f>
        <v>0</v>
      </c>
      <c r="H1311" s="23" t="n">
        <f aca="false">SUM(I1311:L1311)</f>
        <v>0</v>
      </c>
      <c r="I1311" s="23" t="n">
        <v>0</v>
      </c>
      <c r="J1311" s="23" t="n">
        <v>0</v>
      </c>
      <c r="K1311" s="23" t="n">
        <v>0</v>
      </c>
      <c r="L1311" s="23" t="n">
        <v>0</v>
      </c>
      <c r="N1311" s="3"/>
      <c r="O1311" s="3"/>
      <c r="P1311" s="3"/>
      <c r="Q1311" s="3"/>
      <c r="R1311" s="3"/>
      <c r="S1311" s="3"/>
    </row>
    <row r="1312" s="5" customFormat="true" ht="11.25" hidden="true" customHeight="false" outlineLevel="0" collapsed="false">
      <c r="A1312" s="14" t="n">
        <f aca="false">1+A1311</f>
        <v>1225</v>
      </c>
      <c r="B1312" s="23"/>
      <c r="C1312" s="17"/>
      <c r="D1312" s="18" t="s">
        <v>93</v>
      </c>
      <c r="E1312" s="26" t="s">
        <v>186</v>
      </c>
      <c r="F1312" s="23" t="n">
        <v>0</v>
      </c>
      <c r="G1312" s="20" t="n">
        <f aca="false">H1312-F1312</f>
        <v>0</v>
      </c>
      <c r="H1312" s="23" t="n">
        <f aca="false">SUM(I1312:L1312)</f>
        <v>0</v>
      </c>
      <c r="I1312" s="23" t="n">
        <v>0</v>
      </c>
      <c r="J1312" s="23" t="n">
        <v>0</v>
      </c>
      <c r="K1312" s="23" t="n">
        <v>0</v>
      </c>
      <c r="L1312" s="23" t="n">
        <v>0</v>
      </c>
      <c r="N1312" s="3"/>
      <c r="O1312" s="3"/>
      <c r="P1312" s="3"/>
      <c r="Q1312" s="3"/>
      <c r="R1312" s="3"/>
      <c r="S1312" s="3"/>
    </row>
    <row r="1313" s="5" customFormat="true" ht="11.25" hidden="true" customHeight="false" outlineLevel="0" collapsed="false">
      <c r="A1313" s="14" t="n">
        <f aca="false">1+A1312</f>
        <v>1226</v>
      </c>
      <c r="B1313" s="23"/>
      <c r="C1313" s="17"/>
      <c r="D1313" s="18" t="s">
        <v>150</v>
      </c>
      <c r="E1313" s="26" t="s">
        <v>187</v>
      </c>
      <c r="F1313" s="23" t="n">
        <v>0</v>
      </c>
      <c r="G1313" s="20" t="n">
        <f aca="false">H1313-F1313</f>
        <v>0</v>
      </c>
      <c r="H1313" s="23" t="n">
        <f aca="false">SUM(I1313:L1313)</f>
        <v>0</v>
      </c>
      <c r="I1313" s="23" t="n">
        <v>0</v>
      </c>
      <c r="J1313" s="23" t="n">
        <v>0</v>
      </c>
      <c r="K1313" s="23" t="n">
        <v>0</v>
      </c>
      <c r="L1313" s="23" t="n">
        <v>0</v>
      </c>
      <c r="N1313" s="3"/>
      <c r="O1313" s="3"/>
      <c r="P1313" s="3"/>
      <c r="Q1313" s="3"/>
      <c r="R1313" s="3"/>
      <c r="S1313" s="3"/>
    </row>
    <row r="1314" s="5" customFormat="true" ht="11.25" hidden="true" customHeight="false" outlineLevel="0" collapsed="false">
      <c r="A1314" s="14" t="n">
        <f aca="false">1+A1313</f>
        <v>1227</v>
      </c>
      <c r="B1314" s="23"/>
      <c r="C1314" s="17"/>
      <c r="D1314" s="18" t="s">
        <v>44</v>
      </c>
      <c r="E1314" s="26" t="s">
        <v>188</v>
      </c>
      <c r="F1314" s="23" t="n">
        <v>0</v>
      </c>
      <c r="G1314" s="20" t="n">
        <f aca="false">H1314-F1314</f>
        <v>0</v>
      </c>
      <c r="H1314" s="23" t="n">
        <f aca="false">SUM(I1314:L1314)</f>
        <v>0</v>
      </c>
      <c r="I1314" s="23" t="n">
        <v>0</v>
      </c>
      <c r="J1314" s="23" t="n">
        <v>0</v>
      </c>
      <c r="K1314" s="23" t="n">
        <v>0</v>
      </c>
      <c r="L1314" s="23" t="n">
        <v>0</v>
      </c>
      <c r="N1314" s="3"/>
      <c r="O1314" s="3"/>
      <c r="P1314" s="3"/>
      <c r="Q1314" s="3"/>
      <c r="R1314" s="3"/>
      <c r="S1314" s="3"/>
    </row>
    <row r="1315" s="5" customFormat="true" ht="11.25" hidden="true" customHeight="false" outlineLevel="0" collapsed="false">
      <c r="A1315" s="14" t="n">
        <f aca="false">1+A1314</f>
        <v>1228</v>
      </c>
      <c r="B1315" s="23"/>
      <c r="C1315" s="17"/>
      <c r="D1315" s="18" t="s">
        <v>105</v>
      </c>
      <c r="E1315" s="26" t="s">
        <v>362</v>
      </c>
      <c r="F1315" s="23" t="n">
        <v>0</v>
      </c>
      <c r="G1315" s="20" t="n">
        <f aca="false">H1315-F1315</f>
        <v>0</v>
      </c>
      <c r="H1315" s="23" t="n">
        <f aca="false">SUM(I1315:L1315)</f>
        <v>0</v>
      </c>
      <c r="I1315" s="23" t="n">
        <v>0</v>
      </c>
      <c r="J1315" s="23" t="n">
        <v>0</v>
      </c>
      <c r="K1315" s="23" t="n">
        <v>0</v>
      </c>
      <c r="L1315" s="23" t="n">
        <v>0</v>
      </c>
      <c r="N1315" s="3"/>
      <c r="O1315" s="3"/>
      <c r="P1315" s="3"/>
      <c r="Q1315" s="3"/>
      <c r="R1315" s="3"/>
      <c r="S1315" s="3"/>
    </row>
    <row r="1316" s="5" customFormat="true" ht="11.25" hidden="true" customHeight="false" outlineLevel="0" collapsed="false">
      <c r="A1316" s="14" t="n">
        <f aca="false">1+A1315</f>
        <v>1229</v>
      </c>
      <c r="B1316" s="23"/>
      <c r="C1316" s="17"/>
      <c r="D1316" s="24" t="n">
        <v>30</v>
      </c>
      <c r="E1316" s="26" t="s">
        <v>344</v>
      </c>
      <c r="F1316" s="23" t="n">
        <v>0</v>
      </c>
      <c r="G1316" s="20" t="n">
        <f aca="false">H1316-F1316</f>
        <v>0</v>
      </c>
      <c r="H1316" s="23" t="n">
        <f aca="false">SUM(I1316:L1316)</f>
        <v>0</v>
      </c>
      <c r="I1316" s="23" t="n">
        <v>0</v>
      </c>
      <c r="J1316" s="23" t="n">
        <v>0</v>
      </c>
      <c r="K1316" s="23" t="n">
        <v>0</v>
      </c>
      <c r="L1316" s="23" t="n">
        <v>0</v>
      </c>
      <c r="N1316" s="3"/>
      <c r="O1316" s="3"/>
      <c r="P1316" s="3"/>
      <c r="Q1316" s="3"/>
      <c r="R1316" s="3"/>
      <c r="S1316" s="3"/>
    </row>
    <row r="1317" s="5" customFormat="true" ht="11.25" hidden="true" customHeight="false" outlineLevel="0" collapsed="false">
      <c r="A1317" s="14" t="n">
        <f aca="false">1+A1316</f>
        <v>1230</v>
      </c>
      <c r="B1317" s="23"/>
      <c r="C1317" s="17" t="s">
        <v>59</v>
      </c>
      <c r="D1317" s="18"/>
      <c r="E1317" s="26" t="s">
        <v>191</v>
      </c>
      <c r="F1317" s="23" t="n">
        <v>0</v>
      </c>
      <c r="G1317" s="20" t="n">
        <f aca="false">H1317-F1317</f>
        <v>0</v>
      </c>
      <c r="H1317" s="23" t="n">
        <f aca="false">SUM(I1317:L1317)</f>
        <v>0</v>
      </c>
      <c r="I1317" s="23" t="n">
        <v>0</v>
      </c>
      <c r="J1317" s="23" t="n">
        <v>0</v>
      </c>
      <c r="K1317" s="23"/>
      <c r="L1317" s="23" t="n">
        <v>0</v>
      </c>
      <c r="N1317" s="3"/>
      <c r="O1317" s="3"/>
      <c r="P1317" s="3"/>
      <c r="Q1317" s="3"/>
      <c r="R1317" s="3"/>
      <c r="S1317" s="3"/>
    </row>
    <row r="1318" s="5" customFormat="true" ht="11.25" hidden="true" customHeight="false" outlineLevel="0" collapsed="false">
      <c r="A1318" s="14" t="n">
        <f aca="false">1+A1317</f>
        <v>1231</v>
      </c>
      <c r="B1318" s="23"/>
      <c r="C1318" s="17" t="s">
        <v>61</v>
      </c>
      <c r="D1318" s="43"/>
      <c r="E1318" s="42" t="s">
        <v>319</v>
      </c>
      <c r="F1318" s="23" t="n">
        <v>0</v>
      </c>
      <c r="G1318" s="20" t="n">
        <f aca="false">H1318-F1318</f>
        <v>0</v>
      </c>
      <c r="H1318" s="23" t="n">
        <f aca="false">SUM(I1318:L1318)</f>
        <v>0</v>
      </c>
      <c r="I1318" s="23" t="n">
        <f aca="false">I1319+I1320</f>
        <v>0</v>
      </c>
      <c r="J1318" s="23" t="n">
        <f aca="false">J1319+J1320</f>
        <v>0</v>
      </c>
      <c r="K1318" s="23" t="n">
        <f aca="false">K1319+K1320</f>
        <v>0</v>
      </c>
      <c r="L1318" s="23" t="n">
        <f aca="false">L1319+L1320</f>
        <v>0</v>
      </c>
      <c r="N1318" s="3"/>
      <c r="O1318" s="3"/>
      <c r="P1318" s="3"/>
      <c r="Q1318" s="3"/>
      <c r="R1318" s="3"/>
      <c r="S1318" s="3"/>
    </row>
    <row r="1319" s="5" customFormat="true" ht="11.25" hidden="true" customHeight="false" outlineLevel="0" collapsed="false">
      <c r="A1319" s="14" t="n">
        <f aca="false">1+A1318</f>
        <v>1232</v>
      </c>
      <c r="B1319" s="23"/>
      <c r="C1319" s="17"/>
      <c r="D1319" s="43" t="s">
        <v>69</v>
      </c>
      <c r="E1319" s="42" t="s">
        <v>193</v>
      </c>
      <c r="F1319" s="23" t="n">
        <v>0</v>
      </c>
      <c r="G1319" s="20" t="n">
        <f aca="false">H1319-F1319</f>
        <v>0</v>
      </c>
      <c r="H1319" s="23" t="n">
        <f aca="false">SUM(I1319:L1319)</f>
        <v>0</v>
      </c>
      <c r="I1319" s="23" t="n">
        <v>0</v>
      </c>
      <c r="J1319" s="23" t="n">
        <v>0</v>
      </c>
      <c r="K1319" s="23" t="n">
        <v>0</v>
      </c>
      <c r="L1319" s="23" t="n">
        <v>0</v>
      </c>
      <c r="N1319" s="3"/>
      <c r="O1319" s="3"/>
      <c r="P1319" s="3"/>
      <c r="Q1319" s="3"/>
      <c r="R1319" s="3"/>
      <c r="S1319" s="3"/>
    </row>
    <row r="1320" s="5" customFormat="true" ht="11.25" hidden="true" customHeight="false" outlineLevel="0" collapsed="false">
      <c r="A1320" s="14" t="n">
        <f aca="false">1+A1319</f>
        <v>1233</v>
      </c>
      <c r="B1320" s="23"/>
      <c r="C1320" s="17"/>
      <c r="D1320" s="43" t="s">
        <v>59</v>
      </c>
      <c r="E1320" s="42" t="s">
        <v>194</v>
      </c>
      <c r="F1320" s="23" t="n">
        <v>0</v>
      </c>
      <c r="G1320" s="20" t="n">
        <f aca="false">H1320-F1320</f>
        <v>0</v>
      </c>
      <c r="H1320" s="23" t="n">
        <f aca="false">SUM(I1320:L1320)</f>
        <v>0</v>
      </c>
      <c r="I1320" s="23" t="n">
        <v>0</v>
      </c>
      <c r="J1320" s="23" t="n">
        <v>0</v>
      </c>
      <c r="K1320" s="23" t="n">
        <v>0</v>
      </c>
      <c r="L1320" s="23" t="n">
        <v>0</v>
      </c>
      <c r="N1320" s="3"/>
      <c r="O1320" s="3"/>
      <c r="P1320" s="3"/>
      <c r="Q1320" s="3"/>
      <c r="R1320" s="3"/>
      <c r="S1320" s="3"/>
    </row>
    <row r="1321" s="5" customFormat="true" ht="11.25" hidden="false" customHeight="false" outlineLevel="0" collapsed="false">
      <c r="A1321" s="14" t="n">
        <f aca="false">1+A1320</f>
        <v>1234</v>
      </c>
      <c r="B1321" s="23"/>
      <c r="C1321" s="17" t="s">
        <v>63</v>
      </c>
      <c r="D1321" s="18"/>
      <c r="E1321" s="26" t="s">
        <v>195</v>
      </c>
      <c r="F1321" s="23" t="n">
        <v>116000</v>
      </c>
      <c r="G1321" s="20" t="n">
        <f aca="false">H1321-F1321</f>
        <v>0</v>
      </c>
      <c r="H1321" s="23" t="n">
        <f aca="false">SUM(I1321:L1321)</f>
        <v>116000</v>
      </c>
      <c r="I1321" s="23" t="n">
        <f aca="false">I1322+I1323+I1324+I1325</f>
        <v>116000</v>
      </c>
      <c r="J1321" s="23" t="n">
        <f aca="false">J1322+J1323+J1324+J1325</f>
        <v>0</v>
      </c>
      <c r="K1321" s="23" t="n">
        <f aca="false">K1322+K1323+K1324+K1325</f>
        <v>0</v>
      </c>
      <c r="L1321" s="23" t="n">
        <f aca="false">L1322+L1323+L1324+L1325</f>
        <v>0</v>
      </c>
      <c r="N1321" s="3"/>
      <c r="O1321" s="3"/>
      <c r="P1321" s="3"/>
      <c r="Q1321" s="3"/>
      <c r="R1321" s="3"/>
      <c r="S1321" s="3"/>
    </row>
    <row r="1322" s="5" customFormat="true" ht="11.25" hidden="true" customHeight="false" outlineLevel="0" collapsed="false">
      <c r="A1322" s="14" t="n">
        <f aca="false">1+A1321</f>
        <v>1235</v>
      </c>
      <c r="B1322" s="23"/>
      <c r="C1322" s="17"/>
      <c r="D1322" s="18" t="s">
        <v>69</v>
      </c>
      <c r="E1322" s="26" t="s">
        <v>354</v>
      </c>
      <c r="F1322" s="23" t="n">
        <v>0</v>
      </c>
      <c r="G1322" s="20" t="n">
        <f aca="false">H1322-F1322</f>
        <v>0</v>
      </c>
      <c r="H1322" s="23" t="n">
        <f aca="false">SUM(I1322:L1322)</f>
        <v>0</v>
      </c>
      <c r="I1322" s="23" t="n">
        <v>0</v>
      </c>
      <c r="J1322" s="23" t="n">
        <v>0</v>
      </c>
      <c r="K1322" s="23" t="n">
        <v>0</v>
      </c>
      <c r="L1322" s="23" t="n">
        <v>0</v>
      </c>
      <c r="N1322" s="3"/>
      <c r="O1322" s="3"/>
      <c r="P1322" s="3"/>
      <c r="Q1322" s="3"/>
      <c r="R1322" s="3"/>
      <c r="S1322" s="3"/>
    </row>
    <row r="1323" s="5" customFormat="true" ht="11.25" hidden="true" customHeight="false" outlineLevel="0" collapsed="false">
      <c r="A1323" s="14" t="n">
        <f aca="false">1+A1322</f>
        <v>1236</v>
      </c>
      <c r="B1323" s="23"/>
      <c r="C1323" s="17"/>
      <c r="D1323" s="18" t="s">
        <v>59</v>
      </c>
      <c r="E1323" s="26" t="s">
        <v>197</v>
      </c>
      <c r="F1323" s="23" t="n">
        <v>0</v>
      </c>
      <c r="G1323" s="20" t="n">
        <f aca="false">H1323-F1323</f>
        <v>0</v>
      </c>
      <c r="H1323" s="23" t="n">
        <f aca="false">SUM(I1323:L1323)</f>
        <v>0</v>
      </c>
      <c r="I1323" s="23" t="n">
        <v>0</v>
      </c>
      <c r="J1323" s="23" t="n">
        <v>0</v>
      </c>
      <c r="K1323" s="23" t="n">
        <v>0</v>
      </c>
      <c r="L1323" s="23" t="n">
        <v>0</v>
      </c>
      <c r="N1323" s="3"/>
      <c r="O1323" s="3"/>
      <c r="P1323" s="3"/>
      <c r="Q1323" s="3"/>
      <c r="R1323" s="3"/>
      <c r="S1323" s="3"/>
    </row>
    <row r="1324" s="5" customFormat="true" ht="11.25" hidden="false" customHeight="false" outlineLevel="0" collapsed="false">
      <c r="A1324" s="14" t="n">
        <f aca="false">1+A1323</f>
        <v>1237</v>
      </c>
      <c r="B1324" s="23"/>
      <c r="C1324" s="17"/>
      <c r="D1324" s="18" t="s">
        <v>61</v>
      </c>
      <c r="E1324" s="26" t="s">
        <v>198</v>
      </c>
      <c r="F1324" s="23" t="n">
        <v>116000</v>
      </c>
      <c r="G1324" s="20" t="n">
        <f aca="false">H1324-F1324</f>
        <v>0</v>
      </c>
      <c r="H1324" s="23" t="n">
        <f aca="false">SUM(I1324:L1324)</f>
        <v>116000</v>
      </c>
      <c r="I1324" s="23" t="n">
        <f aca="false">96000+20000</f>
        <v>116000</v>
      </c>
      <c r="J1324" s="23" t="n">
        <v>0</v>
      </c>
      <c r="K1324" s="23" t="n">
        <v>0</v>
      </c>
      <c r="L1324" s="23"/>
      <c r="N1324" s="3"/>
      <c r="O1324" s="3"/>
      <c r="P1324" s="3"/>
      <c r="Q1324" s="3"/>
      <c r="R1324" s="3"/>
      <c r="S1324" s="3"/>
    </row>
    <row r="1325" s="5" customFormat="true" ht="11.25" hidden="true" customHeight="false" outlineLevel="0" collapsed="false">
      <c r="A1325" s="14" t="n">
        <f aca="false">1+A1324</f>
        <v>1238</v>
      </c>
      <c r="B1325" s="23"/>
      <c r="C1325" s="17"/>
      <c r="D1325" s="18" t="s">
        <v>63</v>
      </c>
      <c r="E1325" s="26" t="s">
        <v>199</v>
      </c>
      <c r="F1325" s="23" t="n">
        <v>0</v>
      </c>
      <c r="G1325" s="20" t="n">
        <f aca="false">H1325-F1325</f>
        <v>0</v>
      </c>
      <c r="H1325" s="23" t="n">
        <f aca="false">SUM(I1325:L1325)</f>
        <v>0</v>
      </c>
      <c r="I1325" s="23" t="n">
        <v>0</v>
      </c>
      <c r="J1325" s="23" t="n">
        <v>0</v>
      </c>
      <c r="K1325" s="23" t="n">
        <v>0</v>
      </c>
      <c r="L1325" s="23" t="n">
        <v>0</v>
      </c>
      <c r="N1325" s="3"/>
      <c r="O1325" s="3"/>
      <c r="P1325" s="3"/>
      <c r="Q1325" s="3"/>
      <c r="R1325" s="3"/>
      <c r="S1325" s="3"/>
    </row>
    <row r="1326" s="5" customFormat="true" ht="11.25" hidden="true" customHeight="false" outlineLevel="0" collapsed="false">
      <c r="A1326" s="14" t="n">
        <f aca="false">1+A1325</f>
        <v>1239</v>
      </c>
      <c r="B1326" s="23"/>
      <c r="C1326" s="17" t="s">
        <v>59</v>
      </c>
      <c r="D1326" s="18"/>
      <c r="E1326" s="26" t="s">
        <v>363</v>
      </c>
      <c r="F1326" s="23" t="n">
        <v>0</v>
      </c>
      <c r="G1326" s="20" t="n">
        <f aca="false">H1326-F1326</f>
        <v>0</v>
      </c>
      <c r="H1326" s="23" t="n">
        <f aca="false">SUM(I1326:L1326)</f>
        <v>0</v>
      </c>
      <c r="I1326" s="23" t="n">
        <v>0</v>
      </c>
      <c r="J1326" s="23"/>
      <c r="K1326" s="23"/>
      <c r="L1326" s="23"/>
      <c r="N1326" s="3"/>
      <c r="O1326" s="3"/>
      <c r="P1326" s="3"/>
      <c r="Q1326" s="3"/>
      <c r="R1326" s="3"/>
      <c r="S1326" s="3"/>
    </row>
    <row r="1327" s="5" customFormat="true" ht="11.25" hidden="true" customHeight="false" outlineLevel="0" collapsed="false">
      <c r="A1327" s="14" t="n">
        <f aca="false">1+A1326</f>
        <v>1240</v>
      </c>
      <c r="B1327" s="23"/>
      <c r="C1327" s="17" t="s">
        <v>29</v>
      </c>
      <c r="D1327" s="43"/>
      <c r="E1327" s="42" t="s">
        <v>277</v>
      </c>
      <c r="F1327" s="23" t="n">
        <v>0</v>
      </c>
      <c r="G1327" s="20" t="n">
        <f aca="false">H1327-F1327</f>
        <v>0</v>
      </c>
      <c r="H1327" s="23" t="n">
        <f aca="false">SUM(I1327:L1327)</f>
        <v>0</v>
      </c>
      <c r="I1327" s="23" t="n">
        <f aca="false">I1328+I1329+I1330</f>
        <v>0</v>
      </c>
      <c r="J1327" s="23" t="n">
        <f aca="false">J1328+J1329+J1330</f>
        <v>0</v>
      </c>
      <c r="K1327" s="23" t="n">
        <f aca="false">K1328+K1329+K1330</f>
        <v>0</v>
      </c>
      <c r="L1327" s="23" t="n">
        <f aca="false">L1328+L1329+L1330</f>
        <v>0</v>
      </c>
      <c r="N1327" s="3"/>
      <c r="O1327" s="3"/>
      <c r="P1327" s="3"/>
      <c r="Q1327" s="3"/>
      <c r="R1327" s="3"/>
      <c r="S1327" s="3"/>
    </row>
    <row r="1328" s="5" customFormat="true" ht="11.25" hidden="true" customHeight="false" outlineLevel="0" collapsed="false">
      <c r="A1328" s="14" t="n">
        <f aca="false">1+A1327</f>
        <v>1241</v>
      </c>
      <c r="B1328" s="23"/>
      <c r="C1328" s="17"/>
      <c r="D1328" s="43" t="s">
        <v>69</v>
      </c>
      <c r="E1328" s="42" t="s">
        <v>278</v>
      </c>
      <c r="F1328" s="23" t="n">
        <v>0</v>
      </c>
      <c r="G1328" s="20" t="n">
        <f aca="false">H1328-F1328</f>
        <v>0</v>
      </c>
      <c r="H1328" s="23" t="n">
        <f aca="false">SUM(I1328:L1328)</f>
        <v>0</v>
      </c>
      <c r="I1328" s="23" t="n">
        <v>0</v>
      </c>
      <c r="J1328" s="23" t="n">
        <v>0</v>
      </c>
      <c r="K1328" s="23" t="n">
        <v>0</v>
      </c>
      <c r="L1328" s="23" t="n">
        <v>0</v>
      </c>
      <c r="N1328" s="3"/>
      <c r="O1328" s="3"/>
      <c r="P1328" s="3"/>
      <c r="Q1328" s="3"/>
      <c r="R1328" s="3"/>
      <c r="S1328" s="3"/>
    </row>
    <row r="1329" s="5" customFormat="true" ht="11.25" hidden="true" customHeight="false" outlineLevel="0" collapsed="false">
      <c r="A1329" s="14" t="n">
        <f aca="false">1+A1328</f>
        <v>1242</v>
      </c>
      <c r="B1329" s="23"/>
      <c r="C1329" s="17"/>
      <c r="D1329" s="43" t="s">
        <v>61</v>
      </c>
      <c r="E1329" s="42" t="s">
        <v>364</v>
      </c>
      <c r="F1329" s="23" t="n">
        <v>0</v>
      </c>
      <c r="G1329" s="20" t="n">
        <f aca="false">H1329-F1329</f>
        <v>0</v>
      </c>
      <c r="H1329" s="23" t="n">
        <f aca="false">SUM(I1329:L1329)</f>
        <v>0</v>
      </c>
      <c r="I1329" s="23" t="n">
        <v>0</v>
      </c>
      <c r="J1329" s="23" t="n">
        <v>0</v>
      </c>
      <c r="K1329" s="23" t="n">
        <v>0</v>
      </c>
      <c r="L1329" s="23" t="n">
        <v>0</v>
      </c>
      <c r="N1329" s="3"/>
      <c r="O1329" s="3"/>
      <c r="P1329" s="3"/>
      <c r="Q1329" s="3"/>
      <c r="R1329" s="3"/>
      <c r="S1329" s="3"/>
    </row>
    <row r="1330" s="5" customFormat="true" ht="11.25" hidden="true" customHeight="false" outlineLevel="0" collapsed="false">
      <c r="A1330" s="14" t="n">
        <f aca="false">1+A1329</f>
        <v>1243</v>
      </c>
      <c r="B1330" s="23"/>
      <c r="C1330" s="17"/>
      <c r="D1330" s="43" t="s">
        <v>31</v>
      </c>
      <c r="E1330" s="42" t="s">
        <v>279</v>
      </c>
      <c r="F1330" s="23" t="n">
        <v>0</v>
      </c>
      <c r="G1330" s="20" t="n">
        <f aca="false">H1330-F1330</f>
        <v>0</v>
      </c>
      <c r="H1330" s="23" t="n">
        <f aca="false">SUM(I1330:L1330)</f>
        <v>0</v>
      </c>
      <c r="I1330" s="23" t="n">
        <v>0</v>
      </c>
      <c r="J1330" s="23" t="n">
        <v>0</v>
      </c>
      <c r="K1330" s="23" t="n">
        <v>0</v>
      </c>
      <c r="L1330" s="23"/>
      <c r="N1330" s="3"/>
      <c r="O1330" s="3"/>
      <c r="P1330" s="3"/>
      <c r="Q1330" s="3"/>
      <c r="R1330" s="3"/>
      <c r="S1330" s="3"/>
    </row>
    <row r="1331" s="5" customFormat="true" ht="11.25" hidden="false" customHeight="false" outlineLevel="0" collapsed="false">
      <c r="A1331" s="14" t="n">
        <f aca="false">1+A1330</f>
        <v>1244</v>
      </c>
      <c r="B1331" s="23"/>
      <c r="C1331" s="17" t="s">
        <v>93</v>
      </c>
      <c r="D1331" s="18"/>
      <c r="E1331" s="26" t="s">
        <v>204</v>
      </c>
      <c r="F1331" s="23" t="n">
        <v>4000</v>
      </c>
      <c r="G1331" s="20" t="n">
        <f aca="false">H1331-F1331</f>
        <v>0</v>
      </c>
      <c r="H1331" s="23" t="n">
        <f aca="false">SUM(I1331:L1331)</f>
        <v>4000</v>
      </c>
      <c r="I1331" s="23" t="n">
        <f aca="false">I1332+I1333</f>
        <v>4000</v>
      </c>
      <c r="J1331" s="23" t="n">
        <f aca="false">J1332+J1333</f>
        <v>0</v>
      </c>
      <c r="K1331" s="23" t="n">
        <f aca="false">K1332+K1333</f>
        <v>0</v>
      </c>
      <c r="L1331" s="23" t="n">
        <f aca="false">L1332+L1333</f>
        <v>0</v>
      </c>
      <c r="N1331" s="3"/>
      <c r="O1331" s="3"/>
      <c r="P1331" s="3"/>
      <c r="Q1331" s="3"/>
      <c r="R1331" s="3"/>
      <c r="S1331" s="3"/>
    </row>
    <row r="1332" s="5" customFormat="true" ht="11.25" hidden="false" customHeight="false" outlineLevel="0" collapsed="false">
      <c r="A1332" s="14" t="n">
        <f aca="false">1+A1331</f>
        <v>1245</v>
      </c>
      <c r="B1332" s="23"/>
      <c r="C1332" s="17"/>
      <c r="D1332" s="18" t="s">
        <v>69</v>
      </c>
      <c r="E1332" s="26" t="s">
        <v>205</v>
      </c>
      <c r="F1332" s="23" t="n">
        <v>4000</v>
      </c>
      <c r="G1332" s="20" t="n">
        <f aca="false">H1332-F1332</f>
        <v>0</v>
      </c>
      <c r="H1332" s="23" t="n">
        <f aca="false">SUM(I1332:L1332)</f>
        <v>4000</v>
      </c>
      <c r="I1332" s="23" t="n">
        <v>4000</v>
      </c>
      <c r="J1332" s="23" t="n">
        <v>0</v>
      </c>
      <c r="K1332" s="23" t="n">
        <v>0</v>
      </c>
      <c r="L1332" s="23"/>
      <c r="N1332" s="3"/>
      <c r="O1332" s="3"/>
      <c r="P1332" s="3"/>
      <c r="Q1332" s="3"/>
      <c r="R1332" s="3"/>
      <c r="S1332" s="3"/>
    </row>
    <row r="1333" s="5" customFormat="true" ht="11.25" hidden="false" customHeight="false" outlineLevel="0" collapsed="false">
      <c r="A1333" s="14" t="n">
        <f aca="false">1+A1332</f>
        <v>1246</v>
      </c>
      <c r="B1333" s="23"/>
      <c r="C1333" s="17"/>
      <c r="D1333" s="18" t="s">
        <v>59</v>
      </c>
      <c r="E1333" s="26" t="s">
        <v>365</v>
      </c>
      <c r="F1333" s="23" t="n">
        <v>0</v>
      </c>
      <c r="G1333" s="20" t="n">
        <f aca="false">H1333-F1333</f>
        <v>0</v>
      </c>
      <c r="H1333" s="23" t="n">
        <f aca="false">SUM(I1333:L1333)</f>
        <v>0</v>
      </c>
      <c r="I1333" s="23" t="n">
        <v>0</v>
      </c>
      <c r="J1333" s="23" t="n">
        <v>0</v>
      </c>
      <c r="K1333" s="23" t="n">
        <v>0</v>
      </c>
      <c r="L1333" s="23" t="n">
        <v>0</v>
      </c>
      <c r="N1333" s="3"/>
      <c r="O1333" s="3"/>
      <c r="P1333" s="3"/>
      <c r="Q1333" s="3"/>
      <c r="R1333" s="3"/>
      <c r="S1333" s="3"/>
    </row>
    <row r="1334" s="5" customFormat="true" ht="11.25" hidden="false" customHeight="false" outlineLevel="0" collapsed="false">
      <c r="A1334" s="14" t="n">
        <f aca="false">1+A1333</f>
        <v>1247</v>
      </c>
      <c r="B1334" s="23"/>
      <c r="C1334" s="17" t="s">
        <v>105</v>
      </c>
      <c r="D1334" s="18"/>
      <c r="E1334" s="26" t="s">
        <v>366</v>
      </c>
      <c r="F1334" s="23" t="n">
        <v>10000</v>
      </c>
      <c r="G1334" s="20" t="n">
        <f aca="false">H1334-F1334</f>
        <v>0</v>
      </c>
      <c r="H1334" s="23" t="n">
        <f aca="false">SUM(I1334:L1334)</f>
        <v>10000</v>
      </c>
      <c r="I1334" s="23" t="n">
        <f aca="false">4000+6000</f>
        <v>10000</v>
      </c>
      <c r="J1334" s="23" t="n">
        <v>0</v>
      </c>
      <c r="K1334" s="23" t="n">
        <v>0</v>
      </c>
      <c r="L1334" s="23"/>
      <c r="N1334" s="3"/>
      <c r="O1334" s="3"/>
      <c r="P1334" s="3"/>
      <c r="Q1334" s="3"/>
      <c r="R1334" s="3"/>
      <c r="S1334" s="3"/>
    </row>
    <row r="1335" s="5" customFormat="true" ht="11.25" hidden="true" customHeight="false" outlineLevel="0" collapsed="false">
      <c r="A1335" s="14" t="n">
        <f aca="false">1+A1334</f>
        <v>1248</v>
      </c>
      <c r="B1335" s="23"/>
      <c r="C1335" s="17" t="s">
        <v>107</v>
      </c>
      <c r="D1335" s="18"/>
      <c r="E1335" s="26" t="s">
        <v>208</v>
      </c>
      <c r="F1335" s="23" t="n">
        <v>0</v>
      </c>
      <c r="G1335" s="20" t="n">
        <f aca="false">H1335-F1335</f>
        <v>0</v>
      </c>
      <c r="H1335" s="23" t="n">
        <f aca="false">SUM(I1335:L1335)</f>
        <v>0</v>
      </c>
      <c r="I1335" s="23" t="n">
        <v>0</v>
      </c>
      <c r="J1335" s="23" t="n">
        <v>0</v>
      </c>
      <c r="K1335" s="23" t="n">
        <v>0</v>
      </c>
      <c r="L1335" s="23" t="n">
        <v>0</v>
      </c>
      <c r="N1335" s="3"/>
      <c r="O1335" s="3"/>
      <c r="P1335" s="3"/>
      <c r="Q1335" s="3"/>
      <c r="R1335" s="3"/>
      <c r="S1335" s="3"/>
    </row>
    <row r="1336" s="5" customFormat="true" ht="11.25" hidden="true" customHeight="false" outlineLevel="0" collapsed="false">
      <c r="A1336" s="14" t="n">
        <f aca="false">1+A1335</f>
        <v>1249</v>
      </c>
      <c r="B1336" s="23"/>
      <c r="C1336" s="17" t="s">
        <v>99</v>
      </c>
      <c r="D1336" s="18"/>
      <c r="E1336" s="26" t="s">
        <v>209</v>
      </c>
      <c r="F1336" s="23" t="n">
        <v>0</v>
      </c>
      <c r="G1336" s="20" t="n">
        <f aca="false">H1336-F1336</f>
        <v>0</v>
      </c>
      <c r="H1336" s="23" t="n">
        <f aca="false">SUM(I1336:L1336)</f>
        <v>0</v>
      </c>
      <c r="I1336" s="23" t="n">
        <v>0</v>
      </c>
      <c r="J1336" s="23" t="n">
        <v>0</v>
      </c>
      <c r="K1336" s="23" t="n">
        <v>0</v>
      </c>
      <c r="L1336" s="23" t="n">
        <v>0</v>
      </c>
      <c r="N1336" s="3"/>
      <c r="O1336" s="3"/>
      <c r="P1336" s="3"/>
      <c r="Q1336" s="3"/>
      <c r="R1336" s="3"/>
      <c r="S1336" s="3"/>
    </row>
    <row r="1337" s="5" customFormat="true" ht="11.25" hidden="true" customHeight="false" outlineLevel="0" collapsed="false">
      <c r="A1337" s="14" t="n">
        <f aca="false">1+A1336</f>
        <v>1250</v>
      </c>
      <c r="B1337" s="23"/>
      <c r="C1337" s="17" t="s">
        <v>156</v>
      </c>
      <c r="D1337" s="18"/>
      <c r="E1337" s="26" t="s">
        <v>210</v>
      </c>
      <c r="F1337" s="23" t="n">
        <v>0</v>
      </c>
      <c r="G1337" s="20" t="n">
        <f aca="false">H1337-F1337</f>
        <v>0</v>
      </c>
      <c r="H1337" s="23" t="n">
        <f aca="false">SUM(I1337:L1337)</f>
        <v>0</v>
      </c>
      <c r="I1337" s="23" t="n">
        <v>0</v>
      </c>
      <c r="J1337" s="23" t="n">
        <v>0</v>
      </c>
      <c r="K1337" s="23" t="n">
        <v>0</v>
      </c>
      <c r="L1337" s="23" t="n">
        <v>0</v>
      </c>
      <c r="N1337" s="3"/>
      <c r="O1337" s="3"/>
      <c r="P1337" s="3"/>
      <c r="Q1337" s="3"/>
      <c r="R1337" s="3"/>
      <c r="S1337" s="3"/>
    </row>
    <row r="1338" s="5" customFormat="true" ht="11.25" hidden="true" customHeight="false" outlineLevel="0" collapsed="false">
      <c r="A1338" s="14" t="n">
        <f aca="false">1+A1337</f>
        <v>1251</v>
      </c>
      <c r="B1338" s="23"/>
      <c r="C1338" s="17" t="s">
        <v>158</v>
      </c>
      <c r="D1338" s="18"/>
      <c r="E1338" s="26" t="s">
        <v>211</v>
      </c>
      <c r="F1338" s="23" t="n">
        <v>0</v>
      </c>
      <c r="G1338" s="20" t="n">
        <f aca="false">H1338-F1338</f>
        <v>0</v>
      </c>
      <c r="H1338" s="23" t="n">
        <f aca="false">SUM(I1338:L1338)</f>
        <v>0</v>
      </c>
      <c r="I1338" s="23" t="n">
        <v>0</v>
      </c>
      <c r="J1338" s="23" t="n">
        <v>0</v>
      </c>
      <c r="K1338" s="23" t="n">
        <v>0</v>
      </c>
      <c r="L1338" s="23" t="n">
        <v>0</v>
      </c>
      <c r="N1338" s="3"/>
      <c r="O1338" s="3"/>
      <c r="P1338" s="3"/>
      <c r="Q1338" s="3"/>
      <c r="R1338" s="3"/>
      <c r="S1338" s="3"/>
    </row>
    <row r="1339" s="5" customFormat="true" ht="11.25" hidden="true" customHeight="false" outlineLevel="0" collapsed="false">
      <c r="A1339" s="14" t="n">
        <f aca="false">1+A1338</f>
        <v>1252</v>
      </c>
      <c r="B1339" s="23"/>
      <c r="C1339" s="17" t="s">
        <v>109</v>
      </c>
      <c r="D1339" s="18"/>
      <c r="E1339" s="26" t="s">
        <v>212</v>
      </c>
      <c r="F1339" s="23" t="n">
        <v>0</v>
      </c>
      <c r="G1339" s="20" t="n">
        <f aca="false">H1339-F1339</f>
        <v>0</v>
      </c>
      <c r="H1339" s="23" t="n">
        <f aca="false">SUM(I1339:L1339)</f>
        <v>0</v>
      </c>
      <c r="I1339" s="23" t="n">
        <v>0</v>
      </c>
      <c r="J1339" s="23" t="n">
        <v>0</v>
      </c>
      <c r="K1339" s="23" t="n">
        <v>0</v>
      </c>
      <c r="L1339" s="23"/>
      <c r="N1339" s="3"/>
      <c r="O1339" s="3"/>
      <c r="P1339" s="3"/>
      <c r="Q1339" s="3"/>
      <c r="R1339" s="3"/>
      <c r="S1339" s="3"/>
    </row>
    <row r="1340" s="5" customFormat="true" ht="22.5" hidden="true" customHeight="false" outlineLevel="0" collapsed="false">
      <c r="A1340" s="14" t="n">
        <f aca="false">1+A1339</f>
        <v>1253</v>
      </c>
      <c r="B1340" s="23"/>
      <c r="C1340" s="17" t="s">
        <v>213</v>
      </c>
      <c r="D1340" s="18"/>
      <c r="E1340" s="26" t="s">
        <v>214</v>
      </c>
      <c r="F1340" s="23" t="n">
        <v>0</v>
      </c>
      <c r="G1340" s="20" t="n">
        <f aca="false">H1340-F1340</f>
        <v>0</v>
      </c>
      <c r="H1340" s="23" t="n">
        <f aca="false">SUM(I1340:L1340)</f>
        <v>0</v>
      </c>
      <c r="I1340" s="23" t="n">
        <v>0</v>
      </c>
      <c r="J1340" s="23" t="n">
        <v>0</v>
      </c>
      <c r="K1340" s="23" t="n">
        <v>0</v>
      </c>
      <c r="L1340" s="23" t="n">
        <v>0</v>
      </c>
      <c r="N1340" s="3"/>
      <c r="O1340" s="3"/>
      <c r="P1340" s="3"/>
      <c r="Q1340" s="3"/>
      <c r="R1340" s="3"/>
      <c r="S1340" s="3"/>
    </row>
    <row r="1341" s="5" customFormat="true" ht="11.25" hidden="true" customHeight="false" outlineLevel="0" collapsed="false">
      <c r="A1341" s="14" t="n">
        <f aca="false">1+A1340</f>
        <v>1254</v>
      </c>
      <c r="B1341" s="23"/>
      <c r="C1341" s="17" t="s">
        <v>31</v>
      </c>
      <c r="D1341" s="18"/>
      <c r="E1341" s="26" t="s">
        <v>215</v>
      </c>
      <c r="F1341" s="23" t="n">
        <v>0</v>
      </c>
      <c r="G1341" s="20" t="n">
        <f aca="false">H1341-F1341</f>
        <v>0</v>
      </c>
      <c r="H1341" s="23" t="n">
        <f aca="false">SUM(I1341:L1341)</f>
        <v>0</v>
      </c>
      <c r="I1341" s="23" t="n">
        <f aca="false">I1342+I1343+I1344+I1345+I1346</f>
        <v>0</v>
      </c>
      <c r="J1341" s="23" t="n">
        <f aca="false">J1342+J1343+J1344+J1345+J1346</f>
        <v>0</v>
      </c>
      <c r="K1341" s="23" t="n">
        <f aca="false">K1342+K1343+K1344+K1345+K1346</f>
        <v>0</v>
      </c>
      <c r="L1341" s="23" t="n">
        <f aca="false">L1342+L1343+L1344+L1345+L1346</f>
        <v>0</v>
      </c>
      <c r="N1341" s="3"/>
      <c r="O1341" s="3"/>
      <c r="P1341" s="3"/>
      <c r="Q1341" s="3"/>
      <c r="R1341" s="3"/>
      <c r="S1341" s="3"/>
    </row>
    <row r="1342" s="5" customFormat="true" ht="11.25" hidden="true" customHeight="false" outlineLevel="0" collapsed="false">
      <c r="A1342" s="14" t="n">
        <f aca="false">1+A1341</f>
        <v>1255</v>
      </c>
      <c r="B1342" s="23"/>
      <c r="C1342" s="17"/>
      <c r="D1342" s="24" t="s">
        <v>69</v>
      </c>
      <c r="E1342" s="26" t="s">
        <v>216</v>
      </c>
      <c r="F1342" s="23" t="n">
        <v>0</v>
      </c>
      <c r="G1342" s="20" t="n">
        <f aca="false">H1342-F1342</f>
        <v>0</v>
      </c>
      <c r="H1342" s="23" t="n">
        <f aca="false">SUM(I1342:L1342)</f>
        <v>0</v>
      </c>
      <c r="I1342" s="23" t="n">
        <v>0</v>
      </c>
      <c r="J1342" s="23" t="n">
        <v>0</v>
      </c>
      <c r="K1342" s="23" t="n">
        <v>0</v>
      </c>
      <c r="L1342" s="23" t="n">
        <v>0</v>
      </c>
      <c r="N1342" s="3"/>
      <c r="O1342" s="3"/>
      <c r="P1342" s="3"/>
      <c r="Q1342" s="3"/>
      <c r="R1342" s="3"/>
      <c r="S1342" s="3"/>
    </row>
    <row r="1343" s="5" customFormat="true" ht="11.25" hidden="true" customHeight="false" outlineLevel="0" collapsed="false">
      <c r="A1343" s="14" t="n">
        <f aca="false">1+A1342</f>
        <v>1256</v>
      </c>
      <c r="B1343" s="23"/>
      <c r="C1343" s="17"/>
      <c r="D1343" s="24" t="s">
        <v>61</v>
      </c>
      <c r="E1343" s="26" t="s">
        <v>217</v>
      </c>
      <c r="F1343" s="23" t="n">
        <v>0</v>
      </c>
      <c r="G1343" s="20" t="n">
        <f aca="false">H1343-F1343</f>
        <v>0</v>
      </c>
      <c r="H1343" s="23" t="n">
        <f aca="false">SUM(I1343:L1343)</f>
        <v>0</v>
      </c>
      <c r="I1343" s="23" t="n">
        <v>0</v>
      </c>
      <c r="J1343" s="23" t="n">
        <v>0</v>
      </c>
      <c r="K1343" s="23" t="n">
        <v>0</v>
      </c>
      <c r="L1343" s="23" t="n">
        <v>0</v>
      </c>
      <c r="N1343" s="3"/>
      <c r="O1343" s="3"/>
      <c r="P1343" s="3"/>
      <c r="Q1343" s="3"/>
      <c r="R1343" s="3"/>
      <c r="S1343" s="3"/>
    </row>
    <row r="1344" s="5" customFormat="true" ht="11.25" hidden="true" customHeight="false" outlineLevel="0" collapsed="false">
      <c r="A1344" s="14" t="n">
        <f aca="false">1+A1343</f>
        <v>1257</v>
      </c>
      <c r="B1344" s="23"/>
      <c r="C1344" s="17"/>
      <c r="D1344" s="18" t="s">
        <v>63</v>
      </c>
      <c r="E1344" s="26" t="s">
        <v>218</v>
      </c>
      <c r="F1344" s="23" t="n">
        <v>0</v>
      </c>
      <c r="G1344" s="20" t="n">
        <f aca="false">H1344-F1344</f>
        <v>0</v>
      </c>
      <c r="H1344" s="23" t="n">
        <f aca="false">SUM(I1344:L1344)</f>
        <v>0</v>
      </c>
      <c r="I1344" s="23" t="n">
        <v>0</v>
      </c>
      <c r="J1344" s="23" t="n">
        <v>0</v>
      </c>
      <c r="K1344" s="23" t="n">
        <v>0</v>
      </c>
      <c r="L1344" s="23" t="n">
        <v>0</v>
      </c>
      <c r="N1344" s="3"/>
      <c r="O1344" s="3"/>
      <c r="P1344" s="3"/>
      <c r="Q1344" s="3"/>
      <c r="R1344" s="3"/>
      <c r="S1344" s="3"/>
    </row>
    <row r="1345" s="5" customFormat="true" ht="11.25" hidden="true" customHeight="false" outlineLevel="0" collapsed="false">
      <c r="A1345" s="14" t="n">
        <f aca="false">1+A1344</f>
        <v>1258</v>
      </c>
      <c r="B1345" s="23"/>
      <c r="C1345" s="17"/>
      <c r="D1345" s="18" t="s">
        <v>105</v>
      </c>
      <c r="E1345" s="26" t="s">
        <v>219</v>
      </c>
      <c r="F1345" s="23" t="n">
        <v>0</v>
      </c>
      <c r="G1345" s="20" t="n">
        <f aca="false">H1345-F1345</f>
        <v>0</v>
      </c>
      <c r="H1345" s="23" t="n">
        <f aca="false">SUM(I1345:L1345)</f>
        <v>0</v>
      </c>
      <c r="I1345" s="23" t="n">
        <v>0</v>
      </c>
      <c r="J1345" s="23" t="n">
        <v>0</v>
      </c>
      <c r="K1345" s="23" t="n">
        <v>0</v>
      </c>
      <c r="L1345" s="23" t="n">
        <v>0</v>
      </c>
      <c r="N1345" s="3"/>
      <c r="O1345" s="3"/>
      <c r="P1345" s="3"/>
      <c r="Q1345" s="3"/>
      <c r="R1345" s="3"/>
      <c r="S1345" s="3"/>
    </row>
    <row r="1346" s="5" customFormat="true" ht="11.25" hidden="true" customHeight="false" outlineLevel="0" collapsed="false">
      <c r="A1346" s="14" t="n">
        <f aca="false">1+A1345</f>
        <v>1259</v>
      </c>
      <c r="B1346" s="23"/>
      <c r="C1346" s="17"/>
      <c r="D1346" s="18" t="s">
        <v>31</v>
      </c>
      <c r="E1346" s="26" t="s">
        <v>220</v>
      </c>
      <c r="F1346" s="23" t="n">
        <v>0</v>
      </c>
      <c r="G1346" s="20" t="n">
        <f aca="false">H1346-F1346</f>
        <v>0</v>
      </c>
      <c r="H1346" s="23" t="n">
        <f aca="false">SUM(I1346:L1346)</f>
        <v>0</v>
      </c>
      <c r="I1346" s="23" t="n">
        <v>0</v>
      </c>
      <c r="J1346" s="23" t="n">
        <v>0</v>
      </c>
      <c r="K1346" s="23" t="n">
        <v>0</v>
      </c>
      <c r="L1346" s="23" t="n">
        <v>0</v>
      </c>
      <c r="N1346" s="3"/>
      <c r="O1346" s="3"/>
      <c r="P1346" s="3"/>
      <c r="Q1346" s="3"/>
      <c r="R1346" s="3"/>
      <c r="S1346" s="3"/>
    </row>
    <row r="1347" s="5" customFormat="true" ht="11.25" hidden="false" customHeight="false" outlineLevel="0" collapsed="false">
      <c r="A1347" s="14" t="n">
        <f aca="false">1+A1346</f>
        <v>1260</v>
      </c>
      <c r="B1347" s="17"/>
      <c r="C1347" s="17" t="s">
        <v>289</v>
      </c>
      <c r="D1347" s="18" t="s">
        <v>9</v>
      </c>
      <c r="E1347" s="26" t="s">
        <v>247</v>
      </c>
      <c r="F1347" s="17" t="s">
        <v>248</v>
      </c>
      <c r="G1347" s="45" t="s">
        <v>248</v>
      </c>
      <c r="H1347" s="17" t="s">
        <v>248</v>
      </c>
      <c r="I1347" s="39" t="s">
        <v>248</v>
      </c>
      <c r="J1347" s="39" t="s">
        <v>248</v>
      </c>
      <c r="K1347" s="39" t="s">
        <v>248</v>
      </c>
      <c r="L1347" s="39" t="s">
        <v>248</v>
      </c>
      <c r="N1347" s="3"/>
      <c r="O1347" s="3"/>
      <c r="P1347" s="3"/>
      <c r="Q1347" s="3"/>
      <c r="R1347" s="3"/>
      <c r="S1347" s="3"/>
    </row>
    <row r="1348" s="5" customFormat="true" ht="11.25" hidden="false" customHeight="false" outlineLevel="0" collapsed="false">
      <c r="A1348" s="14" t="n">
        <f aca="false">1+A1347</f>
        <v>1261</v>
      </c>
      <c r="B1348" s="17"/>
      <c r="C1348" s="17"/>
      <c r="D1348" s="18"/>
      <c r="E1348" s="26" t="s">
        <v>249</v>
      </c>
      <c r="F1348" s="23" t="n">
        <v>131000</v>
      </c>
      <c r="G1348" s="20" t="n">
        <f aca="false">H1348-F1348</f>
        <v>0</v>
      </c>
      <c r="H1348" s="23" t="n">
        <f aca="false">I1348+J1348+K1348+L1348</f>
        <v>131000</v>
      </c>
      <c r="I1348" s="31" t="n">
        <f aca="false">I1302</f>
        <v>131000</v>
      </c>
      <c r="J1348" s="31" t="n">
        <f aca="false">J1302</f>
        <v>0</v>
      </c>
      <c r="K1348" s="31" t="n">
        <f aca="false">K1302</f>
        <v>0</v>
      </c>
      <c r="L1348" s="31" t="n">
        <f aca="false">L1302</f>
        <v>0</v>
      </c>
    </row>
    <row r="1349" s="5" customFormat="true" ht="11.25" hidden="false" customHeight="false" outlineLevel="0" collapsed="false">
      <c r="A1349" s="14" t="n">
        <f aca="false">1+A1348</f>
        <v>1262</v>
      </c>
      <c r="B1349" s="17"/>
      <c r="C1349" s="17" t="s">
        <v>93</v>
      </c>
      <c r="D1349" s="18"/>
      <c r="E1349" s="26" t="s">
        <v>290</v>
      </c>
      <c r="F1349" s="23" t="n">
        <v>130000</v>
      </c>
      <c r="G1349" s="20" t="n">
        <f aca="false">H1349-F1349</f>
        <v>0</v>
      </c>
      <c r="H1349" s="23" t="n">
        <f aca="false">I1349+J1349+K1349+L1349</f>
        <v>130000</v>
      </c>
      <c r="I1349" s="31" t="n">
        <f aca="false">I1350</f>
        <v>130000</v>
      </c>
      <c r="J1349" s="31" t="n">
        <f aca="false">J1350</f>
        <v>0</v>
      </c>
      <c r="K1349" s="31" t="n">
        <f aca="false">K1350</f>
        <v>0</v>
      </c>
      <c r="L1349" s="31" t="n">
        <f aca="false">L1302</f>
        <v>0</v>
      </c>
    </row>
    <row r="1350" s="5" customFormat="true" ht="11.25" hidden="false" customHeight="false" outlineLevel="0" collapsed="false">
      <c r="A1350" s="14" t="n">
        <f aca="false">1+A1349</f>
        <v>1263</v>
      </c>
      <c r="B1350" s="17"/>
      <c r="C1350" s="17"/>
      <c r="D1350" s="18" t="s">
        <v>69</v>
      </c>
      <c r="E1350" s="26" t="s">
        <v>291</v>
      </c>
      <c r="F1350" s="23" t="n">
        <v>130000</v>
      </c>
      <c r="G1350" s="20" t="n">
        <f aca="false">H1350-F1350</f>
        <v>0</v>
      </c>
      <c r="H1350" s="23" t="n">
        <f aca="false">I1350+J1350+K1350+L1350</f>
        <v>130000</v>
      </c>
      <c r="I1350" s="31" t="n">
        <f aca="false">I1306</f>
        <v>130000</v>
      </c>
      <c r="J1350" s="31" t="n">
        <f aca="false">J1332</f>
        <v>0</v>
      </c>
      <c r="K1350" s="31" t="n">
        <f aca="false">K1332</f>
        <v>0</v>
      </c>
      <c r="L1350" s="31" t="n">
        <f aca="false">L1302</f>
        <v>0</v>
      </c>
    </row>
    <row r="1351" s="5" customFormat="true" ht="19.5" hidden="true" customHeight="true" outlineLevel="0" collapsed="false">
      <c r="A1351" s="14" t="n">
        <f aca="false">1+A1350</f>
        <v>1264</v>
      </c>
      <c r="B1351" s="17" t="s">
        <v>21</v>
      </c>
      <c r="C1351" s="17"/>
      <c r="D1351" s="18"/>
      <c r="E1351" s="26" t="s">
        <v>227</v>
      </c>
      <c r="F1351" s="17" t="n">
        <v>0</v>
      </c>
      <c r="G1351" s="45" t="n">
        <f aca="false">H1351-F1351</f>
        <v>0</v>
      </c>
      <c r="H1351" s="17" t="n">
        <f aca="false">H1356+H1352</f>
        <v>0</v>
      </c>
      <c r="I1351" s="17" t="n">
        <f aca="false">I1356+I1352</f>
        <v>0</v>
      </c>
      <c r="J1351" s="17" t="n">
        <f aca="false">J1356+J1352</f>
        <v>0</v>
      </c>
      <c r="K1351" s="17" t="n">
        <f aca="false">K1356+K1352</f>
        <v>0</v>
      </c>
      <c r="L1351" s="17" t="n">
        <f aca="false">L1356+L1352</f>
        <v>0</v>
      </c>
    </row>
    <row r="1352" s="5" customFormat="true" ht="22.5" hidden="true" customHeight="false" outlineLevel="0" collapsed="false">
      <c r="A1352" s="14" t="n">
        <f aca="false">1+A1351</f>
        <v>1265</v>
      </c>
      <c r="B1352" s="17" t="s">
        <v>228</v>
      </c>
      <c r="C1352" s="17"/>
      <c r="D1352" s="24"/>
      <c r="E1352" s="40" t="s">
        <v>393</v>
      </c>
      <c r="F1352" s="17" t="n">
        <v>0</v>
      </c>
      <c r="G1352" s="45" t="n">
        <f aca="false">H1352-F1352</f>
        <v>0</v>
      </c>
      <c r="H1352" s="17" t="n">
        <f aca="false">H1353</f>
        <v>0</v>
      </c>
      <c r="I1352" s="17" t="n">
        <f aca="false">I1353</f>
        <v>0</v>
      </c>
      <c r="J1352" s="17" t="n">
        <f aca="false">J1353</f>
        <v>0</v>
      </c>
      <c r="K1352" s="17" t="n">
        <f aca="false">K1353</f>
        <v>0</v>
      </c>
      <c r="L1352" s="17" t="n">
        <f aca="false">L1353</f>
        <v>0</v>
      </c>
    </row>
    <row r="1353" s="5" customFormat="true" ht="22.5" hidden="true" customHeight="false" outlineLevel="0" collapsed="false">
      <c r="A1353" s="14" t="n">
        <f aca="false">1+A1352</f>
        <v>1266</v>
      </c>
      <c r="B1353" s="17" t="s">
        <v>228</v>
      </c>
      <c r="C1353" s="17" t="s">
        <v>69</v>
      </c>
      <c r="D1353" s="24"/>
      <c r="E1353" s="40" t="s">
        <v>394</v>
      </c>
      <c r="F1353" s="23" t="n">
        <v>0</v>
      </c>
      <c r="G1353" s="20" t="n">
        <f aca="false">H1353-F1353</f>
        <v>0</v>
      </c>
      <c r="H1353" s="23" t="n">
        <f aca="false">H1354+H1355</f>
        <v>0</v>
      </c>
      <c r="I1353" s="23" t="n">
        <f aca="false">I1354+I1355</f>
        <v>0</v>
      </c>
      <c r="J1353" s="23" t="n">
        <f aca="false">J1354+J1355</f>
        <v>0</v>
      </c>
      <c r="K1353" s="23" t="n">
        <f aca="false">K1354+K1355</f>
        <v>0</v>
      </c>
      <c r="L1353" s="23" t="n">
        <f aca="false">L1354+L1355</f>
        <v>0</v>
      </c>
      <c r="N1353" s="3"/>
      <c r="O1353" s="3"/>
      <c r="P1353" s="3"/>
      <c r="Q1353" s="3"/>
      <c r="R1353" s="3"/>
      <c r="S1353" s="3"/>
    </row>
    <row r="1354" s="5" customFormat="true" ht="11.25" hidden="true" customHeight="false" outlineLevel="0" collapsed="false">
      <c r="A1354" s="14" t="n">
        <f aca="false">1+A1353</f>
        <v>1267</v>
      </c>
      <c r="B1354" s="17"/>
      <c r="C1354" s="17"/>
      <c r="D1354" s="24" t="s">
        <v>69</v>
      </c>
      <c r="E1354" s="40" t="s">
        <v>395</v>
      </c>
      <c r="F1354" s="23" t="n">
        <v>0</v>
      </c>
      <c r="G1354" s="20" t="n">
        <f aca="false">H1354-F1354</f>
        <v>0</v>
      </c>
      <c r="H1354" s="23" t="n">
        <f aca="false">I1354+J1354+K1354+L1354</f>
        <v>0</v>
      </c>
      <c r="I1354" s="23" t="n">
        <v>0</v>
      </c>
      <c r="J1354" s="23" t="n">
        <v>0</v>
      </c>
      <c r="K1354" s="23" t="n">
        <v>0</v>
      </c>
      <c r="L1354" s="23" t="n">
        <v>0</v>
      </c>
      <c r="N1354" s="3"/>
      <c r="O1354" s="3"/>
      <c r="P1354" s="3"/>
      <c r="Q1354" s="3"/>
      <c r="R1354" s="3"/>
      <c r="S1354" s="3"/>
    </row>
    <row r="1355" s="5" customFormat="true" ht="11.25" hidden="true" customHeight="false" outlineLevel="0" collapsed="false">
      <c r="A1355" s="14" t="n">
        <f aca="false">1+A1354</f>
        <v>1268</v>
      </c>
      <c r="B1355" s="17"/>
      <c r="C1355" s="17"/>
      <c r="D1355" s="24" t="s">
        <v>59</v>
      </c>
      <c r="E1355" s="40" t="s">
        <v>396</v>
      </c>
      <c r="F1355" s="23" t="n">
        <v>0</v>
      </c>
      <c r="G1355" s="20" t="n">
        <f aca="false">H1355-F1355</f>
        <v>0</v>
      </c>
      <c r="H1355" s="23" t="n">
        <f aca="false">I1355+J1355+K1355+L1355</f>
        <v>0</v>
      </c>
      <c r="I1355" s="23" t="n">
        <v>0</v>
      </c>
      <c r="J1355" s="23" t="n">
        <v>0</v>
      </c>
      <c r="K1355" s="23" t="n">
        <v>0</v>
      </c>
      <c r="L1355" s="23" t="n">
        <v>0</v>
      </c>
      <c r="N1355" s="3"/>
      <c r="O1355" s="3"/>
      <c r="P1355" s="3"/>
      <c r="Q1355" s="3"/>
      <c r="R1355" s="3"/>
      <c r="S1355" s="3"/>
    </row>
    <row r="1356" s="5" customFormat="true" ht="11.25" hidden="true" customHeight="false" outlineLevel="0" collapsed="false">
      <c r="A1356" s="14" t="n">
        <f aca="false">1+A1355</f>
        <v>1269</v>
      </c>
      <c r="B1356" s="17" t="s">
        <v>233</v>
      </c>
      <c r="C1356" s="17"/>
      <c r="D1356" s="18"/>
      <c r="E1356" s="26" t="s">
        <v>334</v>
      </c>
      <c r="F1356" s="23" t="n">
        <v>0</v>
      </c>
      <c r="G1356" s="20" t="n">
        <f aca="false">H1356-F1356</f>
        <v>0</v>
      </c>
      <c r="H1356" s="23" t="n">
        <f aca="false">I1356+J1356+K1356+L1356</f>
        <v>0</v>
      </c>
      <c r="I1356" s="31" t="n">
        <f aca="false">I1357</f>
        <v>0</v>
      </c>
      <c r="J1356" s="31" t="n">
        <f aca="false">J1357</f>
        <v>0</v>
      </c>
      <c r="K1356" s="31" t="n">
        <f aca="false">K1357</f>
        <v>0</v>
      </c>
      <c r="L1356" s="31" t="n">
        <f aca="false">L1357</f>
        <v>0</v>
      </c>
      <c r="N1356" s="3"/>
      <c r="O1356" s="3"/>
      <c r="P1356" s="3"/>
      <c r="Q1356" s="3"/>
      <c r="R1356" s="3"/>
      <c r="S1356" s="3"/>
    </row>
    <row r="1357" s="5" customFormat="true" ht="11.25" hidden="true" customHeight="false" outlineLevel="0" collapsed="false">
      <c r="A1357" s="14" t="n">
        <f aca="false">1+A1356</f>
        <v>1270</v>
      </c>
      <c r="B1357" s="17" t="s">
        <v>235</v>
      </c>
      <c r="C1357" s="17"/>
      <c r="D1357" s="18"/>
      <c r="E1357" s="26" t="s">
        <v>397</v>
      </c>
      <c r="F1357" s="23" t="n">
        <v>0</v>
      </c>
      <c r="G1357" s="20" t="n">
        <f aca="false">H1357-F1357</f>
        <v>0</v>
      </c>
      <c r="H1357" s="23" t="n">
        <f aca="false">I1357+J1357+K1357+L1357</f>
        <v>0</v>
      </c>
      <c r="I1357" s="31" t="n">
        <f aca="false">I1359+I1358</f>
        <v>0</v>
      </c>
      <c r="J1357" s="31" t="n">
        <f aca="false">J1359+J1358</f>
        <v>0</v>
      </c>
      <c r="K1357" s="31" t="n">
        <f aca="false">K1359+K1358</f>
        <v>0</v>
      </c>
      <c r="L1357" s="31" t="n">
        <f aca="false">L1359+L1358</f>
        <v>0</v>
      </c>
      <c r="N1357" s="3"/>
      <c r="O1357" s="3"/>
      <c r="P1357" s="3"/>
      <c r="Q1357" s="3"/>
      <c r="R1357" s="3"/>
      <c r="S1357" s="3"/>
    </row>
    <row r="1358" s="5" customFormat="true" ht="11.25" hidden="true" customHeight="false" outlineLevel="0" collapsed="false">
      <c r="A1358" s="14" t="n">
        <f aca="false">1+A1357</f>
        <v>1271</v>
      </c>
      <c r="B1358" s="17"/>
      <c r="C1358" s="17" t="s">
        <v>69</v>
      </c>
      <c r="D1358" s="24" t="s">
        <v>59</v>
      </c>
      <c r="E1358" s="26" t="s">
        <v>239</v>
      </c>
      <c r="F1358" s="23" t="n">
        <v>0</v>
      </c>
      <c r="G1358" s="20" t="n">
        <f aca="false">H1358-F1358</f>
        <v>0</v>
      </c>
      <c r="H1358" s="23" t="n">
        <f aca="false">I1358+J1358+K1358+L1358</f>
        <v>0</v>
      </c>
      <c r="I1358" s="31" t="n">
        <v>0</v>
      </c>
      <c r="J1358" s="31" t="n">
        <v>0</v>
      </c>
      <c r="K1358" s="31" t="n">
        <v>0</v>
      </c>
      <c r="L1358" s="31" t="n">
        <v>0</v>
      </c>
      <c r="N1358" s="3"/>
      <c r="O1358" s="3"/>
      <c r="P1358" s="3"/>
      <c r="Q1358" s="3"/>
      <c r="R1358" s="3"/>
      <c r="S1358" s="3"/>
    </row>
    <row r="1359" s="5" customFormat="true" ht="11.25" hidden="true" customHeight="false" outlineLevel="0" collapsed="false">
      <c r="A1359" s="14" t="n">
        <f aca="false">1+A1358</f>
        <v>1272</v>
      </c>
      <c r="B1359" s="17"/>
      <c r="C1359" s="17" t="s">
        <v>61</v>
      </c>
      <c r="D1359" s="18"/>
      <c r="E1359" s="26" t="s">
        <v>60</v>
      </c>
      <c r="F1359" s="23" t="n">
        <v>0</v>
      </c>
      <c r="G1359" s="20" t="n">
        <f aca="false">H1359-F1359</f>
        <v>0</v>
      </c>
      <c r="H1359" s="23" t="n">
        <f aca="false">I1359+J1359+K1359+L1359</f>
        <v>0</v>
      </c>
      <c r="I1359" s="31" t="n">
        <v>0</v>
      </c>
      <c r="J1359" s="23" t="n">
        <v>0</v>
      </c>
      <c r="K1359" s="23" t="n">
        <v>0</v>
      </c>
      <c r="L1359" s="23" t="n">
        <v>0</v>
      </c>
      <c r="N1359" s="3"/>
      <c r="O1359" s="3"/>
      <c r="P1359" s="3"/>
      <c r="Q1359" s="3"/>
      <c r="R1359" s="3"/>
      <c r="S1359" s="3"/>
    </row>
    <row r="1360" s="5" customFormat="true" ht="11.25" hidden="false" customHeight="false" outlineLevel="0" collapsed="false">
      <c r="A1360" s="14" t="n">
        <f aca="false">1+A1359</f>
        <v>1273</v>
      </c>
      <c r="B1360" s="17"/>
      <c r="C1360" s="17"/>
      <c r="D1360" s="18"/>
      <c r="E1360" s="26" t="s">
        <v>398</v>
      </c>
      <c r="F1360" s="23" t="n">
        <v>216437000</v>
      </c>
      <c r="G1360" s="20" t="n">
        <f aca="false">H1360-F1360</f>
        <v>-3003000</v>
      </c>
      <c r="H1360" s="23" t="n">
        <f aca="false">I1360+J1360+K1360+L1360</f>
        <v>213434000</v>
      </c>
      <c r="I1360" s="31" t="n">
        <f aca="false">I11</f>
        <v>70674000</v>
      </c>
      <c r="J1360" s="31" t="n">
        <f aca="false">J11</f>
        <v>57035000</v>
      </c>
      <c r="K1360" s="31" t="n">
        <f aca="false">K11</f>
        <v>63576000</v>
      </c>
      <c r="L1360" s="31" t="n">
        <f aca="false">L11</f>
        <v>22149000</v>
      </c>
      <c r="N1360" s="3"/>
      <c r="O1360" s="3"/>
      <c r="P1360" s="3"/>
      <c r="Q1360" s="3"/>
      <c r="R1360" s="3"/>
      <c r="S1360" s="3"/>
    </row>
    <row r="1361" s="5" customFormat="true" ht="11.25" hidden="false" customHeight="false" outlineLevel="0" collapsed="false">
      <c r="A1361" s="14" t="n">
        <f aca="false">1+A1360</f>
        <v>1274</v>
      </c>
      <c r="B1361" s="17"/>
      <c r="C1361" s="17"/>
      <c r="D1361" s="18"/>
      <c r="E1361" s="26" t="s">
        <v>399</v>
      </c>
      <c r="F1361" s="23" t="n">
        <v>216437000</v>
      </c>
      <c r="G1361" s="20" t="n">
        <f aca="false">H1361-F1361</f>
        <v>-3003000</v>
      </c>
      <c r="H1361" s="23" t="n">
        <f aca="false">I1361+J1361+K1361+L1361</f>
        <v>213434000</v>
      </c>
      <c r="I1361" s="31" t="n">
        <f aca="false">I89</f>
        <v>70674000</v>
      </c>
      <c r="J1361" s="31" t="n">
        <f aca="false">J89</f>
        <v>57035000</v>
      </c>
      <c r="K1361" s="31" t="n">
        <f aca="false">K89</f>
        <v>63576000</v>
      </c>
      <c r="L1361" s="31" t="n">
        <f aca="false">L89</f>
        <v>22149000</v>
      </c>
      <c r="N1361" s="3"/>
      <c r="O1361" s="3"/>
      <c r="P1361" s="3"/>
      <c r="Q1361" s="3"/>
      <c r="R1361" s="3"/>
      <c r="S1361" s="3"/>
    </row>
    <row r="1362" s="5" customFormat="true" ht="11.25" hidden="true" customHeight="false" outlineLevel="0" collapsed="false">
      <c r="A1362" s="14" t="n">
        <f aca="false">1+A1361</f>
        <v>1275</v>
      </c>
      <c r="B1362" s="17"/>
      <c r="C1362" s="17"/>
      <c r="D1362" s="18"/>
      <c r="E1362" s="26" t="s">
        <v>400</v>
      </c>
      <c r="F1362" s="23" t="n">
        <v>0</v>
      </c>
      <c r="G1362" s="20" t="n">
        <f aca="false">H1362-F1362</f>
        <v>0</v>
      </c>
      <c r="H1362" s="23" t="n">
        <f aca="false">I1362+J1362+K1362+L1362</f>
        <v>0</v>
      </c>
      <c r="I1362" s="31" t="n">
        <v>0</v>
      </c>
      <c r="J1362" s="31" t="n">
        <f aca="false">J1360-J1361</f>
        <v>0</v>
      </c>
      <c r="K1362" s="31" t="n">
        <f aca="false">K1360-K1361</f>
        <v>0</v>
      </c>
      <c r="L1362" s="31" t="n">
        <f aca="false">L1360-L1361</f>
        <v>0</v>
      </c>
      <c r="N1362" s="3"/>
      <c r="O1362" s="3"/>
      <c r="P1362" s="3"/>
      <c r="Q1362" s="3"/>
      <c r="R1362" s="3"/>
      <c r="S1362" s="3"/>
    </row>
    <row r="1363" s="5" customFormat="true" ht="11.25" hidden="true" customHeight="false" outlineLevel="0" collapsed="false">
      <c r="A1363" s="14" t="n">
        <f aca="false">1+A1362</f>
        <v>1276</v>
      </c>
      <c r="B1363" s="17"/>
      <c r="C1363" s="17"/>
      <c r="D1363" s="18"/>
      <c r="E1363" s="26" t="s">
        <v>401</v>
      </c>
      <c r="F1363" s="23" t="n">
        <v>0</v>
      </c>
      <c r="G1363" s="20" t="n">
        <f aca="false">H1363-F1363</f>
        <v>0</v>
      </c>
      <c r="H1363" s="23" t="n">
        <f aca="false">I1363+J1363+K1363+L1363</f>
        <v>0</v>
      </c>
      <c r="I1363" s="31" t="n">
        <f aca="false">I1360-I1361</f>
        <v>0</v>
      </c>
      <c r="J1363" s="31" t="n">
        <f aca="false">J1360-J1361</f>
        <v>0</v>
      </c>
      <c r="K1363" s="31" t="n">
        <f aca="false">K1360-K1361</f>
        <v>0</v>
      </c>
      <c r="L1363" s="31" t="n">
        <f aca="false">L1360-L1361</f>
        <v>0</v>
      </c>
      <c r="N1363" s="3"/>
      <c r="O1363" s="3"/>
      <c r="P1363" s="3"/>
      <c r="Q1363" s="3"/>
      <c r="R1363" s="3"/>
      <c r="S1363" s="3"/>
    </row>
    <row r="1364" s="5" customFormat="true" ht="22.5" hidden="true" customHeight="false" outlineLevel="0" collapsed="false">
      <c r="A1364" s="14" t="n">
        <f aca="false">1+A1363</f>
        <v>1277</v>
      </c>
      <c r="B1364" s="17"/>
      <c r="C1364" s="17"/>
      <c r="D1364" s="18"/>
      <c r="E1364" s="26" t="s">
        <v>402</v>
      </c>
      <c r="F1364" s="23" t="n">
        <v>0</v>
      </c>
      <c r="G1364" s="20" t="n">
        <f aca="false">H1364-F1364</f>
        <v>0</v>
      </c>
      <c r="H1364" s="23" t="n">
        <f aca="false">I1364+J1364+K1364+L1364</f>
        <v>0</v>
      </c>
      <c r="I1364" s="31"/>
      <c r="J1364" s="31" t="n">
        <v>0</v>
      </c>
      <c r="K1364" s="31" t="n">
        <v>0</v>
      </c>
      <c r="L1364" s="31" t="n">
        <v>0</v>
      </c>
      <c r="N1364" s="3"/>
      <c r="O1364" s="3"/>
      <c r="P1364" s="3"/>
      <c r="Q1364" s="3"/>
      <c r="R1364" s="3"/>
      <c r="S1364" s="3"/>
    </row>
    <row r="1365" s="5" customFormat="true" ht="14.25" hidden="true" customHeight="false" outlineLevel="0" collapsed="false">
      <c r="A1365" s="60"/>
      <c r="B1365" s="17"/>
      <c r="C1365" s="17"/>
      <c r="D1365" s="18"/>
      <c r="E1365" s="19"/>
      <c r="F1365" s="23"/>
      <c r="G1365" s="19"/>
      <c r="H1365" s="23"/>
      <c r="I1365" s="23"/>
      <c r="J1365" s="23"/>
      <c r="K1365" s="23"/>
      <c r="L1365" s="23"/>
      <c r="N1365" s="3"/>
      <c r="O1365" s="3"/>
      <c r="P1365" s="3"/>
      <c r="Q1365" s="3"/>
      <c r="R1365" s="3"/>
      <c r="S1365" s="3"/>
    </row>
    <row r="1366" customFormat="false" ht="11.25" hidden="true" customHeight="false" outlineLevel="0" collapsed="false">
      <c r="A1366" s="61" t="s">
        <v>403</v>
      </c>
      <c r="B1366" s="61"/>
      <c r="C1366" s="61"/>
      <c r="D1366" s="61"/>
      <c r="E1366" s="61"/>
      <c r="F1366" s="61"/>
      <c r="G1366" s="61"/>
      <c r="H1366" s="62"/>
      <c r="I1366" s="62"/>
      <c r="J1366" s="62"/>
      <c r="K1366" s="62"/>
    </row>
    <row r="1367" customFormat="false" ht="11.25" hidden="true" customHeight="true" outlineLevel="0" collapsed="false">
      <c r="A1367" s="63" t="s">
        <v>404</v>
      </c>
      <c r="B1367" s="64"/>
      <c r="C1367" s="64"/>
      <c r="D1367" s="65"/>
      <c r="E1367" s="66"/>
      <c r="F1367" s="62"/>
      <c r="G1367" s="62"/>
      <c r="H1367" s="62"/>
      <c r="I1367" s="62"/>
      <c r="J1367" s="62"/>
      <c r="K1367" s="62"/>
    </row>
    <row r="1368" customFormat="false" ht="11.25" hidden="true" customHeight="true" outlineLevel="0" collapsed="false">
      <c r="A1368" s="63" t="s">
        <v>405</v>
      </c>
      <c r="B1368" s="64"/>
      <c r="C1368" s="64"/>
      <c r="D1368" s="65"/>
      <c r="E1368" s="66"/>
      <c r="F1368" s="62"/>
      <c r="G1368" s="62"/>
      <c r="H1368" s="62"/>
      <c r="I1368" s="67"/>
      <c r="J1368" s="62"/>
      <c r="K1368" s="62" t="s">
        <v>406</v>
      </c>
    </row>
    <row r="1369" customFormat="false" ht="11.25" hidden="true" customHeight="true" outlineLevel="0" collapsed="false">
      <c r="A1369" s="1" t="s">
        <v>407</v>
      </c>
      <c r="B1369" s="64"/>
      <c r="C1369" s="64"/>
      <c r="D1369" s="65"/>
      <c r="E1369" s="66"/>
      <c r="F1369" s="62"/>
      <c r="G1369" s="62"/>
      <c r="H1369" s="68"/>
      <c r="J1369" s="69" t="s">
        <v>408</v>
      </c>
      <c r="K1369" s="69"/>
      <c r="L1369" s="69"/>
    </row>
    <row r="1370" customFormat="false" ht="12.75" hidden="true" customHeight="true" outlineLevel="0" collapsed="false">
      <c r="A1370" s="63" t="s">
        <v>409</v>
      </c>
      <c r="B1370" s="70"/>
      <c r="C1370" s="70"/>
      <c r="D1370" s="61"/>
      <c r="E1370" s="61"/>
      <c r="F1370" s="71"/>
      <c r="G1370" s="71"/>
      <c r="H1370" s="71"/>
      <c r="K1370" s="4" t="s">
        <v>410</v>
      </c>
    </row>
    <row r="1371" customFormat="false" ht="11.25" hidden="true" customHeight="true" outlineLevel="0" collapsed="false">
      <c r="A1371" s="63" t="s">
        <v>411</v>
      </c>
      <c r="B1371" s="70"/>
      <c r="C1371" s="70"/>
      <c r="D1371" s="61"/>
      <c r="E1371" s="61"/>
      <c r="F1371" s="71"/>
      <c r="G1371" s="71"/>
      <c r="H1371" s="71"/>
      <c r="I1371" s="71"/>
      <c r="J1371" s="62"/>
      <c r="K1371" s="69"/>
      <c r="L1371" s="69"/>
    </row>
    <row r="1372" customFormat="false" ht="11.25" hidden="true" customHeight="true" outlineLevel="0" collapsed="false">
      <c r="A1372" s="63" t="s">
        <v>412</v>
      </c>
      <c r="B1372" s="70"/>
      <c r="C1372" s="70"/>
      <c r="D1372" s="61"/>
      <c r="E1372" s="61"/>
      <c r="F1372" s="71"/>
      <c r="G1372" s="71"/>
      <c r="H1372" s="71"/>
      <c r="I1372" s="71"/>
      <c r="J1372" s="69"/>
      <c r="K1372" s="69"/>
      <c r="L1372" s="69"/>
    </row>
    <row r="1373" customFormat="false" ht="11.25" hidden="true" customHeight="true" outlineLevel="0" collapsed="false">
      <c r="A1373" s="72" t="s">
        <v>413</v>
      </c>
      <c r="B1373" s="70"/>
      <c r="C1373" s="70"/>
      <c r="D1373" s="61"/>
      <c r="E1373" s="73"/>
      <c r="F1373" s="74"/>
      <c r="G1373" s="74"/>
      <c r="H1373" s="74"/>
      <c r="I1373" s="74"/>
      <c r="J1373" s="69"/>
      <c r="K1373" s="69"/>
      <c r="L1373" s="69"/>
    </row>
    <row r="1374" customFormat="false" ht="11.25" hidden="true" customHeight="true" outlineLevel="0" collapsed="false">
      <c r="A1374" s="63" t="s">
        <v>414</v>
      </c>
      <c r="B1374" s="70"/>
      <c r="C1374" s="70"/>
      <c r="D1374" s="61"/>
      <c r="E1374" s="61"/>
      <c r="F1374" s="71"/>
      <c r="G1374" s="71"/>
      <c r="H1374" s="71"/>
      <c r="I1374" s="71"/>
      <c r="J1374" s="62"/>
      <c r="K1374" s="62"/>
    </row>
    <row r="1375" customFormat="false" ht="11.25" hidden="true" customHeight="false" outlineLevel="0" collapsed="false"/>
    <row r="1376" s="4" customFormat="true" ht="11.25" hidden="true" customHeight="false" outlineLevel="0" collapsed="false">
      <c r="A1376" s="1"/>
      <c r="B1376" s="2"/>
      <c r="C1376" s="2"/>
      <c r="D1376" s="3"/>
      <c r="E1376" s="3"/>
      <c r="L1376" s="3"/>
      <c r="M1376" s="75"/>
    </row>
    <row r="1377" s="4" customFormat="true" ht="11.25" hidden="true" customHeight="false" outlineLevel="0" collapsed="false">
      <c r="A1377" s="1"/>
      <c r="C1377" s="2"/>
      <c r="D1377" s="3"/>
      <c r="E1377" s="3"/>
      <c r="I1377" s="76"/>
      <c r="J1377" s="76"/>
      <c r="L1377" s="3"/>
      <c r="M1377" s="75"/>
    </row>
    <row r="1378" s="4" customFormat="true" ht="11.25" hidden="false" customHeight="false" outlineLevel="0" collapsed="false">
      <c r="A1378" s="1"/>
      <c r="B1378" s="77"/>
      <c r="C1378" s="2"/>
      <c r="D1378" s="3"/>
      <c r="E1378" s="3"/>
      <c r="I1378" s="76"/>
      <c r="J1378" s="76"/>
      <c r="L1378" s="3"/>
      <c r="M1378" s="75"/>
    </row>
    <row r="1379" customFormat="false" ht="11.25" hidden="false" customHeight="true" outlineLevel="0" collapsed="false">
      <c r="A1379" s="78" t="s">
        <v>415</v>
      </c>
      <c r="B1379" s="78"/>
      <c r="C1379" s="78"/>
      <c r="D1379" s="78"/>
      <c r="F1379" s="79" t="s">
        <v>416</v>
      </c>
      <c r="G1379" s="79"/>
      <c r="H1379" s="79"/>
    </row>
    <row r="1380" s="4" customFormat="true" ht="12.75" hidden="false" customHeight="false" outlineLevel="0" collapsed="false">
      <c r="A1380" s="80"/>
      <c r="B1380" s="81"/>
      <c r="C1380" s="81"/>
      <c r="D1380" s="80"/>
      <c r="E1380" s="3"/>
      <c r="F1380" s="0"/>
      <c r="G1380" s="0"/>
      <c r="H1380" s="0"/>
      <c r="M1380" s="5"/>
      <c r="N1380" s="3"/>
      <c r="O1380" s="3"/>
    </row>
    <row r="1381" customFormat="false" ht="11.25" hidden="false" customHeight="true" outlineLevel="0" collapsed="false">
      <c r="A1381" s="78" t="s">
        <v>417</v>
      </c>
      <c r="B1381" s="78"/>
      <c r="C1381" s="78"/>
      <c r="D1381" s="78"/>
      <c r="F1381" s="79" t="s">
        <v>418</v>
      </c>
      <c r="G1381" s="79"/>
      <c r="H1381" s="79"/>
    </row>
  </sheetData>
  <mergeCells count="12">
    <mergeCell ref="A5:H5"/>
    <mergeCell ref="A1366:F1366"/>
    <mergeCell ref="J1369:L1369"/>
    <mergeCell ref="K1371:L1371"/>
    <mergeCell ref="J1372:L1372"/>
    <mergeCell ref="J1373:L1373"/>
    <mergeCell ref="I1377:J1377"/>
    <mergeCell ref="I1378:J1378"/>
    <mergeCell ref="A1379:D1379"/>
    <mergeCell ref="F1379:H1379"/>
    <mergeCell ref="A1381:D1381"/>
    <mergeCell ref="F1381:H1381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g la  Hotărârea nr.______/201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5.99"/>
    <col collapsed="false" customWidth="true" hidden="false" outlineLevel="0" max="5" min="5" style="0" width="40.28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true" outlineLevel="0" max="10" min="9" style="0" width="10.13"/>
    <col collapsed="false" customWidth="true" hidden="true" outlineLevel="0" max="12" min="11" style="0" width="9.28"/>
    <col collapsed="false" customWidth="true" hidden="true" outlineLevel="0" max="31" min="13" style="0" width="9.06"/>
  </cols>
  <sheetData>
    <row r="1" customFormat="false" ht="12.75" hidden="false" customHeight="false" outlineLevel="0" collapsed="false">
      <c r="A1" s="6" t="s">
        <v>0</v>
      </c>
      <c r="B1" s="82"/>
      <c r="C1" s="82"/>
      <c r="D1" s="83"/>
      <c r="E1" s="82"/>
      <c r="F1" s="82"/>
      <c r="G1" s="82"/>
      <c r="H1" s="83"/>
      <c r="I1" s="83"/>
      <c r="J1" s="83"/>
      <c r="K1" s="83"/>
      <c r="L1" s="84"/>
    </row>
    <row r="2" customFormat="false" ht="12.75" hidden="false" customHeight="false" outlineLevel="0" collapsed="false">
      <c r="A2" s="6" t="s">
        <v>1</v>
      </c>
      <c r="B2" s="82"/>
      <c r="C2" s="82"/>
      <c r="D2" s="83"/>
      <c r="E2" s="82"/>
      <c r="F2" s="82"/>
      <c r="G2" s="82"/>
      <c r="H2" s="83"/>
      <c r="I2" s="83"/>
      <c r="J2" s="83"/>
      <c r="K2" s="83"/>
      <c r="L2" s="84"/>
    </row>
    <row r="3" customFormat="false" ht="12.75" hidden="false" customHeight="false" outlineLevel="0" collapsed="false">
      <c r="A3" s="6" t="s">
        <v>2</v>
      </c>
      <c r="B3" s="82"/>
      <c r="C3" s="82"/>
      <c r="D3" s="83"/>
      <c r="E3" s="82"/>
      <c r="F3" s="82"/>
      <c r="G3" s="82"/>
      <c r="H3" s="83"/>
      <c r="I3" s="83"/>
      <c r="J3" s="83"/>
      <c r="K3" s="83"/>
      <c r="L3" s="84"/>
    </row>
    <row r="4" customFormat="false" ht="12.75" hidden="false" customHeight="false" outlineLevel="0" collapsed="false">
      <c r="A4" s="85"/>
      <c r="B4" s="82"/>
      <c r="C4" s="82"/>
      <c r="D4" s="83"/>
      <c r="E4" s="82"/>
      <c r="F4" s="82"/>
      <c r="G4" s="82"/>
      <c r="H4" s="83"/>
      <c r="I4" s="83"/>
      <c r="J4" s="83"/>
      <c r="K4" s="83"/>
      <c r="L4" s="84"/>
    </row>
    <row r="5" customFormat="false" ht="2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customFormat="false" ht="12.75" hidden="false" customHeight="false" outlineLevel="0" collapsed="false">
      <c r="A6" s="85"/>
      <c r="B6" s="82"/>
      <c r="C6" s="82"/>
      <c r="D6" s="83"/>
      <c r="E6" s="82"/>
      <c r="F6" s="82"/>
      <c r="G6" s="82"/>
      <c r="H6" s="83"/>
      <c r="I6" s="83"/>
      <c r="J6" s="83"/>
      <c r="K6" s="83"/>
      <c r="L6" s="84"/>
    </row>
    <row r="7" customFormat="false" ht="12.75" hidden="false" customHeight="false" outlineLevel="0" collapsed="false">
      <c r="A7" s="85"/>
      <c r="B7" s="82"/>
      <c r="C7" s="82"/>
      <c r="D7" s="83"/>
      <c r="E7" s="82"/>
      <c r="F7" s="82"/>
      <c r="G7" s="82"/>
      <c r="H7" s="9" t="s">
        <v>419</v>
      </c>
      <c r="I7" s="83"/>
      <c r="J7" s="83"/>
      <c r="K7" s="83"/>
    </row>
    <row r="8" customFormat="false" ht="12.75" hidden="false" customHeight="false" outlineLevel="0" collapsed="false">
      <c r="A8" s="85"/>
      <c r="B8" s="82"/>
      <c r="C8" s="82"/>
      <c r="D8" s="83"/>
      <c r="E8" s="82"/>
      <c r="F8" s="82"/>
      <c r="G8" s="82"/>
      <c r="H8" s="10" t="s">
        <v>5</v>
      </c>
      <c r="I8" s="83"/>
      <c r="J8" s="83"/>
      <c r="K8" s="83"/>
    </row>
    <row r="9" customFormat="false" ht="38.2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 t="s">
        <v>14</v>
      </c>
      <c r="J9" s="13" t="s">
        <v>15</v>
      </c>
      <c r="K9" s="15" t="s">
        <v>16</v>
      </c>
      <c r="L9" s="13" t="s">
        <v>17</v>
      </c>
      <c r="N9" s="86"/>
    </row>
    <row r="10" customFormat="false" ht="12.75" hidden="false" customHeight="fals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n">
        <v>1</v>
      </c>
      <c r="G10" s="11" t="s">
        <v>23</v>
      </c>
      <c r="H10" s="11" t="n">
        <v>3</v>
      </c>
      <c r="I10" s="11" t="n">
        <v>4</v>
      </c>
      <c r="J10" s="11" t="n">
        <v>5</v>
      </c>
      <c r="K10" s="16" t="n">
        <v>6</v>
      </c>
      <c r="L10" s="11" t="n">
        <v>7</v>
      </c>
    </row>
    <row r="11" customFormat="false" ht="23.25" hidden="false" customHeight="true" outlineLevel="0" collapsed="false">
      <c r="A11" s="11" t="n">
        <v>1</v>
      </c>
      <c r="B11" s="11"/>
      <c r="C11" s="11"/>
      <c r="D11" s="11"/>
      <c r="E11" s="30" t="s">
        <v>420</v>
      </c>
      <c r="F11" s="30" t="n">
        <f aca="false">+F12+F40+F45+F47</f>
        <v>45641000</v>
      </c>
      <c r="G11" s="30" t="n">
        <f aca="false">H11-F11</f>
        <v>-4082000</v>
      </c>
      <c r="H11" s="87" t="n">
        <f aca="false">+I11+J11+K11+L11</f>
        <v>41559000</v>
      </c>
      <c r="I11" s="88" t="n">
        <f aca="false">+I12+I40+I45+I47</f>
        <v>12994000</v>
      </c>
      <c r="J11" s="88" t="n">
        <f aca="false">+J12+J40+J45+J47</f>
        <v>10292000</v>
      </c>
      <c r="K11" s="88" t="n">
        <f aca="false">+K12+K40+K45+K47</f>
        <v>9621000</v>
      </c>
      <c r="L11" s="88" t="n">
        <f aca="false">+L12+L40+L45+L47</f>
        <v>8652000</v>
      </c>
      <c r="M11" s="86" t="n">
        <f aca="false">I11-I70</f>
        <v>0</v>
      </c>
      <c r="N11" s="86" t="n">
        <f aca="false">J11-J70</f>
        <v>0</v>
      </c>
      <c r="O11" s="86" t="n">
        <f aca="false">K11-K70</f>
        <v>0</v>
      </c>
      <c r="P11" s="86" t="n">
        <f aca="false">L11-L70</f>
        <v>0</v>
      </c>
    </row>
    <row r="12" customFormat="false" ht="12.75" hidden="false" customHeight="false" outlineLevel="0" collapsed="false">
      <c r="A12" s="11" t="n">
        <f aca="false">1+A11</f>
        <v>2</v>
      </c>
      <c r="B12" s="11"/>
      <c r="C12" s="11"/>
      <c r="D12" s="11"/>
      <c r="E12" s="30" t="s">
        <v>25</v>
      </c>
      <c r="F12" s="30" t="n">
        <f aca="false">+F13</f>
        <v>32137000</v>
      </c>
      <c r="G12" s="30" t="n">
        <f aca="false">H12-F12</f>
        <v>-3056000</v>
      </c>
      <c r="H12" s="87" t="n">
        <f aca="false">+I12+J12+K12+L12</f>
        <v>29081000</v>
      </c>
      <c r="I12" s="88" t="n">
        <f aca="false">+I13</f>
        <v>10559000</v>
      </c>
      <c r="J12" s="88" t="n">
        <f aca="false">+J13</f>
        <v>7311000</v>
      </c>
      <c r="K12" s="88" t="n">
        <f aca="false">+K13</f>
        <v>5595000</v>
      </c>
      <c r="L12" s="88" t="n">
        <f aca="false">+L13</f>
        <v>5616000</v>
      </c>
    </row>
    <row r="13" customFormat="false" ht="12.75" hidden="false" customHeight="false" outlineLevel="0" collapsed="false">
      <c r="A13" s="11" t="n">
        <f aca="false">1+A12</f>
        <v>3</v>
      </c>
      <c r="B13" s="11"/>
      <c r="C13" s="11"/>
      <c r="D13" s="11"/>
      <c r="E13" s="30" t="s">
        <v>421</v>
      </c>
      <c r="F13" s="30" t="n">
        <f aca="false">F17+F14+F19</f>
        <v>32137000</v>
      </c>
      <c r="G13" s="30" t="n">
        <f aca="false">H13-F13</f>
        <v>-3056000</v>
      </c>
      <c r="H13" s="87" t="n">
        <f aca="false">+I13+J13+K13+L13</f>
        <v>29081000</v>
      </c>
      <c r="I13" s="88" t="n">
        <f aca="false">+I14+I19</f>
        <v>10559000</v>
      </c>
      <c r="J13" s="88" t="n">
        <f aca="false">+J14+J19</f>
        <v>7311000</v>
      </c>
      <c r="K13" s="88" t="n">
        <f aca="false">+K14+K19</f>
        <v>5595000</v>
      </c>
      <c r="L13" s="88" t="n">
        <f aca="false">+L14+L19</f>
        <v>5616000</v>
      </c>
      <c r="M13" s="86"/>
    </row>
    <row r="14" customFormat="false" ht="12.75" hidden="false" customHeight="false" outlineLevel="0" collapsed="false">
      <c r="A14" s="11" t="n">
        <f aca="false">1+A13</f>
        <v>4</v>
      </c>
      <c r="B14" s="11" t="s">
        <v>31</v>
      </c>
      <c r="C14" s="11"/>
      <c r="D14" s="11"/>
      <c r="E14" s="30" t="s">
        <v>28</v>
      </c>
      <c r="F14" s="30" t="n">
        <f aca="false">+F15+F16</f>
        <v>23000</v>
      </c>
      <c r="G14" s="30" t="n">
        <f aca="false">H14-F14</f>
        <v>14000</v>
      </c>
      <c r="H14" s="87" t="n">
        <f aca="false">+I14+J14+K14+L14</f>
        <v>37000</v>
      </c>
      <c r="I14" s="88" t="n">
        <f aca="false">+I15+I16</f>
        <v>10000</v>
      </c>
      <c r="J14" s="88" t="n">
        <f aca="false">+J15+J16</f>
        <v>10000</v>
      </c>
      <c r="K14" s="88" t="n">
        <f aca="false">+K15+K16</f>
        <v>3000</v>
      </c>
      <c r="L14" s="88" t="n">
        <f aca="false">+L15+L16</f>
        <v>14000</v>
      </c>
    </row>
    <row r="15" customFormat="false" ht="12.75" hidden="false" customHeight="false" outlineLevel="0" collapsed="false">
      <c r="A15" s="11" t="n">
        <f aca="false">1+A14</f>
        <v>5</v>
      </c>
      <c r="B15" s="11"/>
      <c r="C15" s="11" t="s">
        <v>29</v>
      </c>
      <c r="D15" s="11"/>
      <c r="E15" s="30" t="s">
        <v>422</v>
      </c>
      <c r="F15" s="30" t="n">
        <v>23000</v>
      </c>
      <c r="G15" s="30" t="n">
        <f aca="false">H15-F15</f>
        <v>14000</v>
      </c>
      <c r="H15" s="30" t="n">
        <f aca="false">+I15+J15+K15+L15</f>
        <v>37000</v>
      </c>
      <c r="I15" s="87" t="n">
        <v>10000</v>
      </c>
      <c r="J15" s="87" t="n">
        <v>10000</v>
      </c>
      <c r="K15" s="87" t="n">
        <v>3000</v>
      </c>
      <c r="L15" s="87" t="n">
        <v>14000</v>
      </c>
    </row>
    <row r="16" customFormat="false" ht="12.75" hidden="true" customHeight="false" outlineLevel="0" collapsed="false">
      <c r="A16" s="11" t="n">
        <f aca="false">1+A15</f>
        <v>6</v>
      </c>
      <c r="B16" s="11"/>
      <c r="C16" s="11" t="n">
        <v>50</v>
      </c>
      <c r="D16" s="11"/>
      <c r="E16" s="30" t="s">
        <v>34</v>
      </c>
      <c r="F16" s="30"/>
      <c r="G16" s="30" t="n">
        <f aca="false">H16-F16</f>
        <v>0</v>
      </c>
      <c r="H16" s="30" t="n">
        <f aca="false">+I16+J16+K16+L16</f>
        <v>0</v>
      </c>
      <c r="I16" s="87"/>
      <c r="J16" s="87"/>
      <c r="K16" s="87"/>
      <c r="L16" s="87"/>
    </row>
    <row r="17" customFormat="false" ht="12.75" hidden="true" customHeight="false" outlineLevel="0" collapsed="false">
      <c r="A17" s="11"/>
      <c r="B17" s="11" t="n">
        <v>31</v>
      </c>
      <c r="C17" s="11"/>
      <c r="D17" s="11"/>
      <c r="E17" s="30" t="s">
        <v>423</v>
      </c>
      <c r="F17" s="30" t="n">
        <f aca="false">F18</f>
        <v>0</v>
      </c>
      <c r="G17" s="30" t="n">
        <f aca="false">H17-F17</f>
        <v>0</v>
      </c>
      <c r="H17" s="30" t="n">
        <f aca="false">+I17+J17+K17+L17</f>
        <v>0</v>
      </c>
      <c r="I17" s="87" t="n">
        <f aca="false">I18</f>
        <v>0</v>
      </c>
      <c r="J17" s="87" t="n">
        <f aca="false">J18</f>
        <v>0</v>
      </c>
      <c r="K17" s="87" t="n">
        <f aca="false">K18</f>
        <v>0</v>
      </c>
      <c r="L17" s="87" t="n">
        <f aca="false">L18</f>
        <v>0</v>
      </c>
    </row>
    <row r="18" customFormat="false" ht="12.75" hidden="true" customHeight="false" outlineLevel="0" collapsed="false">
      <c r="A18" s="11"/>
      <c r="B18" s="11"/>
      <c r="C18" s="89" t="s">
        <v>61</v>
      </c>
      <c r="D18" s="11"/>
      <c r="E18" s="30" t="s">
        <v>424</v>
      </c>
      <c r="F18" s="30" t="n">
        <v>0</v>
      </c>
      <c r="G18" s="30" t="n">
        <f aca="false">H18-F18</f>
        <v>0</v>
      </c>
      <c r="H18" s="30" t="n">
        <f aca="false">+I18+J18+K18+L18</f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customFormat="false" ht="12.75" hidden="false" customHeight="false" outlineLevel="0" collapsed="false">
      <c r="A19" s="11" t="n">
        <f aca="false">1+A16</f>
        <v>7</v>
      </c>
      <c r="B19" s="11"/>
      <c r="C19" s="11"/>
      <c r="D19" s="11"/>
      <c r="E19" s="30" t="s">
        <v>39</v>
      </c>
      <c r="F19" s="30" t="n">
        <f aca="false">+F20+F34</f>
        <v>32114000</v>
      </c>
      <c r="G19" s="30" t="n">
        <f aca="false">H19-F19</f>
        <v>-3070000</v>
      </c>
      <c r="H19" s="30" t="n">
        <f aca="false">+I19+J19+K19+L19</f>
        <v>29044000</v>
      </c>
      <c r="I19" s="30" t="n">
        <f aca="false">+I20+I34</f>
        <v>10549000</v>
      </c>
      <c r="J19" s="30" t="n">
        <f aca="false">+J20+J34</f>
        <v>7301000</v>
      </c>
      <c r="K19" s="30" t="n">
        <f aca="false">+K20+K34</f>
        <v>5592000</v>
      </c>
      <c r="L19" s="30" t="n">
        <f aca="false">+L20+L34</f>
        <v>5602000</v>
      </c>
    </row>
    <row r="20" customFormat="false" ht="22.5" hidden="false" customHeight="false" outlineLevel="0" collapsed="false">
      <c r="A20" s="11" t="n">
        <f aca="false">1+A19</f>
        <v>8</v>
      </c>
      <c r="B20" s="11" t="s">
        <v>121</v>
      </c>
      <c r="C20" s="11"/>
      <c r="D20" s="11"/>
      <c r="E20" s="30" t="s">
        <v>425</v>
      </c>
      <c r="F20" s="30" t="n">
        <f aca="false">+F21+F22+F23+F24+F30+F31+F32+F33</f>
        <v>30914000</v>
      </c>
      <c r="G20" s="30" t="n">
        <f aca="false">H20-F20</f>
        <v>-1920000</v>
      </c>
      <c r="H20" s="30" t="n">
        <f aca="false">+I20+J20+K20+L20</f>
        <v>28994000</v>
      </c>
      <c r="I20" s="30" t="n">
        <f aca="false">+I21+I22+I23+I24+I30+I31+I32+I33</f>
        <v>10499000</v>
      </c>
      <c r="J20" s="30" t="n">
        <f aca="false">+J21+J22+J23+J24+J30+J31+J32+J33</f>
        <v>7301000</v>
      </c>
      <c r="K20" s="30" t="n">
        <f aca="false">+K21+K22+K23+K24+K30+K31+K32+K33</f>
        <v>5592000</v>
      </c>
      <c r="L20" s="30" t="n">
        <f aca="false">+L21+L22+L23+L24+L30+L31+L32+L33</f>
        <v>5602000</v>
      </c>
    </row>
    <row r="21" customFormat="false" ht="12.75" hidden="false" customHeight="false" outlineLevel="0" collapsed="false">
      <c r="A21" s="11" t="n">
        <f aca="false">1+A20</f>
        <v>9</v>
      </c>
      <c r="B21" s="11"/>
      <c r="C21" s="11" t="s">
        <v>44</v>
      </c>
      <c r="D21" s="11"/>
      <c r="E21" s="30" t="s">
        <v>45</v>
      </c>
      <c r="F21" s="30" t="n">
        <v>287000</v>
      </c>
      <c r="G21" s="30" t="n">
        <f aca="false">H21-F21</f>
        <v>113000</v>
      </c>
      <c r="H21" s="30" t="n">
        <f aca="false">+I21+J21+K21+L21</f>
        <v>400000</v>
      </c>
      <c r="I21" s="87" t="n">
        <v>140000</v>
      </c>
      <c r="J21" s="87" t="n">
        <v>100000</v>
      </c>
      <c r="K21" s="87" t="n">
        <v>33000</v>
      </c>
      <c r="L21" s="87" t="n">
        <v>127000</v>
      </c>
    </row>
    <row r="22" customFormat="false" ht="22.5" hidden="true" customHeight="false" outlineLevel="0" collapsed="false">
      <c r="A22" s="11" t="n">
        <v>10</v>
      </c>
      <c r="B22" s="11"/>
      <c r="C22" s="11" t="n">
        <v>16</v>
      </c>
      <c r="D22" s="11"/>
      <c r="E22" s="30" t="s">
        <v>426</v>
      </c>
      <c r="F22" s="30"/>
      <c r="G22" s="30" t="n">
        <f aca="false">H22-F22</f>
        <v>0</v>
      </c>
      <c r="H22" s="30" t="n">
        <f aca="false">+I22+J22+K22+L22</f>
        <v>0</v>
      </c>
      <c r="I22" s="87"/>
      <c r="J22" s="87"/>
      <c r="K22" s="87"/>
      <c r="L22" s="87"/>
    </row>
    <row r="23" customFormat="false" ht="12.75" hidden="true" customHeight="false" outlineLevel="0" collapsed="false">
      <c r="A23" s="11" t="n">
        <v>11</v>
      </c>
      <c r="B23" s="11"/>
      <c r="C23" s="11" t="n">
        <v>20</v>
      </c>
      <c r="D23" s="11"/>
      <c r="E23" s="30" t="s">
        <v>47</v>
      </c>
      <c r="F23" s="30"/>
      <c r="G23" s="30" t="n">
        <f aca="false">H23-F23</f>
        <v>0</v>
      </c>
      <c r="H23" s="30" t="n">
        <f aca="false">+I23+J23+K23+L23</f>
        <v>0</v>
      </c>
      <c r="I23" s="87"/>
      <c r="J23" s="87"/>
      <c r="K23" s="87"/>
      <c r="L23" s="87"/>
    </row>
    <row r="24" customFormat="false" ht="22.5" hidden="false" customHeight="false" outlineLevel="0" collapsed="false">
      <c r="A24" s="11" t="n">
        <v>12</v>
      </c>
      <c r="B24" s="11"/>
      <c r="C24" s="11" t="n">
        <v>21</v>
      </c>
      <c r="D24" s="11" t="s">
        <v>427</v>
      </c>
      <c r="E24" s="30" t="s">
        <v>49</v>
      </c>
      <c r="F24" s="90" t="n">
        <f aca="false">SUM(F25:F29)</f>
        <v>29982000</v>
      </c>
      <c r="G24" s="30" t="n">
        <f aca="false">H24-F24</f>
        <v>-1982000</v>
      </c>
      <c r="H24" s="90" t="n">
        <f aca="false">+I24+J24+K24+L24</f>
        <v>28000000</v>
      </c>
      <c r="I24" s="90" t="n">
        <f aca="false">+I25+I26+I27+I28+I29</f>
        <v>10139000</v>
      </c>
      <c r="J24" s="90" t="n">
        <f aca="false">+J25+J26+J27+J28+J29</f>
        <v>7055000</v>
      </c>
      <c r="K24" s="90" t="n">
        <f aca="false">+K25+K26+K27+K28+K29</f>
        <v>5419000</v>
      </c>
      <c r="L24" s="90" t="n">
        <f aca="false">+L25+L26+L27+L28+L29</f>
        <v>5387000</v>
      </c>
    </row>
    <row r="25" customFormat="false" ht="12.75" hidden="false" customHeight="false" outlineLevel="0" collapsed="false">
      <c r="A25" s="11" t="n">
        <f aca="false">1+A24</f>
        <v>13</v>
      </c>
      <c r="B25" s="91"/>
      <c r="C25" s="91"/>
      <c r="D25" s="91"/>
      <c r="E25" s="30" t="s">
        <v>428</v>
      </c>
      <c r="F25" s="92" t="n">
        <v>23922000</v>
      </c>
      <c r="G25" s="30" t="n">
        <f aca="false">H25-F25</f>
        <v>-1982000</v>
      </c>
      <c r="H25" s="92" t="n">
        <f aca="false">+I25+J25+K25+L25</f>
        <v>21940000</v>
      </c>
      <c r="I25" s="57" t="n">
        <v>5928000</v>
      </c>
      <c r="J25" s="57" t="n">
        <v>5848000</v>
      </c>
      <c r="K25" s="57" t="n">
        <v>5077000</v>
      </c>
      <c r="L25" s="57" t="n">
        <v>5087000</v>
      </c>
    </row>
    <row r="26" customFormat="false" ht="12.75" hidden="false" customHeight="false" outlineLevel="0" collapsed="false">
      <c r="A26" s="11"/>
      <c r="B26" s="91"/>
      <c r="C26" s="91"/>
      <c r="D26" s="91"/>
      <c r="E26" s="30" t="s">
        <v>429</v>
      </c>
      <c r="F26" s="92" t="n">
        <v>1904000</v>
      </c>
      <c r="G26" s="30" t="n">
        <f aca="false">H26-F26</f>
        <v>0</v>
      </c>
      <c r="H26" s="92" t="n">
        <f aca="false">+I26+J26+K26+L26</f>
        <v>1904000</v>
      </c>
      <c r="I26" s="57" t="n">
        <v>952000</v>
      </c>
      <c r="J26" s="57" t="n">
        <v>952000</v>
      </c>
      <c r="K26" s="57" t="n">
        <v>0</v>
      </c>
      <c r="L26" s="57" t="n">
        <v>0</v>
      </c>
      <c r="O26" s="93" t="s">
        <v>243</v>
      </c>
      <c r="P26" s="93"/>
    </row>
    <row r="27" customFormat="false" ht="16.5" hidden="false" customHeight="true" outlineLevel="0" collapsed="false">
      <c r="A27" s="11" t="n">
        <f aca="false">1+A25</f>
        <v>14</v>
      </c>
      <c r="B27" s="91"/>
      <c r="C27" s="91"/>
      <c r="D27" s="91"/>
      <c r="E27" s="30" t="s">
        <v>430</v>
      </c>
      <c r="F27" s="92" t="n">
        <v>1137000</v>
      </c>
      <c r="G27" s="30" t="n">
        <f aca="false">H27-F27</f>
        <v>0</v>
      </c>
      <c r="H27" s="92" t="n">
        <f aca="false">+I27+J27+K27+L27</f>
        <v>1137000</v>
      </c>
      <c r="I27" s="57" t="n">
        <v>255000</v>
      </c>
      <c r="J27" s="57" t="n">
        <v>255000</v>
      </c>
      <c r="K27" s="57" t="n">
        <v>327000</v>
      </c>
      <c r="L27" s="57" t="n">
        <v>300000</v>
      </c>
    </row>
    <row r="28" customFormat="false" ht="12.75" hidden="false" customHeight="false" outlineLevel="0" collapsed="false">
      <c r="A28" s="11" t="n">
        <f aca="false">1+A27</f>
        <v>15</v>
      </c>
      <c r="B28" s="91"/>
      <c r="C28" s="91"/>
      <c r="D28" s="91"/>
      <c r="E28" s="30" t="s">
        <v>431</v>
      </c>
      <c r="F28" s="30" t="n">
        <v>0</v>
      </c>
      <c r="G28" s="30" t="n">
        <f aca="false">H28-F28</f>
        <v>0</v>
      </c>
      <c r="H28" s="30" t="n">
        <f aca="false">+I28+J28+K28+L28</f>
        <v>0</v>
      </c>
      <c r="I28" s="94"/>
      <c r="J28" s="94"/>
      <c r="K28" s="94"/>
      <c r="L28" s="94"/>
    </row>
    <row r="29" customFormat="false" ht="33.75" hidden="false" customHeight="false" outlineLevel="0" collapsed="false">
      <c r="A29" s="11" t="n">
        <v>16</v>
      </c>
      <c r="B29" s="91"/>
      <c r="C29" s="91"/>
      <c r="D29" s="91"/>
      <c r="E29" s="30" t="s">
        <v>432</v>
      </c>
      <c r="F29" s="92" t="n">
        <v>3019000</v>
      </c>
      <c r="G29" s="30" t="n">
        <f aca="false">H29-F29</f>
        <v>0</v>
      </c>
      <c r="H29" s="92" t="n">
        <f aca="false">+I29+J29+K29+L29</f>
        <v>3019000</v>
      </c>
      <c r="I29" s="57" t="n">
        <v>3004000</v>
      </c>
      <c r="J29" s="57"/>
      <c r="K29" s="57" t="n">
        <v>15000</v>
      </c>
      <c r="L29" s="57"/>
    </row>
    <row r="30" customFormat="false" ht="22.5" hidden="false" customHeight="false" outlineLevel="0" collapsed="false">
      <c r="A30" s="11" t="n">
        <v>17</v>
      </c>
      <c r="B30" s="11"/>
      <c r="C30" s="11" t="n">
        <v>30</v>
      </c>
      <c r="D30" s="11"/>
      <c r="E30" s="29" t="s">
        <v>433</v>
      </c>
      <c r="F30" s="92" t="n">
        <v>615000</v>
      </c>
      <c r="G30" s="30" t="n">
        <f aca="false">H30-F30</f>
        <v>-45000</v>
      </c>
      <c r="H30" s="28" t="n">
        <f aca="false">+I30+J30+K30+L30</f>
        <v>570000</v>
      </c>
      <c r="I30" s="95" t="n">
        <v>196000</v>
      </c>
      <c r="J30" s="95" t="n">
        <v>146000</v>
      </c>
      <c r="K30" s="95" t="n">
        <v>140000</v>
      </c>
      <c r="L30" s="95" t="n">
        <v>88000</v>
      </c>
    </row>
    <row r="31" customFormat="false" ht="33.75" hidden="false" customHeight="false" outlineLevel="0" collapsed="false">
      <c r="A31" s="11" t="n">
        <f aca="false">1+A30</f>
        <v>18</v>
      </c>
      <c r="B31" s="11"/>
      <c r="C31" s="11" t="n">
        <v>31</v>
      </c>
      <c r="D31" s="11"/>
      <c r="E31" s="29" t="s">
        <v>434</v>
      </c>
      <c r="F31" s="92" t="n">
        <v>29000</v>
      </c>
      <c r="G31" s="30" t="n">
        <f aca="false">H31-F31</f>
        <v>-5000</v>
      </c>
      <c r="H31" s="28" t="n">
        <f aca="false">+I31+J31+K31+L31</f>
        <v>24000</v>
      </c>
      <c r="I31" s="95" t="n">
        <v>24000</v>
      </c>
      <c r="J31" s="95" t="n">
        <v>0</v>
      </c>
      <c r="K31" s="95"/>
      <c r="L31" s="95"/>
    </row>
    <row r="32" customFormat="false" ht="33.75" hidden="true" customHeight="false" outlineLevel="0" collapsed="false">
      <c r="A32" s="11" t="n">
        <f aca="false">1+A31</f>
        <v>19</v>
      </c>
      <c r="B32" s="11"/>
      <c r="C32" s="11" t="n">
        <v>32</v>
      </c>
      <c r="D32" s="11"/>
      <c r="E32" s="29" t="s">
        <v>435</v>
      </c>
      <c r="F32" s="29"/>
      <c r="G32" s="30" t="n">
        <f aca="false">H32-F32</f>
        <v>0</v>
      </c>
      <c r="H32" s="30" t="n">
        <f aca="false">+I32+J32+K32+L32</f>
        <v>0</v>
      </c>
      <c r="I32" s="87"/>
      <c r="J32" s="87"/>
      <c r="K32" s="87"/>
      <c r="L32" s="87"/>
    </row>
    <row r="33" customFormat="false" ht="22.5" hidden="false" customHeight="false" outlineLevel="0" collapsed="false">
      <c r="A33" s="11" t="n">
        <f aca="false">1+A32</f>
        <v>20</v>
      </c>
      <c r="B33" s="11"/>
      <c r="C33" s="11" t="n">
        <v>50</v>
      </c>
      <c r="D33" s="11"/>
      <c r="E33" s="30" t="s">
        <v>436</v>
      </c>
      <c r="F33" s="30" t="n">
        <v>1000</v>
      </c>
      <c r="G33" s="30" t="n">
        <f aca="false">H33-F33</f>
        <v>-1000</v>
      </c>
      <c r="H33" s="30" t="n">
        <f aca="false">+I33+J33+K33+L33</f>
        <v>0</v>
      </c>
      <c r="I33" s="87" t="n">
        <v>0</v>
      </c>
      <c r="J33" s="87"/>
      <c r="K33" s="87"/>
      <c r="L33" s="87"/>
    </row>
    <row r="34" customFormat="false" ht="22.5" hidden="false" customHeight="false" outlineLevel="0" collapsed="false">
      <c r="A34" s="11" t="n">
        <f aca="false">1+A33</f>
        <v>21</v>
      </c>
      <c r="B34" s="11" t="s">
        <v>437</v>
      </c>
      <c r="C34" s="11"/>
      <c r="D34" s="11"/>
      <c r="E34" s="30" t="s">
        <v>438</v>
      </c>
      <c r="F34" s="30" t="n">
        <f aca="false">+F35+F38</f>
        <v>1200000</v>
      </c>
      <c r="G34" s="30" t="n">
        <f aca="false">H34-F34</f>
        <v>-1150000</v>
      </c>
      <c r="H34" s="30" t="n">
        <f aca="false">+I34+J34+K34+L34</f>
        <v>50000</v>
      </c>
      <c r="I34" s="30" t="n">
        <f aca="false">+I35+I38</f>
        <v>50000</v>
      </c>
      <c r="J34" s="30" t="n">
        <f aca="false">+J35+J38</f>
        <v>0</v>
      </c>
      <c r="K34" s="30" t="n">
        <f aca="false">+K35+K38</f>
        <v>0</v>
      </c>
      <c r="L34" s="30" t="n">
        <f aca="false">+L35+L38</f>
        <v>0</v>
      </c>
    </row>
    <row r="35" customFormat="false" ht="12.75" hidden="false" customHeight="false" outlineLevel="0" collapsed="false">
      <c r="A35" s="11" t="n">
        <f aca="false">1+A34</f>
        <v>22</v>
      </c>
      <c r="B35" s="11"/>
      <c r="C35" s="11" t="s">
        <v>69</v>
      </c>
      <c r="D35" s="11"/>
      <c r="E35" s="30" t="s">
        <v>439</v>
      </c>
      <c r="F35" s="30" t="n">
        <v>1200000</v>
      </c>
      <c r="G35" s="30" t="n">
        <f aca="false">H35-F35</f>
        <v>-1150000</v>
      </c>
      <c r="H35" s="30" t="n">
        <f aca="false">+I35+J35+K35+L35</f>
        <v>50000</v>
      </c>
      <c r="I35" s="87" t="n">
        <v>50000</v>
      </c>
      <c r="J35" s="87"/>
      <c r="K35" s="87"/>
      <c r="L35" s="87" t="n">
        <v>0</v>
      </c>
    </row>
    <row r="36" customFormat="false" ht="35.25" hidden="false" customHeight="true" outlineLevel="0" collapsed="false">
      <c r="A36" s="96"/>
      <c r="B36" s="96"/>
      <c r="C36" s="24" t="s">
        <v>61</v>
      </c>
      <c r="D36" s="96"/>
      <c r="E36" s="97" t="s">
        <v>440</v>
      </c>
      <c r="F36" s="98" t="n">
        <v>-194000</v>
      </c>
      <c r="G36" s="98" t="n">
        <f aca="false">H36-F36</f>
        <v>0</v>
      </c>
      <c r="H36" s="98" t="n">
        <f aca="false">SUM(I36:L36)</f>
        <v>-194000</v>
      </c>
      <c r="I36" s="96"/>
      <c r="J36" s="96"/>
      <c r="K36" s="98" t="n">
        <v>-194000</v>
      </c>
      <c r="L36" s="96"/>
      <c r="O36" s="0" t="s">
        <v>441</v>
      </c>
    </row>
    <row r="37" customFormat="false" ht="12.75" hidden="false" customHeight="false" outlineLevel="0" collapsed="false">
      <c r="A37" s="96"/>
      <c r="B37" s="96"/>
      <c r="C37" s="99" t="s">
        <v>63</v>
      </c>
      <c r="D37" s="96"/>
      <c r="E37" s="96" t="s">
        <v>442</v>
      </c>
      <c r="F37" s="98" t="n">
        <v>194000</v>
      </c>
      <c r="G37" s="98" t="n">
        <f aca="false">H37-F37</f>
        <v>0</v>
      </c>
      <c r="H37" s="98" t="n">
        <f aca="false">SUM(I37:L37)</f>
        <v>194000</v>
      </c>
      <c r="I37" s="96"/>
      <c r="J37" s="96"/>
      <c r="K37" s="98" t="n">
        <v>194000</v>
      </c>
      <c r="L37" s="96"/>
    </row>
    <row r="38" customFormat="false" ht="12.75" hidden="true" customHeight="false" outlineLevel="0" collapsed="false">
      <c r="A38" s="11" t="n">
        <f aca="false">1+A35</f>
        <v>23</v>
      </c>
      <c r="B38" s="11"/>
      <c r="C38" s="11" t="n">
        <v>50</v>
      </c>
      <c r="D38" s="11"/>
      <c r="E38" s="30" t="s">
        <v>78</v>
      </c>
      <c r="F38" s="30"/>
      <c r="G38" s="30" t="n">
        <f aca="false">H38-F38</f>
        <v>0</v>
      </c>
      <c r="H38" s="30" t="n">
        <f aca="false">+I38+J38+K38+L38</f>
        <v>0</v>
      </c>
      <c r="I38" s="87" t="n">
        <f aca="false">+I39</f>
        <v>0</v>
      </c>
      <c r="J38" s="87" t="n">
        <f aca="false">+J39</f>
        <v>0</v>
      </c>
      <c r="K38" s="87" t="n">
        <f aca="false">+K39</f>
        <v>0</v>
      </c>
      <c r="L38" s="87" t="n">
        <f aca="false">+L39</f>
        <v>0</v>
      </c>
    </row>
    <row r="39" customFormat="false" ht="12.75" hidden="true" customHeight="false" outlineLevel="0" collapsed="false">
      <c r="A39" s="11" t="n">
        <f aca="false">1+A38</f>
        <v>24</v>
      </c>
      <c r="B39" s="11"/>
      <c r="C39" s="11"/>
      <c r="D39" s="11"/>
      <c r="E39" s="30"/>
      <c r="F39" s="30"/>
      <c r="G39" s="30" t="n">
        <f aca="false">H39-F39</f>
        <v>0</v>
      </c>
      <c r="H39" s="30"/>
      <c r="I39" s="87"/>
      <c r="J39" s="87"/>
      <c r="K39" s="87"/>
      <c r="L39" s="87"/>
    </row>
    <row r="40" customFormat="false" ht="12.75" hidden="true" customHeight="false" outlineLevel="0" collapsed="false">
      <c r="A40" s="11" t="n">
        <f aca="false">1+A39</f>
        <v>25</v>
      </c>
      <c r="B40" s="11"/>
      <c r="C40" s="11"/>
      <c r="D40" s="11"/>
      <c r="E40" s="30" t="s">
        <v>79</v>
      </c>
      <c r="F40" s="30"/>
      <c r="G40" s="30" t="n">
        <f aca="false">H40-F40</f>
        <v>0</v>
      </c>
      <c r="H40" s="30" t="n">
        <f aca="false">+I40+J40+K40+L40</f>
        <v>0</v>
      </c>
      <c r="I40" s="30" t="n">
        <f aca="false">+I41</f>
        <v>0</v>
      </c>
      <c r="J40" s="30" t="n">
        <f aca="false">+J41</f>
        <v>0</v>
      </c>
      <c r="K40" s="30" t="n">
        <f aca="false">+K41</f>
        <v>0</v>
      </c>
      <c r="L40" s="30" t="n">
        <f aca="false">+L41</f>
        <v>0</v>
      </c>
    </row>
    <row r="41" customFormat="false" ht="12.75" hidden="true" customHeight="false" outlineLevel="0" collapsed="false">
      <c r="A41" s="11" t="n">
        <f aca="false">1+A40</f>
        <v>26</v>
      </c>
      <c r="B41" s="11" t="s">
        <v>443</v>
      </c>
      <c r="C41" s="11"/>
      <c r="D41" s="11"/>
      <c r="E41" s="30" t="s">
        <v>444</v>
      </c>
      <c r="F41" s="30"/>
      <c r="G41" s="30" t="n">
        <f aca="false">H41-F41</f>
        <v>0</v>
      </c>
      <c r="H41" s="30" t="n">
        <f aca="false">+I41+J41+K41+L41</f>
        <v>0</v>
      </c>
      <c r="I41" s="30" t="n">
        <f aca="false">+I42+I43+I44</f>
        <v>0</v>
      </c>
      <c r="J41" s="30" t="n">
        <f aca="false">+J42+J43+J44</f>
        <v>0</v>
      </c>
      <c r="K41" s="30" t="n">
        <f aca="false">+K42+K43+K44</f>
        <v>0</v>
      </c>
      <c r="L41" s="30" t="n">
        <f aca="false">+L42+L43+L44</f>
        <v>0</v>
      </c>
    </row>
    <row r="42" customFormat="false" ht="22.5" hidden="true" customHeight="false" outlineLevel="0" collapsed="false">
      <c r="A42" s="11" t="n">
        <f aca="false">1+A41</f>
        <v>27</v>
      </c>
      <c r="B42" s="11"/>
      <c r="C42" s="11" t="s">
        <v>69</v>
      </c>
      <c r="D42" s="11"/>
      <c r="E42" s="30" t="s">
        <v>445</v>
      </c>
      <c r="F42" s="30"/>
      <c r="G42" s="30" t="n">
        <f aca="false">H42-F42</f>
        <v>0</v>
      </c>
      <c r="H42" s="30" t="n">
        <f aca="false">+I42+J42+K42+L42</f>
        <v>0</v>
      </c>
      <c r="I42" s="87"/>
      <c r="J42" s="87"/>
      <c r="K42" s="87"/>
      <c r="L42" s="87"/>
    </row>
    <row r="43" customFormat="false" ht="12.75" hidden="true" customHeight="false" outlineLevel="0" collapsed="false">
      <c r="A43" s="11" t="n">
        <f aca="false">1+A42</f>
        <v>28</v>
      </c>
      <c r="B43" s="11"/>
      <c r="C43" s="11" t="s">
        <v>63</v>
      </c>
      <c r="D43" s="11"/>
      <c r="E43" s="30" t="s">
        <v>446</v>
      </c>
      <c r="F43" s="30"/>
      <c r="G43" s="30" t="n">
        <f aca="false">H43-F43</f>
        <v>0</v>
      </c>
      <c r="H43" s="30" t="n">
        <f aca="false">+I43+J43+K43+L43</f>
        <v>0</v>
      </c>
      <c r="I43" s="87"/>
      <c r="J43" s="87"/>
      <c r="K43" s="87"/>
      <c r="L43" s="87"/>
    </row>
    <row r="44" customFormat="false" ht="12.75" hidden="true" customHeight="false" outlineLevel="0" collapsed="false">
      <c r="A44" s="11" t="n">
        <f aca="false">1+A43</f>
        <v>29</v>
      </c>
      <c r="B44" s="11"/>
      <c r="C44" s="11" t="n">
        <v>50</v>
      </c>
      <c r="D44" s="11"/>
      <c r="E44" s="30" t="s">
        <v>447</v>
      </c>
      <c r="F44" s="30"/>
      <c r="G44" s="30" t="n">
        <f aca="false">H44-F44</f>
        <v>0</v>
      </c>
      <c r="H44" s="30" t="n">
        <f aca="false">+I44+J44+K44+L44</f>
        <v>0</v>
      </c>
      <c r="I44" s="87"/>
      <c r="J44" s="87"/>
      <c r="K44" s="87"/>
      <c r="L44" s="87"/>
    </row>
    <row r="45" customFormat="false" ht="12.75" hidden="true" customHeight="false" outlineLevel="0" collapsed="false">
      <c r="A45" s="11" t="n">
        <v>30</v>
      </c>
      <c r="B45" s="11" t="n">
        <v>41</v>
      </c>
      <c r="C45" s="89"/>
      <c r="D45" s="100" t="s">
        <v>448</v>
      </c>
      <c r="E45" s="30" t="s">
        <v>449</v>
      </c>
      <c r="F45" s="30" t="n">
        <f aca="false">F46</f>
        <v>0</v>
      </c>
      <c r="G45" s="30" t="n">
        <f aca="false">H45-F45</f>
        <v>0</v>
      </c>
      <c r="H45" s="30" t="n">
        <f aca="false">+I45+J45+K45+L45</f>
        <v>0</v>
      </c>
      <c r="I45" s="30" t="n">
        <f aca="false">I46</f>
        <v>0</v>
      </c>
      <c r="J45" s="30" t="n">
        <f aca="false">J46</f>
        <v>0</v>
      </c>
      <c r="K45" s="30" t="n">
        <f aca="false">K46</f>
        <v>0</v>
      </c>
      <c r="L45" s="30" t="n">
        <f aca="false">L46</f>
        <v>0</v>
      </c>
    </row>
    <row r="46" customFormat="false" ht="22.5" hidden="true" customHeight="false" outlineLevel="0" collapsed="false">
      <c r="A46" s="11" t="n">
        <v>31</v>
      </c>
      <c r="B46" s="11" t="n">
        <v>41</v>
      </c>
      <c r="C46" s="89" t="n">
        <v>10</v>
      </c>
      <c r="D46" s="89" t="s">
        <v>93</v>
      </c>
      <c r="E46" s="30" t="s">
        <v>450</v>
      </c>
      <c r="F46" s="30" t="n">
        <v>0</v>
      </c>
      <c r="G46" s="30" t="n">
        <f aca="false">H46-F46</f>
        <v>0</v>
      </c>
      <c r="H46" s="30" t="n">
        <f aca="false">+I46+J46+K46+L46</f>
        <v>0</v>
      </c>
      <c r="I46" s="87" t="n">
        <v>0</v>
      </c>
      <c r="J46" s="87"/>
      <c r="K46" s="87"/>
      <c r="L46" s="87"/>
    </row>
    <row r="47" customFormat="false" ht="12.75" hidden="false" customHeight="false" outlineLevel="0" collapsed="false">
      <c r="A47" s="11" t="n">
        <v>32</v>
      </c>
      <c r="B47" s="11"/>
      <c r="C47" s="11"/>
      <c r="D47" s="11"/>
      <c r="E47" s="30" t="s">
        <v>95</v>
      </c>
      <c r="F47" s="30" t="n">
        <f aca="false">+F48+F56+F69</f>
        <v>13504000</v>
      </c>
      <c r="G47" s="30" t="n">
        <f aca="false">H47-F47</f>
        <v>-1026000</v>
      </c>
      <c r="H47" s="30" t="n">
        <f aca="false">+I47+J47+K47+L47</f>
        <v>12478000</v>
      </c>
      <c r="I47" s="30" t="n">
        <f aca="false">+I48+I56+I69</f>
        <v>2435000</v>
      </c>
      <c r="J47" s="30" t="n">
        <f aca="false">+J48+J56+J69</f>
        <v>2981000</v>
      </c>
      <c r="K47" s="30" t="n">
        <f aca="false">+K48+K56+K69</f>
        <v>4026000</v>
      </c>
      <c r="L47" s="30" t="n">
        <f aca="false">+L48+L56+L69</f>
        <v>3036000</v>
      </c>
    </row>
    <row r="48" customFormat="false" ht="12.75" hidden="true" customHeight="false" outlineLevel="0" collapsed="false">
      <c r="A48" s="11" t="n">
        <v>33</v>
      </c>
      <c r="B48" s="11" t="s">
        <v>451</v>
      </c>
      <c r="C48" s="11"/>
      <c r="D48" s="11"/>
      <c r="E48" s="30" t="s">
        <v>98</v>
      </c>
      <c r="F48" s="30"/>
      <c r="G48" s="30" t="n">
        <f aca="false">H48-F48</f>
        <v>0</v>
      </c>
      <c r="H48" s="30" t="n">
        <f aca="false">+I48+J48+K48+L48</f>
        <v>0</v>
      </c>
      <c r="I48" s="30" t="n">
        <f aca="false">+I49</f>
        <v>0</v>
      </c>
      <c r="J48" s="30" t="n">
        <f aca="false">+J49</f>
        <v>0</v>
      </c>
      <c r="K48" s="30" t="n">
        <f aca="false">+K49</f>
        <v>0</v>
      </c>
      <c r="L48" s="30" t="n">
        <f aca="false">+L49</f>
        <v>0</v>
      </c>
    </row>
    <row r="49" customFormat="false" ht="12.75" hidden="true" customHeight="false" outlineLevel="0" collapsed="false">
      <c r="A49" s="11" t="n">
        <v>34</v>
      </c>
      <c r="B49" s="11"/>
      <c r="C49" s="11" t="n">
        <v>11</v>
      </c>
      <c r="D49" s="11"/>
      <c r="E49" s="30" t="s">
        <v>100</v>
      </c>
      <c r="F49" s="30"/>
      <c r="G49" s="30" t="n">
        <f aca="false">H49-F49</f>
        <v>0</v>
      </c>
      <c r="H49" s="30" t="n">
        <f aca="false">+I49+J49+K49+L49</f>
        <v>0</v>
      </c>
      <c r="I49" s="30" t="n">
        <f aca="false">SUM(I50:I55)</f>
        <v>0</v>
      </c>
      <c r="J49" s="30" t="n">
        <f aca="false">SUM(J50:J55)</f>
        <v>0</v>
      </c>
      <c r="K49" s="30" t="n">
        <f aca="false">SUM(K50:K55)</f>
        <v>0</v>
      </c>
      <c r="L49" s="30" t="n">
        <f aca="false">SUM(L50:L55)</f>
        <v>0</v>
      </c>
    </row>
    <row r="50" customFormat="false" ht="12.75" hidden="true" customHeight="false" outlineLevel="0" collapsed="false">
      <c r="A50" s="11" t="n">
        <v>35</v>
      </c>
      <c r="B50" s="11"/>
      <c r="C50" s="11"/>
      <c r="D50" s="11"/>
      <c r="E50" s="30" t="s">
        <v>452</v>
      </c>
      <c r="F50" s="30"/>
      <c r="G50" s="30" t="n">
        <f aca="false">H50-F50</f>
        <v>0</v>
      </c>
      <c r="H50" s="30" t="n">
        <f aca="false">+I50+J50+K50+L50</f>
        <v>0</v>
      </c>
      <c r="I50" s="87"/>
      <c r="J50" s="87"/>
      <c r="K50" s="87"/>
      <c r="L50" s="87"/>
    </row>
    <row r="51" customFormat="false" ht="12.75" hidden="true" customHeight="false" outlineLevel="0" collapsed="false">
      <c r="A51" s="11" t="n">
        <v>36</v>
      </c>
      <c r="B51" s="11"/>
      <c r="C51" s="11"/>
      <c r="D51" s="11"/>
      <c r="E51" s="30" t="s">
        <v>453</v>
      </c>
      <c r="F51" s="30"/>
      <c r="G51" s="30" t="n">
        <f aca="false">H51-F51</f>
        <v>0</v>
      </c>
      <c r="H51" s="30" t="n">
        <f aca="false">+I51+J51+K51+L51</f>
        <v>0</v>
      </c>
      <c r="I51" s="87"/>
      <c r="J51" s="87"/>
      <c r="K51" s="87"/>
      <c r="L51" s="87"/>
    </row>
    <row r="52" customFormat="false" ht="12.75" hidden="true" customHeight="false" outlineLevel="0" collapsed="false">
      <c r="A52" s="11" t="n">
        <f aca="false">1+A51</f>
        <v>37</v>
      </c>
      <c r="B52" s="11"/>
      <c r="C52" s="11"/>
      <c r="D52" s="11"/>
      <c r="E52" s="30" t="s">
        <v>454</v>
      </c>
      <c r="F52" s="30"/>
      <c r="G52" s="30" t="n">
        <f aca="false">H52-F52</f>
        <v>0</v>
      </c>
      <c r="H52" s="30" t="n">
        <f aca="false">+I52+J52+K52+L52</f>
        <v>0</v>
      </c>
      <c r="I52" s="87"/>
      <c r="J52" s="87"/>
      <c r="K52" s="87"/>
      <c r="L52" s="87"/>
    </row>
    <row r="53" customFormat="false" ht="12.75" hidden="true" customHeight="false" outlineLevel="0" collapsed="false">
      <c r="A53" s="11" t="n">
        <f aca="false">1+A52</f>
        <v>38</v>
      </c>
      <c r="B53" s="11"/>
      <c r="C53" s="11"/>
      <c r="D53" s="11"/>
      <c r="E53" s="30" t="s">
        <v>455</v>
      </c>
      <c r="F53" s="30" t="n">
        <v>0</v>
      </c>
      <c r="G53" s="30" t="n">
        <f aca="false">H53-F53</f>
        <v>0</v>
      </c>
      <c r="H53" s="30" t="n">
        <f aca="false">+I53+J53+K53+L53</f>
        <v>0</v>
      </c>
      <c r="I53" s="87" t="n">
        <v>0</v>
      </c>
      <c r="J53" s="87" t="n">
        <v>0</v>
      </c>
      <c r="K53" s="87" t="n">
        <v>0</v>
      </c>
      <c r="L53" s="87" t="n">
        <v>0</v>
      </c>
    </row>
    <row r="54" customFormat="false" ht="22.5" hidden="true" customHeight="false" outlineLevel="0" collapsed="false">
      <c r="A54" s="11" t="n">
        <f aca="false">1+A53</f>
        <v>39</v>
      </c>
      <c r="B54" s="11"/>
      <c r="C54" s="11"/>
      <c r="D54" s="11"/>
      <c r="E54" s="30" t="s">
        <v>456</v>
      </c>
      <c r="F54" s="30"/>
      <c r="G54" s="30" t="n">
        <f aca="false">H54-F54</f>
        <v>0</v>
      </c>
      <c r="H54" s="30" t="n">
        <f aca="false">+I54+J54+K54+L54</f>
        <v>0</v>
      </c>
      <c r="I54" s="87"/>
      <c r="J54" s="87"/>
      <c r="K54" s="87"/>
      <c r="L54" s="87"/>
    </row>
    <row r="55" customFormat="false" ht="12.75" hidden="true" customHeight="false" outlineLevel="0" collapsed="false">
      <c r="A55" s="11" t="n">
        <f aca="false">1+A54</f>
        <v>40</v>
      </c>
      <c r="B55" s="11"/>
      <c r="C55" s="11"/>
      <c r="D55" s="11"/>
      <c r="E55" s="30" t="s">
        <v>215</v>
      </c>
      <c r="F55" s="30"/>
      <c r="G55" s="30" t="n">
        <f aca="false">H55-F55</f>
        <v>0</v>
      </c>
      <c r="H55" s="30" t="n">
        <f aca="false">+I55+J55+K55+L55</f>
        <v>0</v>
      </c>
      <c r="I55" s="87"/>
      <c r="J55" s="87"/>
      <c r="K55" s="87"/>
      <c r="L55" s="87"/>
    </row>
    <row r="56" customFormat="false" ht="12.75" hidden="false" customHeight="false" outlineLevel="0" collapsed="false">
      <c r="A56" s="11" t="n">
        <f aca="false">1+A55</f>
        <v>41</v>
      </c>
      <c r="B56" s="11" t="s">
        <v>457</v>
      </c>
      <c r="C56" s="11"/>
      <c r="D56" s="11"/>
      <c r="E56" s="30" t="s">
        <v>104</v>
      </c>
      <c r="F56" s="30" t="n">
        <f aca="false">+F57+F66+F62</f>
        <v>13504000</v>
      </c>
      <c r="G56" s="30" t="n">
        <f aca="false">H56-F56</f>
        <v>-1026000</v>
      </c>
      <c r="H56" s="30" t="n">
        <f aca="false">SUM(I56:L56)</f>
        <v>12478000</v>
      </c>
      <c r="I56" s="30" t="n">
        <f aca="false">+I57+I66+I62</f>
        <v>2435000</v>
      </c>
      <c r="J56" s="30" t="n">
        <f aca="false">+J57+J66+J62</f>
        <v>2981000</v>
      </c>
      <c r="K56" s="30" t="n">
        <f aca="false">+K57+K66+K62</f>
        <v>4026000</v>
      </c>
      <c r="L56" s="30" t="n">
        <f aca="false">+L57+L66+L62</f>
        <v>3036000</v>
      </c>
    </row>
    <row r="57" customFormat="false" ht="45" hidden="true" customHeight="false" outlineLevel="0" collapsed="false">
      <c r="A57" s="11" t="n">
        <f aca="false">1+A56</f>
        <v>42</v>
      </c>
      <c r="B57" s="11" t="s">
        <v>457</v>
      </c>
      <c r="C57" s="11" t="n">
        <v>9</v>
      </c>
      <c r="D57" s="11"/>
      <c r="E57" s="30" t="s">
        <v>458</v>
      </c>
      <c r="F57" s="30"/>
      <c r="G57" s="30" t="n">
        <f aca="false">H57-F57</f>
        <v>0</v>
      </c>
      <c r="H57" s="30" t="n">
        <f aca="false">+I57+J57+K57+L57</f>
        <v>0</v>
      </c>
      <c r="I57" s="30" t="n">
        <f aca="false">I59+I60+I61+I58</f>
        <v>0</v>
      </c>
      <c r="J57" s="30" t="n">
        <f aca="false">J59+J60+J61+J58</f>
        <v>0</v>
      </c>
      <c r="K57" s="30" t="n">
        <f aca="false">K59+K60+K61+K58</f>
        <v>0</v>
      </c>
      <c r="L57" s="30" t="n">
        <f aca="false">L59+L60+L61+L58</f>
        <v>0</v>
      </c>
    </row>
    <row r="58" customFormat="false" ht="12.75" hidden="true" customHeight="false" outlineLevel="0" collapsed="false">
      <c r="A58" s="11" t="n">
        <v>43</v>
      </c>
      <c r="B58" s="11"/>
      <c r="C58" s="11"/>
      <c r="D58" s="11"/>
      <c r="E58" s="30" t="s">
        <v>459</v>
      </c>
      <c r="F58" s="30"/>
      <c r="G58" s="30" t="n">
        <f aca="false">H58-F58</f>
        <v>0</v>
      </c>
      <c r="H58" s="30" t="n">
        <f aca="false">+I58+J58+K58+L58</f>
        <v>0</v>
      </c>
      <c r="I58" s="87"/>
      <c r="J58" s="87"/>
      <c r="K58" s="87"/>
      <c r="L58" s="87"/>
    </row>
    <row r="59" customFormat="false" ht="12.75" hidden="true" customHeight="false" outlineLevel="0" collapsed="false">
      <c r="A59" s="11" t="n">
        <f aca="false">1+A58</f>
        <v>44</v>
      </c>
      <c r="B59" s="11"/>
      <c r="C59" s="11"/>
      <c r="D59" s="11"/>
      <c r="E59" s="30" t="s">
        <v>460</v>
      </c>
      <c r="F59" s="30"/>
      <c r="G59" s="30" t="n">
        <f aca="false">H59-F59</f>
        <v>0</v>
      </c>
      <c r="H59" s="30" t="n">
        <f aca="false">+I59+J59+K59+L59</f>
        <v>0</v>
      </c>
      <c r="I59" s="87"/>
      <c r="J59" s="87"/>
      <c r="K59" s="87"/>
      <c r="L59" s="87"/>
    </row>
    <row r="60" customFormat="false" ht="12.75" hidden="true" customHeight="false" outlineLevel="0" collapsed="false">
      <c r="A60" s="11" t="n">
        <v>45</v>
      </c>
      <c r="B60" s="11"/>
      <c r="C60" s="11"/>
      <c r="D60" s="11"/>
      <c r="E60" s="30" t="s">
        <v>461</v>
      </c>
      <c r="F60" s="30"/>
      <c r="G60" s="30" t="n">
        <f aca="false">H60-F60</f>
        <v>0</v>
      </c>
      <c r="H60" s="30" t="n">
        <f aca="false">+I60+J60+K60+L60</f>
        <v>0</v>
      </c>
      <c r="I60" s="87"/>
      <c r="J60" s="87"/>
      <c r="K60" s="87"/>
      <c r="L60" s="87"/>
    </row>
    <row r="61" customFormat="false" ht="12.75" hidden="true" customHeight="false" outlineLevel="0" collapsed="false">
      <c r="A61" s="11" t="n">
        <f aca="false">1+A60</f>
        <v>46</v>
      </c>
      <c r="B61" s="11"/>
      <c r="C61" s="11"/>
      <c r="D61" s="11"/>
      <c r="E61" s="30" t="s">
        <v>452</v>
      </c>
      <c r="F61" s="101" t="n">
        <v>0</v>
      </c>
      <c r="G61" s="30" t="n">
        <f aca="false">H61-F61</f>
        <v>0</v>
      </c>
      <c r="H61" s="30" t="n">
        <f aca="false">+I61+J61+K61+L61</f>
        <v>0</v>
      </c>
      <c r="I61" s="87" t="n">
        <v>0</v>
      </c>
      <c r="J61" s="87"/>
      <c r="K61" s="87"/>
      <c r="L61" s="87"/>
    </row>
    <row r="62" customFormat="false" ht="14.25" hidden="false" customHeight="true" outlineLevel="0" collapsed="false">
      <c r="A62" s="11"/>
      <c r="B62" s="11"/>
      <c r="C62" s="11" t="n">
        <v>33</v>
      </c>
      <c r="D62" s="11"/>
      <c r="E62" s="30" t="s">
        <v>462</v>
      </c>
      <c r="F62" s="30" t="n">
        <f aca="false">SUM(F63:F65)</f>
        <v>12148000</v>
      </c>
      <c r="G62" s="30" t="n">
        <f aca="false">H62-F62</f>
        <v>-1026000</v>
      </c>
      <c r="H62" s="30" t="n">
        <f aca="false">+I62+J62+K62+L62</f>
        <v>11122000</v>
      </c>
      <c r="I62" s="30" t="n">
        <f aca="false">I63+I64+I65</f>
        <v>2435000</v>
      </c>
      <c r="J62" s="30" t="n">
        <f aca="false">J63+J64+J65</f>
        <v>2435000</v>
      </c>
      <c r="K62" s="30" t="n">
        <f aca="false">K63+K64+K65</f>
        <v>3672000</v>
      </c>
      <c r="L62" s="30" t="n">
        <f aca="false">L63+L64+L65</f>
        <v>2580000</v>
      </c>
    </row>
    <row r="63" customFormat="false" ht="12.75" hidden="false" customHeight="false" outlineLevel="0" collapsed="false">
      <c r="A63" s="96"/>
      <c r="B63" s="96"/>
      <c r="C63" s="96"/>
      <c r="D63" s="96"/>
      <c r="E63" s="96" t="s">
        <v>463</v>
      </c>
      <c r="F63" s="98" t="n">
        <v>12148000</v>
      </c>
      <c r="G63" s="30" t="n">
        <f aca="false">H63-F63</f>
        <v>-1026000</v>
      </c>
      <c r="H63" s="30" t="n">
        <f aca="false">+I63+J63+K63+L63</f>
        <v>11122000</v>
      </c>
      <c r="I63" s="30" t="n">
        <v>2435000</v>
      </c>
      <c r="J63" s="30" t="n">
        <v>2435000</v>
      </c>
      <c r="K63" s="30" t="n">
        <v>3672000</v>
      </c>
      <c r="L63" s="30" t="n">
        <v>2580000</v>
      </c>
    </row>
    <row r="64" customFormat="false" ht="12.75" hidden="true" customHeight="false" outlineLevel="0" collapsed="false">
      <c r="A64" s="11"/>
      <c r="B64" s="11"/>
      <c r="C64" s="11"/>
      <c r="D64" s="11"/>
      <c r="E64" s="96"/>
      <c r="F64" s="98" t="n">
        <v>0</v>
      </c>
      <c r="G64" s="30" t="n">
        <f aca="false">H64-F64</f>
        <v>0</v>
      </c>
      <c r="H64" s="30" t="n">
        <f aca="false">+I64+J64+K64+L64</f>
        <v>0</v>
      </c>
      <c r="I64" s="30" t="n">
        <v>0</v>
      </c>
      <c r="J64" s="30" t="n">
        <v>0</v>
      </c>
      <c r="K64" s="30" t="n">
        <v>0</v>
      </c>
      <c r="L64" s="30" t="n">
        <v>0</v>
      </c>
    </row>
    <row r="65" customFormat="false" ht="12.75" hidden="true" customHeight="false" outlineLevel="0" collapsed="false">
      <c r="A65" s="11"/>
      <c r="B65" s="11"/>
      <c r="C65" s="11"/>
      <c r="D65" s="11"/>
      <c r="E65" s="96"/>
      <c r="F65" s="98" t="n">
        <v>0</v>
      </c>
      <c r="G65" s="30" t="n">
        <f aca="false">H65-F65</f>
        <v>0</v>
      </c>
      <c r="H65" s="30" t="n">
        <f aca="false">+I65+J65+K65+L65</f>
        <v>0</v>
      </c>
      <c r="I65" s="30" t="n">
        <v>0</v>
      </c>
      <c r="J65" s="30" t="n">
        <v>0</v>
      </c>
      <c r="K65" s="30" t="n">
        <v>0</v>
      </c>
      <c r="L65" s="30" t="n">
        <v>0</v>
      </c>
    </row>
    <row r="66" customFormat="false" ht="14.25" hidden="false" customHeight="true" outlineLevel="0" collapsed="false">
      <c r="A66" s="11" t="n">
        <v>47</v>
      </c>
      <c r="B66" s="11" t="s">
        <v>457</v>
      </c>
      <c r="C66" s="11"/>
      <c r="D66" s="11"/>
      <c r="E66" s="30" t="s">
        <v>464</v>
      </c>
      <c r="F66" s="30" t="n">
        <v>1356000</v>
      </c>
      <c r="G66" s="30" t="n">
        <f aca="false">H66-F66</f>
        <v>0</v>
      </c>
      <c r="H66" s="30" t="n">
        <f aca="false">+I66+J66+K66+L66</f>
        <v>1356000</v>
      </c>
      <c r="I66" s="30" t="n">
        <f aca="false">SUM(I67:I68)</f>
        <v>0</v>
      </c>
      <c r="J66" s="30" t="n">
        <f aca="false">SUM(J67:J68)</f>
        <v>546000</v>
      </c>
      <c r="K66" s="30" t="n">
        <f aca="false">SUM(K67:K68)</f>
        <v>354000</v>
      </c>
      <c r="L66" s="30" t="n">
        <f aca="false">SUM(L67:L68)</f>
        <v>456000</v>
      </c>
    </row>
    <row r="67" customFormat="false" ht="24" hidden="false" customHeight="true" outlineLevel="0" collapsed="false">
      <c r="A67" s="11" t="n">
        <f aca="false">1+A66</f>
        <v>48</v>
      </c>
      <c r="B67" s="11"/>
      <c r="C67" s="11" t="n">
        <v>10</v>
      </c>
      <c r="D67" s="11"/>
      <c r="E67" s="30" t="s">
        <v>465</v>
      </c>
      <c r="F67" s="30" t="n">
        <v>554000</v>
      </c>
      <c r="G67" s="30" t="n">
        <f aca="false">H67-F67</f>
        <v>0</v>
      </c>
      <c r="H67" s="30" t="n">
        <f aca="false">+I67+J67+K67+L67</f>
        <v>554000</v>
      </c>
      <c r="I67" s="30" t="n">
        <v>0</v>
      </c>
      <c r="J67" s="30" t="n">
        <v>200000</v>
      </c>
      <c r="K67" s="30" t="n">
        <v>354000</v>
      </c>
      <c r="L67" s="30"/>
    </row>
    <row r="68" customFormat="false" ht="24.75" hidden="false" customHeight="true" outlineLevel="0" collapsed="false">
      <c r="A68" s="11" t="n">
        <v>49</v>
      </c>
      <c r="B68" s="11"/>
      <c r="C68" s="11" t="n">
        <v>14</v>
      </c>
      <c r="D68" s="11"/>
      <c r="E68" s="30" t="s">
        <v>466</v>
      </c>
      <c r="F68" s="92" t="n">
        <v>802000</v>
      </c>
      <c r="G68" s="30" t="n">
        <f aca="false">H68-F68</f>
        <v>0</v>
      </c>
      <c r="H68" s="30" t="n">
        <f aca="false">+I68+J68+K68+L68</f>
        <v>802000</v>
      </c>
      <c r="I68" s="92" t="n">
        <v>0</v>
      </c>
      <c r="J68" s="92" t="n">
        <v>346000</v>
      </c>
      <c r="K68" s="92"/>
      <c r="L68" s="92" t="n">
        <v>456000</v>
      </c>
    </row>
    <row r="69" customFormat="false" ht="12.75" hidden="true" customHeight="false" outlineLevel="0" collapsed="false">
      <c r="A69" s="11" t="n">
        <v>51</v>
      </c>
      <c r="B69" s="11" t="n">
        <v>45</v>
      </c>
      <c r="C69" s="11"/>
      <c r="D69" s="11"/>
      <c r="E69" s="30" t="s">
        <v>467</v>
      </c>
      <c r="F69" s="30"/>
      <c r="G69" s="30" t="n">
        <f aca="false">H69-F69</f>
        <v>0</v>
      </c>
      <c r="H69" s="30" t="n">
        <f aca="false">+I69+J69+K69+L69</f>
        <v>0</v>
      </c>
      <c r="I69" s="30"/>
      <c r="J69" s="30"/>
      <c r="K69" s="30"/>
      <c r="L69" s="30"/>
    </row>
    <row r="70" customFormat="false" ht="30.75" hidden="false" customHeight="false" outlineLevel="0" collapsed="false">
      <c r="A70" s="11" t="n">
        <f aca="false">1+A69</f>
        <v>52</v>
      </c>
      <c r="B70" s="102" t="s">
        <v>134</v>
      </c>
      <c r="C70" s="102" t="s">
        <v>135</v>
      </c>
      <c r="D70" s="102" t="s">
        <v>136</v>
      </c>
      <c r="E70" s="103" t="s">
        <v>468</v>
      </c>
      <c r="F70" s="104" t="n">
        <f aca="false">+F193+F317+F437+F557</f>
        <v>45641000</v>
      </c>
      <c r="G70" s="30" t="n">
        <f aca="false">H70-F70</f>
        <v>-4082000</v>
      </c>
      <c r="H70" s="104" t="n">
        <f aca="false">H178+H193+H317+H437+H557</f>
        <v>41559000</v>
      </c>
      <c r="I70" s="104" t="n">
        <f aca="false">I178+I193+I317+I437+I557</f>
        <v>12994000</v>
      </c>
      <c r="J70" s="104" t="n">
        <f aca="false">J178+J193+J317+J437+J557</f>
        <v>10292000</v>
      </c>
      <c r="K70" s="104" t="n">
        <f aca="false">K178+K193+K317+K437+K557</f>
        <v>9621000</v>
      </c>
      <c r="L70" s="104" t="n">
        <f aca="false">+L193+L317+L437+L557</f>
        <v>8652000</v>
      </c>
      <c r="M70" s="86"/>
    </row>
    <row r="71" customFormat="false" ht="12.75" hidden="false" customHeight="false" outlineLevel="0" collapsed="false">
      <c r="A71" s="11"/>
      <c r="B71" s="17" t="s">
        <v>139</v>
      </c>
      <c r="C71" s="17"/>
      <c r="D71" s="18"/>
      <c r="E71" s="26" t="s">
        <v>140</v>
      </c>
      <c r="F71" s="23" t="n">
        <f aca="false">F72</f>
        <v>43330000</v>
      </c>
      <c r="G71" s="20" t="n">
        <f aca="false">H71-F71</f>
        <v>-4082000</v>
      </c>
      <c r="H71" s="23" t="n">
        <f aca="false">H72</f>
        <v>39248000</v>
      </c>
      <c r="I71" s="23" t="n">
        <f aca="false">I72</f>
        <v>11679000</v>
      </c>
      <c r="J71" s="23" t="n">
        <f aca="false">J72</f>
        <v>9946000</v>
      </c>
      <c r="K71" s="23" t="n">
        <f aca="false">K72</f>
        <v>9505000</v>
      </c>
      <c r="L71" s="23" t="n">
        <f aca="false">L72</f>
        <v>8118000</v>
      </c>
      <c r="M71" s="86"/>
    </row>
    <row r="72" customFormat="false" ht="12.75" hidden="false" customHeight="false" outlineLevel="0" collapsed="false">
      <c r="A72" s="11" t="n">
        <f aca="false">1+A70</f>
        <v>53</v>
      </c>
      <c r="B72" s="11"/>
      <c r="C72" s="11"/>
      <c r="D72" s="11"/>
      <c r="E72" s="30" t="s">
        <v>141</v>
      </c>
      <c r="F72" s="30" t="n">
        <f aca="false">+F195+F319+F439+F559</f>
        <v>43330000</v>
      </c>
      <c r="G72" s="30" t="n">
        <f aca="false">H72-F72</f>
        <v>-4082000</v>
      </c>
      <c r="H72" s="30" t="n">
        <f aca="false">+H195+H319+H439+H559</f>
        <v>39248000</v>
      </c>
      <c r="I72" s="30" t="n">
        <f aca="false">+I195+I319+I439+I559</f>
        <v>11679000</v>
      </c>
      <c r="J72" s="30" t="n">
        <f aca="false">+J195+J319+J439+J559</f>
        <v>9946000</v>
      </c>
      <c r="K72" s="105" t="n">
        <f aca="false">+K195+K319+K439+K559</f>
        <v>9505000</v>
      </c>
      <c r="L72" s="30" t="n">
        <f aca="false">+L195+L319+L439+L559</f>
        <v>8118000</v>
      </c>
      <c r="M72" s="86"/>
    </row>
    <row r="73" customFormat="false" ht="12.75" hidden="false" customHeight="false" outlineLevel="0" collapsed="false">
      <c r="A73" s="11" t="n">
        <f aca="false">1+A72</f>
        <v>54</v>
      </c>
      <c r="B73" s="11" t="n">
        <v>10</v>
      </c>
      <c r="C73" s="11"/>
      <c r="D73" s="11"/>
      <c r="E73" s="30" t="s">
        <v>469</v>
      </c>
      <c r="F73" s="30" t="n">
        <f aca="false">+F196+F320+F440+F560</f>
        <v>32012000</v>
      </c>
      <c r="G73" s="30" t="n">
        <f aca="false">H73-F73</f>
        <v>-1276000</v>
      </c>
      <c r="H73" s="30" t="n">
        <f aca="false">+H196+H320+H440+H560</f>
        <v>30736000</v>
      </c>
      <c r="I73" s="30" t="n">
        <f aca="false">+I196+I320+I440+I560</f>
        <v>9283000</v>
      </c>
      <c r="J73" s="30" t="n">
        <f aca="false">+J196+J320+J440+J560</f>
        <v>7880000</v>
      </c>
      <c r="K73" s="105" t="n">
        <f aca="false">+K196+K320+K440+K560</f>
        <v>6595000</v>
      </c>
      <c r="L73" s="30" t="n">
        <f aca="false">+L196+L320+L440+L560</f>
        <v>6978000</v>
      </c>
    </row>
    <row r="74" customFormat="false" ht="12.75" hidden="false" customHeight="false" outlineLevel="0" collapsed="false">
      <c r="A74" s="11" t="n">
        <f aca="false">1+A73</f>
        <v>55</v>
      </c>
      <c r="B74" s="11"/>
      <c r="C74" s="11" t="s">
        <v>69</v>
      </c>
      <c r="D74" s="11"/>
      <c r="E74" s="30" t="s">
        <v>470</v>
      </c>
      <c r="F74" s="30" t="n">
        <f aca="false">+F197+F321+F441+F561</f>
        <v>25063000</v>
      </c>
      <c r="G74" s="30" t="n">
        <f aca="false">H74-F74</f>
        <v>-1140000</v>
      </c>
      <c r="H74" s="30" t="n">
        <f aca="false">+H197+H321+H441+H561</f>
        <v>23923000</v>
      </c>
      <c r="I74" s="30" t="n">
        <f aca="false">+I197+I321+I441+I561</f>
        <v>7398000</v>
      </c>
      <c r="J74" s="30" t="n">
        <f aca="false">+J197+J321+J441+J561</f>
        <v>5806000</v>
      </c>
      <c r="K74" s="105" t="n">
        <f aca="false">+K197+K321+K441+K561</f>
        <v>5436000</v>
      </c>
      <c r="L74" s="30" t="n">
        <f aca="false">+L197+L321+L441+L561</f>
        <v>5283000</v>
      </c>
      <c r="N74" s="86"/>
    </row>
    <row r="75" customFormat="false" ht="12.75" hidden="false" customHeight="false" outlineLevel="0" collapsed="false">
      <c r="A75" s="11" t="n">
        <f aca="false">1+A74</f>
        <v>56</v>
      </c>
      <c r="B75" s="11"/>
      <c r="C75" s="11"/>
      <c r="D75" s="11" t="s">
        <v>69</v>
      </c>
      <c r="E75" s="30" t="s">
        <v>471</v>
      </c>
      <c r="F75" s="30" t="n">
        <f aca="false">+F198+F322+F442+F562</f>
        <v>17637000</v>
      </c>
      <c r="G75" s="30" t="n">
        <f aca="false">H75-F75</f>
        <v>-600000</v>
      </c>
      <c r="H75" s="30" t="n">
        <f aca="false">+H198+H322+H442+H562</f>
        <v>17037000</v>
      </c>
      <c r="I75" s="30" t="n">
        <f aca="false">+I198+I322+I442+I562</f>
        <v>5579000</v>
      </c>
      <c r="J75" s="30" t="n">
        <f aca="false">+J198+J322+J442+J562</f>
        <v>4002000</v>
      </c>
      <c r="K75" s="105" t="n">
        <f aca="false">+K198+K322+K442+K562</f>
        <v>3605000</v>
      </c>
      <c r="L75" s="30" t="n">
        <f aca="false">+L198+L322+L442+L562</f>
        <v>3851000</v>
      </c>
    </row>
    <row r="76" customFormat="false" ht="12.75" hidden="true" customHeight="false" outlineLevel="0" collapsed="false">
      <c r="A76" s="11" t="n">
        <f aca="false">1+A75</f>
        <v>57</v>
      </c>
      <c r="B76" s="11"/>
      <c r="C76" s="11"/>
      <c r="D76" s="11" t="s">
        <v>59</v>
      </c>
      <c r="E76" s="30" t="s">
        <v>472</v>
      </c>
      <c r="F76" s="30" t="n">
        <f aca="false">+F199+F323+F443+F563</f>
        <v>0</v>
      </c>
      <c r="G76" s="30" t="n">
        <f aca="false">H76-F76</f>
        <v>0</v>
      </c>
      <c r="H76" s="30" t="n">
        <f aca="false">+H199+H323+H443+H563</f>
        <v>0</v>
      </c>
      <c r="I76" s="30" t="n">
        <f aca="false">+I199+I323+I443+I563</f>
        <v>0</v>
      </c>
      <c r="J76" s="30" t="n">
        <f aca="false">+J199+J323+J443+J563</f>
        <v>0</v>
      </c>
      <c r="K76" s="105" t="n">
        <f aca="false">+K199+K323+K443+K563</f>
        <v>0</v>
      </c>
      <c r="L76" s="30" t="n">
        <f aca="false">+L199+L323+L443+L563</f>
        <v>0</v>
      </c>
    </row>
    <row r="77" customFormat="false" ht="12.75" hidden="true" customHeight="false" outlineLevel="0" collapsed="false">
      <c r="A77" s="11" t="n">
        <f aca="false">1+A76</f>
        <v>58</v>
      </c>
      <c r="B77" s="11"/>
      <c r="C77" s="11"/>
      <c r="D77" s="11" t="s">
        <v>61</v>
      </c>
      <c r="E77" s="30" t="s">
        <v>473</v>
      </c>
      <c r="F77" s="30" t="n">
        <f aca="false">+F200+F324+F444+F564</f>
        <v>0</v>
      </c>
      <c r="G77" s="30" t="n">
        <f aca="false">H77-F77</f>
        <v>0</v>
      </c>
      <c r="H77" s="30" t="n">
        <f aca="false">+H200+H324+H444+H564</f>
        <v>0</v>
      </c>
      <c r="I77" s="30" t="n">
        <f aca="false">+I200+I324+I444+I564</f>
        <v>0</v>
      </c>
      <c r="J77" s="30" t="n">
        <f aca="false">+J200+J324+J444+J564</f>
        <v>0</v>
      </c>
      <c r="K77" s="105" t="n">
        <f aca="false">+K200+K324+K444+K564</f>
        <v>0</v>
      </c>
      <c r="L77" s="30" t="n">
        <f aca="false">+L200+L324+L444+L564</f>
        <v>0</v>
      </c>
    </row>
    <row r="78" customFormat="false" ht="12.75" hidden="true" customHeight="false" outlineLevel="0" collapsed="false">
      <c r="A78" s="11" t="n">
        <f aca="false">1+A77</f>
        <v>59</v>
      </c>
      <c r="B78" s="11"/>
      <c r="C78" s="11"/>
      <c r="D78" s="11" t="s">
        <v>63</v>
      </c>
      <c r="E78" s="30" t="s">
        <v>474</v>
      </c>
      <c r="F78" s="30" t="n">
        <f aca="false">+F201+F325+F445+F565</f>
        <v>0</v>
      </c>
      <c r="G78" s="30" t="n">
        <f aca="false">H78-F78</f>
        <v>0</v>
      </c>
      <c r="H78" s="30" t="n">
        <f aca="false">+H201+H325+H445+H565</f>
        <v>0</v>
      </c>
      <c r="I78" s="30" t="n">
        <f aca="false">+I201+I325+I445+I565</f>
        <v>0</v>
      </c>
      <c r="J78" s="30" t="n">
        <f aca="false">+J201+J325+J445+J565</f>
        <v>0</v>
      </c>
      <c r="K78" s="105" t="n">
        <f aca="false">+K201+K325+K445+K565</f>
        <v>0</v>
      </c>
      <c r="L78" s="30" t="n">
        <f aca="false">+L201+L325+L445+L565</f>
        <v>0</v>
      </c>
    </row>
    <row r="79" customFormat="false" ht="12.75" hidden="false" customHeight="false" outlineLevel="0" collapsed="false">
      <c r="A79" s="11" t="n">
        <f aca="false">1+A78</f>
        <v>60</v>
      </c>
      <c r="B79" s="11"/>
      <c r="C79" s="11"/>
      <c r="D79" s="11" t="s">
        <v>29</v>
      </c>
      <c r="E79" s="30" t="s">
        <v>475</v>
      </c>
      <c r="F79" s="30" t="n">
        <f aca="false">+F202+F326+F446+F566</f>
        <v>4333000</v>
      </c>
      <c r="G79" s="30" t="n">
        <f aca="false">H79-F79</f>
        <v>-300000</v>
      </c>
      <c r="H79" s="30" t="n">
        <f aca="false">+H202+H326+H446+H566</f>
        <v>4033000</v>
      </c>
      <c r="I79" s="30" t="n">
        <f aca="false">+I202+I326+I446+I566</f>
        <v>1088000</v>
      </c>
      <c r="J79" s="30" t="n">
        <f aca="false">+J202+J326+J446+J566</f>
        <v>1068000</v>
      </c>
      <c r="K79" s="105" t="n">
        <f aca="false">+K202+K326+K446+K566</f>
        <v>1023000</v>
      </c>
      <c r="L79" s="30" t="n">
        <f aca="false">+L202+L326+L446+L566</f>
        <v>854000</v>
      </c>
    </row>
    <row r="80" customFormat="false" ht="12.75" hidden="false" customHeight="false" outlineLevel="0" collapsed="false">
      <c r="A80" s="11" t="n">
        <f aca="false">1+A79</f>
        <v>61</v>
      </c>
      <c r="B80" s="11"/>
      <c r="C80" s="11"/>
      <c r="D80" s="11" t="s">
        <v>93</v>
      </c>
      <c r="E80" s="30" t="s">
        <v>476</v>
      </c>
      <c r="F80" s="30" t="n">
        <f aca="false">+F203+F327+F447+F567</f>
        <v>883000</v>
      </c>
      <c r="G80" s="30" t="n">
        <f aca="false">H80-F80</f>
        <v>-70000</v>
      </c>
      <c r="H80" s="30" t="n">
        <f aca="false">+H203+H327+H447+H567</f>
        <v>813000</v>
      </c>
      <c r="I80" s="30" t="n">
        <f aca="false">+I203+I327+I447+I567</f>
        <v>300000</v>
      </c>
      <c r="J80" s="30" t="n">
        <f aca="false">+J203+J327+J447+J567</f>
        <v>220000</v>
      </c>
      <c r="K80" s="105" t="n">
        <f aca="false">+K203+K327+K447+K567</f>
        <v>140000</v>
      </c>
      <c r="L80" s="30" t="n">
        <f aca="false">+L203+L327+L447+L567</f>
        <v>153000</v>
      </c>
    </row>
    <row r="81" customFormat="false" ht="12.75" hidden="true" customHeight="false" outlineLevel="0" collapsed="false">
      <c r="A81" s="11" t="n">
        <f aca="false">1+A80</f>
        <v>62</v>
      </c>
      <c r="B81" s="11"/>
      <c r="C81" s="11"/>
      <c r="D81" s="11" t="s">
        <v>150</v>
      </c>
      <c r="E81" s="30" t="s">
        <v>477</v>
      </c>
      <c r="F81" s="30" t="n">
        <f aca="false">+F204+F328+F448+F568</f>
        <v>0</v>
      </c>
      <c r="G81" s="30" t="n">
        <f aca="false">H81-F81</f>
        <v>0</v>
      </c>
      <c r="H81" s="30" t="n">
        <f aca="false">+H204+H328+H448+H568</f>
        <v>0</v>
      </c>
      <c r="I81" s="30" t="n">
        <f aca="false">+I204+I328+I448+I568</f>
        <v>0</v>
      </c>
      <c r="J81" s="30" t="n">
        <f aca="false">+J204+J328+J448+J568</f>
        <v>0</v>
      </c>
      <c r="K81" s="105" t="n">
        <f aca="false">+K204+K328+K448+K568</f>
        <v>0</v>
      </c>
      <c r="L81" s="30" t="n">
        <f aca="false">+L204+L328+L448+L568</f>
        <v>0</v>
      </c>
    </row>
    <row r="82" customFormat="false" ht="12.75" hidden="true" customHeight="false" outlineLevel="0" collapsed="false">
      <c r="A82" s="11" t="n">
        <f aca="false">1+A81</f>
        <v>63</v>
      </c>
      <c r="B82" s="11"/>
      <c r="C82" s="11"/>
      <c r="D82" s="11" t="s">
        <v>44</v>
      </c>
      <c r="E82" s="30" t="s">
        <v>478</v>
      </c>
      <c r="F82" s="30" t="n">
        <f aca="false">+F205+F329+F449+F569</f>
        <v>0</v>
      </c>
      <c r="G82" s="30" t="n">
        <f aca="false">H82-F82</f>
        <v>0</v>
      </c>
      <c r="H82" s="30" t="n">
        <f aca="false">+H205+H329+H449+H569</f>
        <v>0</v>
      </c>
      <c r="I82" s="30" t="n">
        <f aca="false">+I205+I329+I449+I569</f>
        <v>0</v>
      </c>
      <c r="J82" s="30" t="n">
        <f aca="false">+J205+J329+J449+J569</f>
        <v>0</v>
      </c>
      <c r="K82" s="105" t="n">
        <f aca="false">+K205+K329+K449+K569</f>
        <v>0</v>
      </c>
      <c r="L82" s="30" t="n">
        <f aca="false">+L205+L329+L449+L569</f>
        <v>0</v>
      </c>
    </row>
    <row r="83" customFormat="false" ht="12.75" hidden="true" customHeight="false" outlineLevel="0" collapsed="false">
      <c r="A83" s="11" t="n">
        <f aca="false">1+A82</f>
        <v>64</v>
      </c>
      <c r="B83" s="11"/>
      <c r="C83" s="11"/>
      <c r="D83" s="11" t="s">
        <v>105</v>
      </c>
      <c r="E83" s="30" t="s">
        <v>479</v>
      </c>
      <c r="F83" s="30" t="n">
        <f aca="false">+F206+F330+F450+F570</f>
        <v>0</v>
      </c>
      <c r="G83" s="30" t="n">
        <f aca="false">H83-F83</f>
        <v>0</v>
      </c>
      <c r="H83" s="30" t="n">
        <f aca="false">+H206+H330+H450+H570</f>
        <v>0</v>
      </c>
      <c r="I83" s="30" t="n">
        <f aca="false">+I206+I330+I450+I570</f>
        <v>0</v>
      </c>
      <c r="J83" s="30" t="n">
        <f aca="false">+J206+J330+J450+J570</f>
        <v>0</v>
      </c>
      <c r="K83" s="105" t="n">
        <f aca="false">+K206+K330+K450+K570</f>
        <v>0</v>
      </c>
      <c r="L83" s="30" t="n">
        <f aca="false">+L206+L330+L450+L570</f>
        <v>0</v>
      </c>
    </row>
    <row r="84" customFormat="false" ht="12.75" hidden="true" customHeight="false" outlineLevel="0" collapsed="false">
      <c r="A84" s="11" t="n">
        <f aca="false">1+A83</f>
        <v>65</v>
      </c>
      <c r="B84" s="11"/>
      <c r="C84" s="11"/>
      <c r="D84" s="11" t="n">
        <v>10</v>
      </c>
      <c r="E84" s="30" t="s">
        <v>480</v>
      </c>
      <c r="F84" s="30" t="n">
        <f aca="false">+F207+F331+F451+F571</f>
        <v>0</v>
      </c>
      <c r="G84" s="30" t="n">
        <f aca="false">H84-F84</f>
        <v>0</v>
      </c>
      <c r="H84" s="30" t="n">
        <f aca="false">+H207+H331+H451+H571</f>
        <v>0</v>
      </c>
      <c r="I84" s="30" t="n">
        <f aca="false">+I207+I331+I451+I571</f>
        <v>0</v>
      </c>
      <c r="J84" s="30" t="n">
        <f aca="false">+J207+J331+J451+J571</f>
        <v>0</v>
      </c>
      <c r="K84" s="105" t="n">
        <f aca="false">+K207+K331+K451+K571</f>
        <v>0</v>
      </c>
      <c r="L84" s="30" t="n">
        <f aca="false">+L207+L331+L451+L571</f>
        <v>0</v>
      </c>
    </row>
    <row r="85" customFormat="false" ht="12.75" hidden="false" customHeight="false" outlineLevel="0" collapsed="false">
      <c r="A85" s="11" t="n">
        <f aca="false">1+A84</f>
        <v>66</v>
      </c>
      <c r="B85" s="11"/>
      <c r="C85" s="11"/>
      <c r="D85" s="11" t="n">
        <v>11</v>
      </c>
      <c r="E85" s="30" t="s">
        <v>481</v>
      </c>
      <c r="F85" s="30" t="n">
        <f aca="false">+F208+F332+F452+F572</f>
        <v>2101000</v>
      </c>
      <c r="G85" s="30" t="n">
        <f aca="false">H85-F85</f>
        <v>-170000</v>
      </c>
      <c r="H85" s="30" t="n">
        <f aca="false">+H208+H332+H452+H572</f>
        <v>1931000</v>
      </c>
      <c r="I85" s="30" t="n">
        <f aca="false">+I208+I332+I452+I572</f>
        <v>397000</v>
      </c>
      <c r="J85" s="30" t="n">
        <f aca="false">+J208+J332+J452+J572</f>
        <v>484000</v>
      </c>
      <c r="K85" s="105" t="n">
        <f aca="false">+K208+K332+K452+K572</f>
        <v>650000</v>
      </c>
      <c r="L85" s="30" t="n">
        <f aca="false">+L208+L332+L452+L572</f>
        <v>400000</v>
      </c>
    </row>
    <row r="86" customFormat="false" ht="22.5" hidden="true" customHeight="false" outlineLevel="0" collapsed="false">
      <c r="A86" s="11" t="n">
        <f aca="false">1+A85</f>
        <v>67</v>
      </c>
      <c r="B86" s="11"/>
      <c r="C86" s="11"/>
      <c r="D86" s="11" t="n">
        <v>12</v>
      </c>
      <c r="E86" s="30" t="s">
        <v>482</v>
      </c>
      <c r="F86" s="30" t="n">
        <f aca="false">+F209+F333+F453+F573</f>
        <v>0</v>
      </c>
      <c r="G86" s="30" t="n">
        <f aca="false">H86-F86</f>
        <v>0</v>
      </c>
      <c r="H86" s="30" t="n">
        <f aca="false">+H209+H333+H453+H573</f>
        <v>0</v>
      </c>
      <c r="I86" s="30" t="n">
        <f aca="false">+I209+I333+I453+I573</f>
        <v>0</v>
      </c>
      <c r="J86" s="30" t="n">
        <f aca="false">+J209+J333+J453+J573</f>
        <v>0</v>
      </c>
      <c r="K86" s="105" t="n">
        <f aca="false">+K209+K333+K453+K573</f>
        <v>0</v>
      </c>
      <c r="L86" s="30" t="n">
        <f aca="false">+L209+L333+L453+L573</f>
        <v>0</v>
      </c>
    </row>
    <row r="87" customFormat="false" ht="12.75" hidden="true" customHeight="false" outlineLevel="0" collapsed="false">
      <c r="A87" s="11" t="n">
        <f aca="false">1+A86</f>
        <v>68</v>
      </c>
      <c r="B87" s="11"/>
      <c r="C87" s="11"/>
      <c r="D87" s="11" t="n">
        <v>13</v>
      </c>
      <c r="E87" s="30" t="s">
        <v>483</v>
      </c>
      <c r="F87" s="30" t="n">
        <f aca="false">+F210+F334+F454+F574</f>
        <v>0</v>
      </c>
      <c r="G87" s="30" t="n">
        <f aca="false">H87-F87</f>
        <v>0</v>
      </c>
      <c r="H87" s="30" t="n">
        <f aca="false">+H210+H334+H454+H574</f>
        <v>0</v>
      </c>
      <c r="I87" s="30" t="n">
        <f aca="false">+I210+I334+I454+I574</f>
        <v>0</v>
      </c>
      <c r="J87" s="30" t="n">
        <f aca="false">+J210+J334+J454+J574</f>
        <v>0</v>
      </c>
      <c r="K87" s="105" t="n">
        <f aca="false">+K210+K334+K454+K574</f>
        <v>0</v>
      </c>
      <c r="L87" s="30" t="n">
        <f aca="false">+L210+L334+L454+L574</f>
        <v>0</v>
      </c>
    </row>
    <row r="88" customFormat="false" ht="12.75" hidden="true" customHeight="false" outlineLevel="0" collapsed="false">
      <c r="A88" s="11" t="n">
        <f aca="false">1+A87</f>
        <v>69</v>
      </c>
      <c r="B88" s="11"/>
      <c r="C88" s="11"/>
      <c r="D88" s="11" t="n">
        <v>14</v>
      </c>
      <c r="E88" s="30" t="s">
        <v>484</v>
      </c>
      <c r="F88" s="30" t="n">
        <f aca="false">+F211+F335+F455+F575</f>
        <v>0</v>
      </c>
      <c r="G88" s="30" t="n">
        <f aca="false">H88-F88</f>
        <v>0</v>
      </c>
      <c r="H88" s="30" t="n">
        <f aca="false">+H211+H335+H455+H575</f>
        <v>0</v>
      </c>
      <c r="I88" s="30" t="n">
        <f aca="false">+I211+I335+I455+I575</f>
        <v>0</v>
      </c>
      <c r="J88" s="30" t="n">
        <f aca="false">+J211+J335+J455+J575</f>
        <v>0</v>
      </c>
      <c r="K88" s="105" t="n">
        <f aca="false">+K211+K335+K455+K575</f>
        <v>0</v>
      </c>
      <c r="L88" s="30" t="n">
        <f aca="false">+L211+L335+L455+L575</f>
        <v>0</v>
      </c>
    </row>
    <row r="89" customFormat="false" ht="22.5" hidden="true" customHeight="false" outlineLevel="0" collapsed="false">
      <c r="A89" s="11" t="n">
        <f aca="false">1+A88</f>
        <v>70</v>
      </c>
      <c r="B89" s="11"/>
      <c r="C89" s="11"/>
      <c r="D89" s="11" t="n">
        <v>15</v>
      </c>
      <c r="E89" s="30" t="s">
        <v>485</v>
      </c>
      <c r="F89" s="30" t="n">
        <f aca="false">+F212+F336+F456+F576</f>
        <v>0</v>
      </c>
      <c r="G89" s="30" t="n">
        <f aca="false">H89-F89</f>
        <v>0</v>
      </c>
      <c r="H89" s="30" t="n">
        <f aca="false">+H212+H336+H456+H576</f>
        <v>0</v>
      </c>
      <c r="I89" s="30" t="n">
        <f aca="false">+I212+I336+I456+I576</f>
        <v>0</v>
      </c>
      <c r="J89" s="30" t="n">
        <f aca="false">+J212+J336+J456+J576</f>
        <v>0</v>
      </c>
      <c r="K89" s="105" t="n">
        <f aca="false">+K212+K336+K456+K576</f>
        <v>0</v>
      </c>
      <c r="L89" s="30" t="n">
        <f aca="false">+L212+L336+L456+L576</f>
        <v>0</v>
      </c>
    </row>
    <row r="90" customFormat="false" ht="12.75" hidden="true" customHeight="false" outlineLevel="0" collapsed="false">
      <c r="A90" s="11" t="n">
        <f aca="false">1+A89</f>
        <v>71</v>
      </c>
      <c r="B90" s="11"/>
      <c r="C90" s="11"/>
      <c r="D90" s="11" t="n">
        <v>16</v>
      </c>
      <c r="E90" s="30" t="s">
        <v>486</v>
      </c>
      <c r="F90" s="30" t="n">
        <f aca="false">+F213+F337+F457+F577</f>
        <v>0</v>
      </c>
      <c r="G90" s="30" t="n">
        <f aca="false">H90-F90</f>
        <v>0</v>
      </c>
      <c r="H90" s="30" t="n">
        <f aca="false">+H213+H337+H457+H577</f>
        <v>0</v>
      </c>
      <c r="I90" s="30" t="n">
        <f aca="false">+I213+I337+I457+I577</f>
        <v>0</v>
      </c>
      <c r="J90" s="30" t="n">
        <f aca="false">+J213+J337+J457+J577</f>
        <v>0</v>
      </c>
      <c r="K90" s="105" t="n">
        <f aca="false">+K213+K337+K457+K577</f>
        <v>0</v>
      </c>
      <c r="L90" s="30" t="n">
        <f aca="false">+L213+L337+L457+L577</f>
        <v>0</v>
      </c>
    </row>
    <row r="91" customFormat="false" ht="12.75" hidden="false" customHeight="false" outlineLevel="0" collapsed="false">
      <c r="A91" s="11" t="n">
        <f aca="false">1+A90</f>
        <v>72</v>
      </c>
      <c r="B91" s="11"/>
      <c r="C91" s="11"/>
      <c r="D91" s="11" t="n">
        <v>30</v>
      </c>
      <c r="E91" s="30" t="s">
        <v>487</v>
      </c>
      <c r="F91" s="30" t="n">
        <f aca="false">+F214+F338+F458+F578</f>
        <v>109000</v>
      </c>
      <c r="G91" s="30" t="n">
        <f aca="false">H91-F91</f>
        <v>0</v>
      </c>
      <c r="H91" s="30" t="n">
        <f aca="false">+H214+H338+H458+H578</f>
        <v>109000</v>
      </c>
      <c r="I91" s="30" t="n">
        <f aca="false">+I214+I338+I458+I578</f>
        <v>34000</v>
      </c>
      <c r="J91" s="30" t="n">
        <f aca="false">+J214+J338+J458+J578</f>
        <v>32000</v>
      </c>
      <c r="K91" s="105" t="n">
        <f aca="false">+K214+K338+K458+K578</f>
        <v>18000</v>
      </c>
      <c r="L91" s="30" t="n">
        <f aca="false">+L214+L338+L458+L578</f>
        <v>25000</v>
      </c>
    </row>
    <row r="92" customFormat="false" ht="12.75" hidden="false" customHeight="false" outlineLevel="0" collapsed="false">
      <c r="A92" s="11" t="n">
        <f aca="false">1+A91</f>
        <v>73</v>
      </c>
      <c r="B92" s="11"/>
      <c r="C92" s="11" t="s">
        <v>59</v>
      </c>
      <c r="D92" s="11"/>
      <c r="E92" s="30" t="s">
        <v>488</v>
      </c>
      <c r="F92" s="30" t="n">
        <f aca="false">+F215+F339+F459+F579</f>
        <v>1148000</v>
      </c>
      <c r="G92" s="30" t="n">
        <f aca="false">H92-F92</f>
        <v>-20000</v>
      </c>
      <c r="H92" s="30" t="n">
        <f aca="false">+H215+H339+H459+H579</f>
        <v>1128000</v>
      </c>
      <c r="I92" s="30" t="n">
        <f aca="false">+I215+I339+I459+I579</f>
        <v>189000</v>
      </c>
      <c r="J92" s="30" t="n">
        <f aca="false">+J215+J339+J459+J579</f>
        <v>269000</v>
      </c>
      <c r="K92" s="105" t="n">
        <f aca="false">+K215+K339+K459+K579</f>
        <v>335000</v>
      </c>
      <c r="L92" s="30" t="n">
        <f aca="false">+L215+L339+L459+L579</f>
        <v>335000</v>
      </c>
    </row>
    <row r="93" customFormat="false" ht="12.75" hidden="false" customHeight="false" outlineLevel="0" collapsed="false">
      <c r="A93" s="11" t="n">
        <f aca="false">1+A92</f>
        <v>74</v>
      </c>
      <c r="B93" s="11"/>
      <c r="C93" s="11"/>
      <c r="D93" s="11" t="s">
        <v>69</v>
      </c>
      <c r="E93" s="30" t="s">
        <v>489</v>
      </c>
      <c r="F93" s="30" t="n">
        <f aca="false">+F216+F340+F460+F580</f>
        <v>1148000</v>
      </c>
      <c r="G93" s="30" t="n">
        <f aca="false">H93-F93</f>
        <v>-20000</v>
      </c>
      <c r="H93" s="30" t="n">
        <f aca="false">+H216+H340+H460+H580</f>
        <v>1128000</v>
      </c>
      <c r="I93" s="30" t="n">
        <f aca="false">+I216+I340+I460+I580</f>
        <v>189000</v>
      </c>
      <c r="J93" s="30" t="n">
        <f aca="false">+J216+J340+J460+J580</f>
        <v>269000</v>
      </c>
      <c r="K93" s="105" t="n">
        <f aca="false">+K216+K340+K460+K580</f>
        <v>335000</v>
      </c>
      <c r="L93" s="30" t="n">
        <f aca="false">+L216+L340+L460+L580</f>
        <v>335000</v>
      </c>
    </row>
    <row r="94" customFormat="false" ht="12.75" hidden="true" customHeight="false" outlineLevel="0" collapsed="false">
      <c r="A94" s="11" t="n">
        <f aca="false">1+A93</f>
        <v>75</v>
      </c>
      <c r="B94" s="11"/>
      <c r="C94" s="11"/>
      <c r="D94" s="11" t="s">
        <v>59</v>
      </c>
      <c r="E94" s="30" t="s">
        <v>490</v>
      </c>
      <c r="F94" s="30" t="n">
        <f aca="false">+F217+F341+F461+F581</f>
        <v>0</v>
      </c>
      <c r="G94" s="30" t="n">
        <f aca="false">H94-F94</f>
        <v>0</v>
      </c>
      <c r="H94" s="30" t="n">
        <f aca="false">+H217+H341+H461+H581</f>
        <v>0</v>
      </c>
      <c r="I94" s="30" t="n">
        <f aca="false">+I217+I341+I461+I581</f>
        <v>0</v>
      </c>
      <c r="J94" s="30" t="n">
        <f aca="false">+J217+J341+J461+J581</f>
        <v>0</v>
      </c>
      <c r="K94" s="105" t="n">
        <f aca="false">+K217+K341+K461+K581</f>
        <v>0</v>
      </c>
      <c r="L94" s="30" t="n">
        <f aca="false">+L217+L341+L461+L581</f>
        <v>0</v>
      </c>
    </row>
    <row r="95" customFormat="false" ht="12.75" hidden="true" customHeight="false" outlineLevel="0" collapsed="false">
      <c r="A95" s="11" t="n">
        <f aca="false">1+A94</f>
        <v>76</v>
      </c>
      <c r="B95" s="11"/>
      <c r="C95" s="11"/>
      <c r="D95" s="11" t="s">
        <v>61</v>
      </c>
      <c r="E95" s="30" t="s">
        <v>491</v>
      </c>
      <c r="F95" s="30" t="n">
        <f aca="false">+F218+F342+F462+F582</f>
        <v>0</v>
      </c>
      <c r="G95" s="30" t="n">
        <f aca="false">H95-F95</f>
        <v>0</v>
      </c>
      <c r="H95" s="30" t="n">
        <f aca="false">+H218+H342+H462+H582</f>
        <v>0</v>
      </c>
      <c r="I95" s="30" t="n">
        <f aca="false">+I218+I342+I462+I582</f>
        <v>0</v>
      </c>
      <c r="J95" s="30" t="n">
        <f aca="false">+J218+J342+J462+J582</f>
        <v>0</v>
      </c>
      <c r="K95" s="105" t="n">
        <f aca="false">+K218+K342+K462+K582</f>
        <v>0</v>
      </c>
      <c r="L95" s="30" t="n">
        <f aca="false">+L218+L342+L462+L582</f>
        <v>0</v>
      </c>
    </row>
    <row r="96" customFormat="false" ht="22.5" hidden="true" customHeight="false" outlineLevel="0" collapsed="false">
      <c r="A96" s="11" t="n">
        <f aca="false">1+A95</f>
        <v>77</v>
      </c>
      <c r="B96" s="11"/>
      <c r="C96" s="11"/>
      <c r="D96" s="11" t="s">
        <v>63</v>
      </c>
      <c r="E96" s="30" t="s">
        <v>492</v>
      </c>
      <c r="F96" s="30" t="n">
        <f aca="false">+F219+F343+F463+F583</f>
        <v>0</v>
      </c>
      <c r="G96" s="30" t="n">
        <f aca="false">H96-F96</f>
        <v>0</v>
      </c>
      <c r="H96" s="30" t="n">
        <f aca="false">+H219+H343+H463+H583</f>
        <v>0</v>
      </c>
      <c r="I96" s="30" t="n">
        <f aca="false">+I219+I343+I463+I583</f>
        <v>0</v>
      </c>
      <c r="J96" s="30" t="n">
        <f aca="false">+J219+J343+J463+J583</f>
        <v>0</v>
      </c>
      <c r="K96" s="105" t="n">
        <f aca="false">+K219+K343+K463+K583</f>
        <v>0</v>
      </c>
      <c r="L96" s="30" t="n">
        <f aca="false">+L219+L343+L463+L583</f>
        <v>0</v>
      </c>
    </row>
    <row r="97" customFormat="false" ht="12.75" hidden="true" customHeight="false" outlineLevel="0" collapsed="false">
      <c r="A97" s="11" t="n">
        <f aca="false">1+A96</f>
        <v>78</v>
      </c>
      <c r="B97" s="11"/>
      <c r="C97" s="11"/>
      <c r="D97" s="11" t="s">
        <v>29</v>
      </c>
      <c r="E97" s="30" t="s">
        <v>493</v>
      </c>
      <c r="F97" s="30" t="n">
        <f aca="false">+F220+F344+F464+F584</f>
        <v>0</v>
      </c>
      <c r="G97" s="30" t="n">
        <f aca="false">H97-F97</f>
        <v>0</v>
      </c>
      <c r="H97" s="30" t="n">
        <f aca="false">+H220+H344+H464+H584</f>
        <v>0</v>
      </c>
      <c r="I97" s="30" t="n">
        <f aca="false">+I220+I344+I464+I584</f>
        <v>0</v>
      </c>
      <c r="J97" s="30" t="n">
        <f aca="false">+J220+J344+J464+J584</f>
        <v>0</v>
      </c>
      <c r="K97" s="105" t="n">
        <f aca="false">+K220+K344+K464+K584</f>
        <v>0</v>
      </c>
      <c r="L97" s="30" t="n">
        <f aca="false">+L220+L344+L464+L584</f>
        <v>0</v>
      </c>
    </row>
    <row r="98" customFormat="false" ht="12.75" hidden="true" customHeight="false" outlineLevel="0" collapsed="false">
      <c r="A98" s="11" t="n">
        <f aca="false">1+A97</f>
        <v>79</v>
      </c>
      <c r="B98" s="11"/>
      <c r="C98" s="11"/>
      <c r="D98" s="11" t="n">
        <v>30</v>
      </c>
      <c r="E98" s="30" t="s">
        <v>494</v>
      </c>
      <c r="F98" s="30" t="n">
        <f aca="false">+F221+F345+F465+F585</f>
        <v>0</v>
      </c>
      <c r="G98" s="30" t="n">
        <f aca="false">H98-F98</f>
        <v>0</v>
      </c>
      <c r="H98" s="30" t="n">
        <f aca="false">+H221+H345+H465+H585</f>
        <v>0</v>
      </c>
      <c r="I98" s="30" t="n">
        <f aca="false">+I221+I345+I465+I585</f>
        <v>0</v>
      </c>
      <c r="J98" s="30" t="n">
        <f aca="false">+J221+J345+J465+J585</f>
        <v>0</v>
      </c>
      <c r="K98" s="105" t="n">
        <f aca="false">+K221+K345+K465+K585</f>
        <v>0</v>
      </c>
      <c r="L98" s="30" t="n">
        <f aca="false">+L221+L345+L465+L585</f>
        <v>0</v>
      </c>
    </row>
    <row r="99" customFormat="false" ht="12.75" hidden="false" customHeight="false" outlineLevel="0" collapsed="false">
      <c r="A99" s="11" t="n">
        <f aca="false">1+A98</f>
        <v>80</v>
      </c>
      <c r="B99" s="11"/>
      <c r="C99" s="11" t="s">
        <v>61</v>
      </c>
      <c r="D99" s="11"/>
      <c r="E99" s="30" t="s">
        <v>495</v>
      </c>
      <c r="F99" s="30" t="n">
        <f aca="false">+F222+F346+F466+F586</f>
        <v>5801000</v>
      </c>
      <c r="G99" s="30" t="n">
        <f aca="false">H99-F99</f>
        <v>-116000</v>
      </c>
      <c r="H99" s="30" t="n">
        <f aca="false">+H222+H346+H466+H586</f>
        <v>5685000</v>
      </c>
      <c r="I99" s="30" t="n">
        <f aca="false">+I222+I346+I466+I586</f>
        <v>1696000</v>
      </c>
      <c r="J99" s="30" t="n">
        <f aca="false">+J222+J346+J466+J586</f>
        <v>1805000</v>
      </c>
      <c r="K99" s="105" t="n">
        <f aca="false">+K222+K346+K466+K586</f>
        <v>824000</v>
      </c>
      <c r="L99" s="30" t="n">
        <f aca="false">+L222+L346+L466+L586</f>
        <v>1360000</v>
      </c>
    </row>
    <row r="100" customFormat="false" ht="12.75" hidden="false" customHeight="false" outlineLevel="0" collapsed="false">
      <c r="A100" s="11" t="n">
        <f aca="false">1+A99</f>
        <v>81</v>
      </c>
      <c r="B100" s="11"/>
      <c r="C100" s="11"/>
      <c r="D100" s="11" t="s">
        <v>69</v>
      </c>
      <c r="E100" s="30" t="s">
        <v>496</v>
      </c>
      <c r="F100" s="30" t="n">
        <f aca="false">+F223+F347+F467+F587</f>
        <v>3995000</v>
      </c>
      <c r="G100" s="30" t="n">
        <f aca="false">H100-F100</f>
        <v>-70000</v>
      </c>
      <c r="H100" s="30" t="n">
        <f aca="false">+H223+H347+H467+H587</f>
        <v>3925000</v>
      </c>
      <c r="I100" s="30" t="n">
        <f aca="false">+I223+I347+I467+I587</f>
        <v>1205000</v>
      </c>
      <c r="J100" s="30" t="n">
        <f aca="false">+J223+J347+J467+J587</f>
        <v>1300000</v>
      </c>
      <c r="K100" s="105" t="n">
        <f aca="false">+K223+K347+K467+K587</f>
        <v>500000</v>
      </c>
      <c r="L100" s="30" t="n">
        <f aca="false">+L223+L347+L467+L587</f>
        <v>920000</v>
      </c>
    </row>
    <row r="101" customFormat="false" ht="12.75" hidden="false" customHeight="false" outlineLevel="0" collapsed="false">
      <c r="A101" s="11" t="n">
        <f aca="false">1+A100</f>
        <v>82</v>
      </c>
      <c r="B101" s="11"/>
      <c r="C101" s="11"/>
      <c r="D101" s="11" t="s">
        <v>59</v>
      </c>
      <c r="E101" s="30" t="s">
        <v>497</v>
      </c>
      <c r="F101" s="30" t="n">
        <f aca="false">+F224+F348+F468+F588</f>
        <v>134000</v>
      </c>
      <c r="G101" s="30" t="n">
        <f aca="false">H101-F101</f>
        <v>-10000</v>
      </c>
      <c r="H101" s="30" t="n">
        <f aca="false">+H224+H348+H468+H588</f>
        <v>124000</v>
      </c>
      <c r="I101" s="30" t="n">
        <f aca="false">+I224+I348+I468+I588</f>
        <v>35000</v>
      </c>
      <c r="J101" s="30" t="n">
        <f aca="false">+J224+J348+J468+J588</f>
        <v>37000</v>
      </c>
      <c r="K101" s="105" t="n">
        <f aca="false">+K224+K348+K468+K588</f>
        <v>21000</v>
      </c>
      <c r="L101" s="30" t="n">
        <f aca="false">+L224+L348+L468+L588</f>
        <v>31000</v>
      </c>
    </row>
    <row r="102" customFormat="false" ht="12.75" hidden="false" customHeight="false" outlineLevel="0" collapsed="false">
      <c r="A102" s="11" t="n">
        <f aca="false">1+A101</f>
        <v>83</v>
      </c>
      <c r="B102" s="11"/>
      <c r="C102" s="11"/>
      <c r="D102" s="11" t="s">
        <v>61</v>
      </c>
      <c r="E102" s="30" t="s">
        <v>498</v>
      </c>
      <c r="F102" s="30" t="n">
        <f aca="false">+F225+F349+F469+F589</f>
        <v>1274000</v>
      </c>
      <c r="G102" s="30" t="n">
        <f aca="false">H102-F102</f>
        <v>-30000</v>
      </c>
      <c r="H102" s="30" t="n">
        <f aca="false">+H225+H349+H469+H589</f>
        <v>1244000</v>
      </c>
      <c r="I102" s="30" t="n">
        <f aca="false">+I225+I349+I469+I589</f>
        <v>363000</v>
      </c>
      <c r="J102" s="30" t="n">
        <f aca="false">+J225+J349+J469+J589</f>
        <v>376000</v>
      </c>
      <c r="K102" s="105" t="n">
        <f aca="false">+K225+K349+K469+K589</f>
        <v>205000</v>
      </c>
      <c r="L102" s="30" t="n">
        <f aca="false">+L225+L349+L469+L589</f>
        <v>300000</v>
      </c>
    </row>
    <row r="103" customFormat="false" ht="22.5" hidden="false" customHeight="false" outlineLevel="0" collapsed="false">
      <c r="A103" s="11" t="n">
        <f aca="false">1+A102</f>
        <v>84</v>
      </c>
      <c r="B103" s="11"/>
      <c r="C103" s="11"/>
      <c r="D103" s="11" t="s">
        <v>63</v>
      </c>
      <c r="E103" s="30" t="s">
        <v>499</v>
      </c>
      <c r="F103" s="30" t="n">
        <f aca="false">+F226+F350+F470+F590</f>
        <v>80000</v>
      </c>
      <c r="G103" s="30" t="n">
        <f aca="false">H103-F103</f>
        <v>-10000</v>
      </c>
      <c r="H103" s="30" t="n">
        <f aca="false">+H226+H350+H470+H590</f>
        <v>70000</v>
      </c>
      <c r="I103" s="30" t="n">
        <f aca="false">+I226+I350+I470+I590</f>
        <v>18000</v>
      </c>
      <c r="J103" s="30" t="n">
        <f aca="false">+J226+J350+J470+J590</f>
        <v>22000</v>
      </c>
      <c r="K103" s="105" t="n">
        <f aca="false">+K226+K350+K470+K590</f>
        <v>20000</v>
      </c>
      <c r="L103" s="30" t="n">
        <f aca="false">+L226+L350+L470+L590</f>
        <v>10000</v>
      </c>
    </row>
    <row r="104" customFormat="false" ht="22.5" hidden="true" customHeight="false" outlineLevel="0" collapsed="false">
      <c r="A104" s="11" t="n">
        <f aca="false">1+A103</f>
        <v>85</v>
      </c>
      <c r="B104" s="11"/>
      <c r="C104" s="11"/>
      <c r="D104" s="11" t="s">
        <v>29</v>
      </c>
      <c r="E104" s="30" t="s">
        <v>500</v>
      </c>
      <c r="F104" s="30" t="n">
        <f aca="false">+F227+F351+F471+F591</f>
        <v>0</v>
      </c>
      <c r="G104" s="30" t="n">
        <f aca="false">H104-F104</f>
        <v>0</v>
      </c>
      <c r="H104" s="30" t="n">
        <f aca="false">+H227+H351+H471+H591</f>
        <v>0</v>
      </c>
      <c r="I104" s="30" t="n">
        <f aca="false">+I227+I351+I471+I591</f>
        <v>0</v>
      </c>
      <c r="J104" s="30" t="n">
        <f aca="false">+J227+J351+J471+J591</f>
        <v>0</v>
      </c>
      <c r="K104" s="105" t="n">
        <f aca="false">+K227+K351+K471+K591</f>
        <v>0</v>
      </c>
      <c r="L104" s="30" t="n">
        <f aca="false">+L227+L351+L471+L591</f>
        <v>0</v>
      </c>
    </row>
    <row r="105" customFormat="false" ht="13.5" hidden="false" customHeight="true" outlineLevel="0" collapsed="false">
      <c r="A105" s="11" t="n">
        <f aca="false">1+A104</f>
        <v>86</v>
      </c>
      <c r="B105" s="11"/>
      <c r="C105" s="11"/>
      <c r="D105" s="11" t="s">
        <v>93</v>
      </c>
      <c r="E105" s="30" t="s">
        <v>501</v>
      </c>
      <c r="F105" s="30" t="n">
        <f aca="false">+F228+F352+F472+F592</f>
        <v>318000</v>
      </c>
      <c r="G105" s="30" t="n">
        <f aca="false">H105-F105</f>
        <v>4000</v>
      </c>
      <c r="H105" s="30" t="n">
        <f aca="false">+H228+H352+H472+H592</f>
        <v>322000</v>
      </c>
      <c r="I105" s="30" t="n">
        <f aca="false">+I228+I352+I472+I592</f>
        <v>75000</v>
      </c>
      <c r="J105" s="30" t="n">
        <f aca="false">+J228+J352+J472+J592</f>
        <v>70000</v>
      </c>
      <c r="K105" s="105" t="n">
        <f aca="false">+K228+K352+K472+K592</f>
        <v>78000</v>
      </c>
      <c r="L105" s="30" t="n">
        <f aca="false">+L228+L352+L472+L592</f>
        <v>99000</v>
      </c>
    </row>
    <row r="106" customFormat="false" ht="12.75" hidden="true" customHeight="false" outlineLevel="0" collapsed="false">
      <c r="A106" s="11" t="n">
        <f aca="false">1+A105</f>
        <v>87</v>
      </c>
      <c r="B106" s="11"/>
      <c r="C106" s="11"/>
      <c r="D106" s="11"/>
      <c r="E106" s="30"/>
      <c r="F106" s="30"/>
      <c r="G106" s="30" t="n">
        <f aca="false">H106-F106</f>
        <v>0</v>
      </c>
      <c r="H106" s="30"/>
      <c r="I106" s="30"/>
      <c r="J106" s="30"/>
      <c r="K106" s="105"/>
      <c r="L106" s="30"/>
    </row>
    <row r="107" customFormat="false" ht="12.75" hidden="false" customHeight="false" outlineLevel="0" collapsed="false">
      <c r="A107" s="11" t="n">
        <f aca="false">1+A106</f>
        <v>88</v>
      </c>
      <c r="B107" s="11" t="n">
        <v>20</v>
      </c>
      <c r="C107" s="11"/>
      <c r="D107" s="11"/>
      <c r="E107" s="106" t="s">
        <v>502</v>
      </c>
      <c r="F107" s="90" t="n">
        <f aca="false">+F230+F354+F474+F594</f>
        <v>11296000</v>
      </c>
      <c r="G107" s="30" t="n">
        <f aca="false">H107-F107</f>
        <v>-2799700</v>
      </c>
      <c r="H107" s="30" t="n">
        <f aca="false">+H230+H354+H474+H594</f>
        <v>8496300</v>
      </c>
      <c r="I107" s="30" t="n">
        <f aca="false">+I230+I354+I474+I594</f>
        <v>2382000</v>
      </c>
      <c r="J107" s="30" t="n">
        <f aca="false">+J230+J354+J474+J594</f>
        <v>2064300</v>
      </c>
      <c r="K107" s="105" t="n">
        <f aca="false">+K230+K354+K474+K594</f>
        <v>2910000</v>
      </c>
      <c r="L107" s="30" t="n">
        <f aca="false">+L230+L354+L474+L594</f>
        <v>1140000</v>
      </c>
    </row>
    <row r="108" customFormat="false" ht="12.75" hidden="false" customHeight="false" outlineLevel="0" collapsed="false">
      <c r="A108" s="11" t="n">
        <f aca="false">1+A107</f>
        <v>89</v>
      </c>
      <c r="B108" s="11"/>
      <c r="C108" s="11" t="s">
        <v>69</v>
      </c>
      <c r="D108" s="11"/>
      <c r="E108" s="30" t="s">
        <v>180</v>
      </c>
      <c r="F108" s="30" t="n">
        <f aca="false">+F231+F355+F475+F595</f>
        <v>4484500</v>
      </c>
      <c r="G108" s="30" t="n">
        <f aca="false">H108-F108</f>
        <v>-2023700</v>
      </c>
      <c r="H108" s="30" t="n">
        <f aca="false">+H231+H355+H475+H595</f>
        <v>2460800</v>
      </c>
      <c r="I108" s="30" t="n">
        <f aca="false">+I231+I355+I475+I595</f>
        <v>990000</v>
      </c>
      <c r="J108" s="30" t="n">
        <f aca="false">+J231+J355+J475+J595</f>
        <v>630300</v>
      </c>
      <c r="K108" s="105" t="n">
        <f aca="false">+K231+K355+K475+K595</f>
        <v>491000</v>
      </c>
      <c r="L108" s="30" t="n">
        <f aca="false">+L231+L355+L475+L595</f>
        <v>349500</v>
      </c>
    </row>
    <row r="109" customFormat="false" ht="12.75" hidden="false" customHeight="false" outlineLevel="0" collapsed="false">
      <c r="A109" s="11" t="n">
        <f aca="false">1+A108</f>
        <v>90</v>
      </c>
      <c r="B109" s="11"/>
      <c r="C109" s="11"/>
      <c r="D109" s="11" t="s">
        <v>69</v>
      </c>
      <c r="E109" s="30" t="s">
        <v>503</v>
      </c>
      <c r="F109" s="30" t="n">
        <f aca="false">+F232+F356+F476+F596</f>
        <v>118000</v>
      </c>
      <c r="G109" s="30" t="n">
        <f aca="false">H109-F109</f>
        <v>-40100</v>
      </c>
      <c r="H109" s="30" t="n">
        <f aca="false">+H232+H356+H476+H596</f>
        <v>77900</v>
      </c>
      <c r="I109" s="30" t="n">
        <f aca="false">+I232+I356+I476+I596</f>
        <v>12000</v>
      </c>
      <c r="J109" s="30" t="n">
        <f aca="false">+J232+J356+J476+J596</f>
        <v>33500</v>
      </c>
      <c r="K109" s="105" t="n">
        <f aca="false">+K232+K356+K476+K596</f>
        <v>31400</v>
      </c>
      <c r="L109" s="30" t="n">
        <f aca="false">+L232+L356+L476+L596</f>
        <v>1000</v>
      </c>
      <c r="M109" s="86"/>
    </row>
    <row r="110" customFormat="false" ht="12.75" hidden="false" customHeight="false" outlineLevel="0" collapsed="false">
      <c r="A110" s="11" t="n">
        <f aca="false">1+A109</f>
        <v>91</v>
      </c>
      <c r="B110" s="11"/>
      <c r="C110" s="11"/>
      <c r="D110" s="11" t="s">
        <v>59</v>
      </c>
      <c r="E110" s="30" t="s">
        <v>504</v>
      </c>
      <c r="F110" s="30" t="n">
        <f aca="false">+F233+F357+F477+F597</f>
        <v>182000</v>
      </c>
      <c r="G110" s="30" t="n">
        <f aca="false">H110-F110</f>
        <v>-22200</v>
      </c>
      <c r="H110" s="30" t="n">
        <f aca="false">+H233+H357+H477+H597</f>
        <v>159800</v>
      </c>
      <c r="I110" s="30" t="n">
        <f aca="false">+I233+I357+I477+I597</f>
        <v>49000</v>
      </c>
      <c r="J110" s="30" t="n">
        <f aca="false">+J233+J357+J477+J597</f>
        <v>32800</v>
      </c>
      <c r="K110" s="105" t="n">
        <f aca="false">+K233+K357+K477+K597</f>
        <v>75000</v>
      </c>
      <c r="L110" s="30" t="n">
        <f aca="false">+L233+L357+L477+L597</f>
        <v>3000</v>
      </c>
      <c r="M110" s="86"/>
    </row>
    <row r="111" customFormat="false" ht="12.75" hidden="false" customHeight="false" outlineLevel="0" collapsed="false">
      <c r="A111" s="11" t="n">
        <f aca="false">1+A110</f>
        <v>92</v>
      </c>
      <c r="B111" s="11"/>
      <c r="C111" s="11"/>
      <c r="D111" s="11" t="s">
        <v>61</v>
      </c>
      <c r="E111" s="30" t="s">
        <v>505</v>
      </c>
      <c r="F111" s="30" t="n">
        <f aca="false">+F234+F358+F478+F598</f>
        <v>3108500</v>
      </c>
      <c r="G111" s="30" t="n">
        <f aca="false">H111-F111</f>
        <v>-1963400</v>
      </c>
      <c r="H111" s="30" t="n">
        <f aca="false">+H234+H358+H478+H598</f>
        <v>1145100</v>
      </c>
      <c r="I111" s="30" t="n">
        <f aca="false">+I234+I358+I478+I598</f>
        <v>587000</v>
      </c>
      <c r="J111" s="30" t="n">
        <f aca="false">+J234+J358+J478+J598</f>
        <v>226000</v>
      </c>
      <c r="K111" s="105" t="n">
        <f aca="false">+K234+K358+K478+K598</f>
        <v>58600</v>
      </c>
      <c r="L111" s="30" t="n">
        <f aca="false">+L234+L358+L478+L598</f>
        <v>273500</v>
      </c>
      <c r="M111" s="86"/>
    </row>
    <row r="112" customFormat="false" ht="12.75" hidden="false" customHeight="false" outlineLevel="0" collapsed="false">
      <c r="A112" s="11" t="n">
        <f aca="false">1+A111</f>
        <v>93</v>
      </c>
      <c r="B112" s="11"/>
      <c r="C112" s="11"/>
      <c r="D112" s="11" t="s">
        <v>63</v>
      </c>
      <c r="E112" s="30" t="s">
        <v>506</v>
      </c>
      <c r="F112" s="30" t="n">
        <f aca="false">+F235+F359+F479+F599</f>
        <v>300000</v>
      </c>
      <c r="G112" s="30" t="n">
        <f aca="false">H112-F112</f>
        <v>5000</v>
      </c>
      <c r="H112" s="30" t="n">
        <f aca="false">+H235+H359+H479+H599</f>
        <v>305000</v>
      </c>
      <c r="I112" s="30" t="n">
        <f aca="false">+I235+I359+I479+I599</f>
        <v>118000</v>
      </c>
      <c r="J112" s="30" t="n">
        <f aca="false">+J235+J359+J479+J599</f>
        <v>102000</v>
      </c>
      <c r="K112" s="105" t="n">
        <f aca="false">+K235+K359+K479+K599</f>
        <v>40000</v>
      </c>
      <c r="L112" s="30" t="n">
        <f aca="false">+L235+L359+L479+L599</f>
        <v>45000</v>
      </c>
      <c r="M112" s="86"/>
    </row>
    <row r="113" customFormat="false" ht="12.75" hidden="false" customHeight="false" outlineLevel="0" collapsed="false">
      <c r="A113" s="11" t="n">
        <f aca="false">1+A112</f>
        <v>94</v>
      </c>
      <c r="B113" s="11"/>
      <c r="C113" s="11"/>
      <c r="D113" s="11" t="s">
        <v>29</v>
      </c>
      <c r="E113" s="30" t="s">
        <v>507</v>
      </c>
      <c r="F113" s="30" t="n">
        <f aca="false">+F236+F360+F480+F600</f>
        <v>33000</v>
      </c>
      <c r="G113" s="30" t="n">
        <f aca="false">H113-F113</f>
        <v>-7000</v>
      </c>
      <c r="H113" s="30" t="n">
        <f aca="false">+H236+H360+H480+H600</f>
        <v>26000</v>
      </c>
      <c r="I113" s="30" t="n">
        <f aca="false">+I236+I360+I480+I600</f>
        <v>5000</v>
      </c>
      <c r="J113" s="30" t="n">
        <f aca="false">+J236+J360+J480+J600</f>
        <v>10000</v>
      </c>
      <c r="K113" s="105" t="n">
        <f aca="false">+K236+K360+K480+K600</f>
        <v>10000</v>
      </c>
      <c r="L113" s="30" t="n">
        <f aca="false">+L236+L360+L480+L600</f>
        <v>1000</v>
      </c>
      <c r="M113" s="86"/>
    </row>
    <row r="114" customFormat="false" ht="12.75" hidden="false" customHeight="false" outlineLevel="0" collapsed="false">
      <c r="A114" s="11" t="n">
        <f aca="false">1+A113</f>
        <v>95</v>
      </c>
      <c r="B114" s="11"/>
      <c r="C114" s="11"/>
      <c r="D114" s="11" t="s">
        <v>93</v>
      </c>
      <c r="E114" s="30" t="s">
        <v>508</v>
      </c>
      <c r="F114" s="30" t="n">
        <f aca="false">+F237+F361+F481+F601</f>
        <v>141000</v>
      </c>
      <c r="G114" s="30" t="n">
        <f aca="false">H114-F114</f>
        <v>-40000</v>
      </c>
      <c r="H114" s="30" t="n">
        <f aca="false">+H237+H361+H481+H601</f>
        <v>101000</v>
      </c>
      <c r="I114" s="30" t="n">
        <f aca="false">+I237+I361+I481+I601</f>
        <v>24000</v>
      </c>
      <c r="J114" s="30" t="n">
        <f aca="false">+J237+J361+J481+J601</f>
        <v>43000</v>
      </c>
      <c r="K114" s="105" t="n">
        <f aca="false">+K237+K361+K481+K601</f>
        <v>33000</v>
      </c>
      <c r="L114" s="30" t="n">
        <f aca="false">+L237+L361+L481+L601</f>
        <v>1000</v>
      </c>
      <c r="M114" s="86"/>
    </row>
    <row r="115" customFormat="false" ht="12.75" hidden="false" customHeight="false" outlineLevel="0" collapsed="false">
      <c r="A115" s="11" t="n">
        <f aca="false">1+A114</f>
        <v>96</v>
      </c>
      <c r="B115" s="11"/>
      <c r="C115" s="11"/>
      <c r="D115" s="11" t="s">
        <v>150</v>
      </c>
      <c r="E115" s="30" t="s">
        <v>509</v>
      </c>
      <c r="F115" s="30" t="n">
        <f aca="false">+F238+F362+F482+F602</f>
        <v>35000</v>
      </c>
      <c r="G115" s="30" t="n">
        <f aca="false">H115-F115</f>
        <v>-6000</v>
      </c>
      <c r="H115" s="30" t="n">
        <f aca="false">+H238+H362+H482+H602</f>
        <v>29000</v>
      </c>
      <c r="I115" s="30" t="n">
        <f aca="false">+I238+I362+I482+I602</f>
        <v>7000</v>
      </c>
      <c r="J115" s="30" t="n">
        <f aca="false">+J238+J362+J482+J602</f>
        <v>11000</v>
      </c>
      <c r="K115" s="105" t="n">
        <f aca="false">+K238+K362+K482+K602</f>
        <v>11000</v>
      </c>
      <c r="L115" s="30" t="n">
        <f aca="false">+L238+L362+L482+L602</f>
        <v>0</v>
      </c>
      <c r="M115" s="86"/>
    </row>
    <row r="116" customFormat="false" ht="12.75" hidden="false" customHeight="false" outlineLevel="0" collapsed="false">
      <c r="A116" s="11" t="n">
        <f aca="false">1+A115</f>
        <v>97</v>
      </c>
      <c r="B116" s="11"/>
      <c r="C116" s="11"/>
      <c r="D116" s="11" t="s">
        <v>44</v>
      </c>
      <c r="E116" s="30" t="s">
        <v>510</v>
      </c>
      <c r="F116" s="30" t="n">
        <f aca="false">+F239+F363+F483+F603</f>
        <v>53000</v>
      </c>
      <c r="G116" s="30" t="n">
        <f aca="false">H116-F116</f>
        <v>2000</v>
      </c>
      <c r="H116" s="30" t="n">
        <f aca="false">+H239+H363+H483+H603</f>
        <v>55000</v>
      </c>
      <c r="I116" s="30" t="n">
        <f aca="false">+I239+I363+I483+I603</f>
        <v>19000</v>
      </c>
      <c r="J116" s="30" t="n">
        <f aca="false">+J239+J363+J483+J603</f>
        <v>15000</v>
      </c>
      <c r="K116" s="105" t="n">
        <f aca="false">+K239+K363+K483+K603</f>
        <v>17000</v>
      </c>
      <c r="L116" s="30" t="n">
        <f aca="false">+L239+L363+L483+L603</f>
        <v>4000</v>
      </c>
      <c r="M116" s="86"/>
    </row>
    <row r="117" customFormat="false" ht="22.5" hidden="false" customHeight="false" outlineLevel="0" collapsed="false">
      <c r="A117" s="11" t="n">
        <f aca="false">1+A116</f>
        <v>98</v>
      </c>
      <c r="B117" s="11"/>
      <c r="C117" s="11"/>
      <c r="D117" s="11" t="s">
        <v>105</v>
      </c>
      <c r="E117" s="30" t="s">
        <v>511</v>
      </c>
      <c r="F117" s="30" t="n">
        <f aca="false">+F240+F364+F484+F604</f>
        <v>298000</v>
      </c>
      <c r="G117" s="30" t="n">
        <f aca="false">H117-F117</f>
        <v>4000</v>
      </c>
      <c r="H117" s="30" t="n">
        <f aca="false">+H240+H364+H484+H604</f>
        <v>302000</v>
      </c>
      <c r="I117" s="30" t="n">
        <f aca="false">+I240+I364+I484+I604</f>
        <v>111000</v>
      </c>
      <c r="J117" s="30" t="n">
        <f aca="false">+J240+J364+J484+J604</f>
        <v>88000</v>
      </c>
      <c r="K117" s="105" t="n">
        <f aca="false">+K240+K364+K484+K604</f>
        <v>92000</v>
      </c>
      <c r="L117" s="30" t="n">
        <f aca="false">+L240+L364+L484+L604</f>
        <v>11000</v>
      </c>
    </row>
    <row r="118" customFormat="false" ht="22.5" hidden="false" customHeight="false" outlineLevel="0" collapsed="false">
      <c r="A118" s="11" t="n">
        <f aca="false">1+A117</f>
        <v>99</v>
      </c>
      <c r="B118" s="11"/>
      <c r="C118" s="11"/>
      <c r="D118" s="11" t="n">
        <v>30</v>
      </c>
      <c r="E118" s="30" t="s">
        <v>512</v>
      </c>
      <c r="F118" s="30" t="n">
        <f aca="false">+F241+F365+F485+F605</f>
        <v>216000</v>
      </c>
      <c r="G118" s="30" t="n">
        <f aca="false">H118-F118</f>
        <v>44000</v>
      </c>
      <c r="H118" s="30" t="n">
        <f aca="false">+H241+H365+H485+H605</f>
        <v>260000</v>
      </c>
      <c r="I118" s="30" t="n">
        <f aca="false">+I241+I365+I485+I605</f>
        <v>58000</v>
      </c>
      <c r="J118" s="30" t="n">
        <f aca="false">+J241+J365+J485+J605</f>
        <v>69000</v>
      </c>
      <c r="K118" s="105" t="n">
        <f aca="false">+K241+K365+K485+K605</f>
        <v>123000</v>
      </c>
      <c r="L118" s="30" t="n">
        <f aca="false">+L241+L365+L485+L605</f>
        <v>10000</v>
      </c>
      <c r="M118" s="86"/>
    </row>
    <row r="119" customFormat="false" ht="12.75" hidden="false" customHeight="false" outlineLevel="0" collapsed="false">
      <c r="A119" s="11" t="n">
        <f aca="false">1+A118</f>
        <v>100</v>
      </c>
      <c r="B119" s="11"/>
      <c r="C119" s="11" t="s">
        <v>59</v>
      </c>
      <c r="D119" s="11"/>
      <c r="E119" s="30" t="s">
        <v>513</v>
      </c>
      <c r="F119" s="30" t="n">
        <f aca="false">+F242+F366+F486+F606</f>
        <v>836500</v>
      </c>
      <c r="G119" s="30" t="n">
        <f aca="false">H119-F119</f>
        <v>-50000</v>
      </c>
      <c r="H119" s="30" t="n">
        <f aca="false">+H242+H366+H486+H606</f>
        <v>786500</v>
      </c>
      <c r="I119" s="30" t="n">
        <f aca="false">+I242+I366+I486+I606</f>
        <v>17000</v>
      </c>
      <c r="J119" s="30" t="n">
        <f aca="false">+J242+J366+J486+J606</f>
        <v>246000</v>
      </c>
      <c r="K119" s="105" t="n">
        <f aca="false">+K242+K366+K486+K606</f>
        <v>445000</v>
      </c>
      <c r="L119" s="30" t="n">
        <f aca="false">+L242+L366+L486+L606</f>
        <v>78500</v>
      </c>
      <c r="M119" s="86"/>
    </row>
    <row r="120" customFormat="false" ht="12.75" hidden="false" customHeight="false" outlineLevel="0" collapsed="false">
      <c r="A120" s="11" t="n">
        <f aca="false">1+A119</f>
        <v>101</v>
      </c>
      <c r="B120" s="11"/>
      <c r="C120" s="11" t="s">
        <v>61</v>
      </c>
      <c r="D120" s="11"/>
      <c r="E120" s="30" t="s">
        <v>319</v>
      </c>
      <c r="F120" s="30" t="n">
        <f aca="false">+F243+F367+F487+F607</f>
        <v>1106000</v>
      </c>
      <c r="G120" s="30" t="n">
        <f aca="false">H120-F120</f>
        <v>-99000</v>
      </c>
      <c r="H120" s="30" t="n">
        <f aca="false">+H243+H367+H487+H607</f>
        <v>1007000</v>
      </c>
      <c r="I120" s="30" t="n">
        <f aca="false">+I243+I367+I487+I607</f>
        <v>333000</v>
      </c>
      <c r="J120" s="30" t="n">
        <f aca="false">+J243+J367+J487+J607</f>
        <v>209000</v>
      </c>
      <c r="K120" s="105" t="n">
        <f aca="false">+K243+K367+K487+K607</f>
        <v>442000</v>
      </c>
      <c r="L120" s="30" t="n">
        <f aca="false">+L243+L367+L487+L607</f>
        <v>23000</v>
      </c>
    </row>
    <row r="121" customFormat="false" ht="12.75" hidden="false" customHeight="false" outlineLevel="0" collapsed="false">
      <c r="A121" s="11" t="n">
        <f aca="false">1+A120</f>
        <v>102</v>
      </c>
      <c r="B121" s="11"/>
      <c r="C121" s="11"/>
      <c r="D121" s="11" t="s">
        <v>69</v>
      </c>
      <c r="E121" s="30" t="s">
        <v>192</v>
      </c>
      <c r="F121" s="30" t="n">
        <f aca="false">+F244+F368+F488+F608</f>
        <v>1106000</v>
      </c>
      <c r="G121" s="30" t="n">
        <f aca="false">H121-F121</f>
        <v>-99000</v>
      </c>
      <c r="H121" s="30" t="n">
        <f aca="false">+H244+H368+H488+H608</f>
        <v>1007000</v>
      </c>
      <c r="I121" s="30" t="n">
        <f aca="false">+I244+I368+I488+I608</f>
        <v>333000</v>
      </c>
      <c r="J121" s="30" t="n">
        <f aca="false">+J244+J368+J488+J608</f>
        <v>209000</v>
      </c>
      <c r="K121" s="105" t="n">
        <f aca="false">+K244+K368+K488+K608</f>
        <v>442000</v>
      </c>
      <c r="L121" s="30" t="n">
        <f aca="false">+L244+L368+L488+L608</f>
        <v>23000</v>
      </c>
      <c r="M121" s="86"/>
    </row>
    <row r="122" customFormat="false" ht="12.75" hidden="false" customHeight="false" outlineLevel="0" collapsed="false">
      <c r="A122" s="11" t="n">
        <f aca="false">1+A121</f>
        <v>103</v>
      </c>
      <c r="B122" s="11"/>
      <c r="C122" s="11"/>
      <c r="D122" s="11" t="s">
        <v>59</v>
      </c>
      <c r="E122" s="30" t="s">
        <v>514</v>
      </c>
      <c r="F122" s="30" t="n">
        <f aca="false">+F245+F369+F489+F609</f>
        <v>0</v>
      </c>
      <c r="G122" s="30" t="n">
        <f aca="false">H122-F122</f>
        <v>0</v>
      </c>
      <c r="H122" s="30" t="n">
        <f aca="false">+H245+H369+H489+H609</f>
        <v>0</v>
      </c>
      <c r="I122" s="30" t="n">
        <f aca="false">+I245+I369+I489+I609</f>
        <v>0</v>
      </c>
      <c r="J122" s="30" t="n">
        <f aca="false">+J245+J369+J489+J609</f>
        <v>0</v>
      </c>
      <c r="K122" s="105" t="n">
        <f aca="false">+K245+K369+K489+K609</f>
        <v>0</v>
      </c>
      <c r="L122" s="30" t="n">
        <f aca="false">+L245+L369+L489+L609</f>
        <v>0</v>
      </c>
    </row>
    <row r="123" customFormat="false" ht="12.75" hidden="false" customHeight="false" outlineLevel="0" collapsed="false">
      <c r="A123" s="11" t="n">
        <f aca="false">1+A122</f>
        <v>104</v>
      </c>
      <c r="B123" s="11"/>
      <c r="C123" s="11" t="s">
        <v>63</v>
      </c>
      <c r="D123" s="11"/>
      <c r="E123" s="30" t="s">
        <v>195</v>
      </c>
      <c r="F123" s="30" t="n">
        <f aca="false">+F246+F370+F490+F610</f>
        <v>3291000</v>
      </c>
      <c r="G123" s="30" t="n">
        <f aca="false">H123-F123</f>
        <v>-193000</v>
      </c>
      <c r="H123" s="30" t="n">
        <f aca="false">+H246+H370+H490+H610</f>
        <v>3098000</v>
      </c>
      <c r="I123" s="30" t="n">
        <f aca="false">+I246+I370+I490+I610</f>
        <v>756000</v>
      </c>
      <c r="J123" s="30" t="n">
        <f aca="false">+J246+J370+J490+J610</f>
        <v>754000</v>
      </c>
      <c r="K123" s="105" t="n">
        <f aca="false">+K246+K370+K490+K610</f>
        <v>1187000</v>
      </c>
      <c r="L123" s="30" t="n">
        <f aca="false">+L246+L370+L490+L610</f>
        <v>401000</v>
      </c>
    </row>
    <row r="124" customFormat="false" ht="12.75" hidden="false" customHeight="false" outlineLevel="0" collapsed="false">
      <c r="A124" s="11" t="n">
        <f aca="false">1+A123</f>
        <v>105</v>
      </c>
      <c r="B124" s="11"/>
      <c r="C124" s="11"/>
      <c r="D124" s="11" t="s">
        <v>69</v>
      </c>
      <c r="E124" s="30" t="s">
        <v>376</v>
      </c>
      <c r="F124" s="30" t="n">
        <f aca="false">+F247+F371+F491+F611</f>
        <v>1910000</v>
      </c>
      <c r="G124" s="30" t="n">
        <f aca="false">H124-F124</f>
        <v>-107000</v>
      </c>
      <c r="H124" s="30" t="n">
        <f aca="false">+H247+H371+H491+H611</f>
        <v>1803000</v>
      </c>
      <c r="I124" s="30" t="n">
        <f aca="false">+I247+I371+I491+I611</f>
        <v>438000</v>
      </c>
      <c r="J124" s="30" t="n">
        <f aca="false">+J247+J371+J491+J611</f>
        <v>361000</v>
      </c>
      <c r="K124" s="105" t="n">
        <f aca="false">+K247+K371+K491+K611</f>
        <v>618000</v>
      </c>
      <c r="L124" s="30" t="n">
        <f aca="false">+L247+L371+L491+L611</f>
        <v>386000</v>
      </c>
    </row>
    <row r="125" customFormat="false" ht="12.75" hidden="false" customHeight="false" outlineLevel="0" collapsed="false">
      <c r="A125" s="11" t="n">
        <f aca="false">1+A124</f>
        <v>106</v>
      </c>
      <c r="B125" s="11"/>
      <c r="C125" s="11"/>
      <c r="D125" s="11" t="s">
        <v>59</v>
      </c>
      <c r="E125" s="30" t="s">
        <v>377</v>
      </c>
      <c r="F125" s="30" t="n">
        <f aca="false">+F248+F372+F492+F612</f>
        <v>639000</v>
      </c>
      <c r="G125" s="30" t="n">
        <f aca="false">H125-F125</f>
        <v>-31000</v>
      </c>
      <c r="H125" s="30" t="n">
        <f aca="false">+H248+H372+H492+H612</f>
        <v>608000</v>
      </c>
      <c r="I125" s="30" t="n">
        <f aca="false">+I248+I372+I492+I612</f>
        <v>141000</v>
      </c>
      <c r="J125" s="30" t="n">
        <f aca="false">+J248+J372+J492+J612</f>
        <v>192000</v>
      </c>
      <c r="K125" s="105" t="n">
        <f aca="false">+K248+K372+K492+K612</f>
        <v>269000</v>
      </c>
      <c r="L125" s="30" t="n">
        <f aca="false">+L248+L372+L492+L612</f>
        <v>6000</v>
      </c>
    </row>
    <row r="126" customFormat="false" ht="12.75" hidden="false" customHeight="false" outlineLevel="0" collapsed="false">
      <c r="A126" s="11" t="n">
        <f aca="false">1+A125</f>
        <v>107</v>
      </c>
      <c r="B126" s="11"/>
      <c r="C126" s="11"/>
      <c r="D126" s="11" t="s">
        <v>61</v>
      </c>
      <c r="E126" s="30" t="s">
        <v>515</v>
      </c>
      <c r="F126" s="30" t="n">
        <f aca="false">+F249+F373+F493+F613</f>
        <v>394000</v>
      </c>
      <c r="G126" s="30" t="n">
        <f aca="false">H126-F126</f>
        <v>-25000</v>
      </c>
      <c r="H126" s="30" t="n">
        <f aca="false">+H249+H373+H493+H613</f>
        <v>369000</v>
      </c>
      <c r="I126" s="30" t="n">
        <f aca="false">+I249+I373+I493+I613</f>
        <v>86000</v>
      </c>
      <c r="J126" s="30" t="n">
        <f aca="false">+J249+J373+J493+J613</f>
        <v>109000</v>
      </c>
      <c r="K126" s="105" t="n">
        <f aca="false">+K249+K373+K493+K613</f>
        <v>170000</v>
      </c>
      <c r="L126" s="30" t="n">
        <f aca="false">+L249+L373+L493+L613</f>
        <v>4000</v>
      </c>
    </row>
    <row r="127" customFormat="false" ht="12.75" hidden="false" customHeight="false" outlineLevel="0" collapsed="false">
      <c r="A127" s="11" t="n">
        <f aca="false">1+A126</f>
        <v>108</v>
      </c>
      <c r="B127" s="11"/>
      <c r="C127" s="11"/>
      <c r="D127" s="11" t="s">
        <v>63</v>
      </c>
      <c r="E127" s="30" t="s">
        <v>516</v>
      </c>
      <c r="F127" s="30" t="n">
        <f aca="false">+F250+F374+F494+F614</f>
        <v>348000</v>
      </c>
      <c r="G127" s="30" t="n">
        <f aca="false">H127-F127</f>
        <v>-30000</v>
      </c>
      <c r="H127" s="30" t="n">
        <f aca="false">+H250+H374+H494+H614</f>
        <v>318000</v>
      </c>
      <c r="I127" s="30" t="n">
        <f aca="false">+I250+I374+I494+I614</f>
        <v>91000</v>
      </c>
      <c r="J127" s="30" t="n">
        <f aca="false">+J250+J374+J494+J614</f>
        <v>92000</v>
      </c>
      <c r="K127" s="105" t="n">
        <f aca="false">+K250+K374+K494+K614</f>
        <v>130000</v>
      </c>
      <c r="L127" s="30" t="n">
        <f aca="false">+L250+L374+L494+L614</f>
        <v>5000</v>
      </c>
    </row>
    <row r="128" customFormat="false" ht="12.75" hidden="false" customHeight="false" outlineLevel="0" collapsed="false">
      <c r="A128" s="11" t="n">
        <f aca="false">1+A127</f>
        <v>109</v>
      </c>
      <c r="B128" s="11"/>
      <c r="C128" s="11" t="s">
        <v>29</v>
      </c>
      <c r="D128" s="11"/>
      <c r="E128" s="30" t="s">
        <v>277</v>
      </c>
      <c r="F128" s="30" t="n">
        <f aca="false">+F251+F375+F495+F615</f>
        <v>250000</v>
      </c>
      <c r="G128" s="30" t="n">
        <f aca="false">H128-F128</f>
        <v>-9000</v>
      </c>
      <c r="H128" s="30" t="n">
        <f aca="false">+H251+H375+H495+H615</f>
        <v>241000</v>
      </c>
      <c r="I128" s="30" t="n">
        <f aca="false">+I251+I375+I495+I615</f>
        <v>66000</v>
      </c>
      <c r="J128" s="30" t="n">
        <f aca="false">+J251+J375+J495+J615</f>
        <v>44000</v>
      </c>
      <c r="K128" s="105" t="n">
        <f aca="false">+K251+K375+K495+K615</f>
        <v>130000</v>
      </c>
      <c r="L128" s="30" t="n">
        <f aca="false">+L251+L375+L495+L615</f>
        <v>1000</v>
      </c>
    </row>
    <row r="129" customFormat="false" ht="12.75" hidden="false" customHeight="false" outlineLevel="0" collapsed="false">
      <c r="A129" s="11" t="n">
        <f aca="false">1+A128</f>
        <v>110</v>
      </c>
      <c r="B129" s="11"/>
      <c r="C129" s="11"/>
      <c r="D129" s="11" t="s">
        <v>69</v>
      </c>
      <c r="E129" s="30" t="s">
        <v>517</v>
      </c>
      <c r="F129" s="30" t="n">
        <f aca="false">+F252+F376+F496+F616</f>
        <v>0</v>
      </c>
      <c r="G129" s="30" t="n">
        <f aca="false">H129-F129</f>
        <v>0</v>
      </c>
      <c r="H129" s="30" t="n">
        <f aca="false">+H252+H376+H496+H616</f>
        <v>0</v>
      </c>
      <c r="I129" s="30" t="n">
        <f aca="false">+I252+I376+I496+I616</f>
        <v>0</v>
      </c>
      <c r="J129" s="30" t="n">
        <f aca="false">+J252+J376+J496+J616</f>
        <v>0</v>
      </c>
      <c r="K129" s="105" t="n">
        <f aca="false">+K252+K376+K496+K616</f>
        <v>0</v>
      </c>
      <c r="L129" s="30" t="n">
        <f aca="false">+L252+L376+L496+L616</f>
        <v>0</v>
      </c>
    </row>
    <row r="130" customFormat="false" ht="12.75" hidden="false" customHeight="false" outlineLevel="0" collapsed="false">
      <c r="A130" s="11" t="n">
        <f aca="false">1+A129</f>
        <v>111</v>
      </c>
      <c r="B130" s="11"/>
      <c r="C130" s="11"/>
      <c r="D130" s="11" t="s">
        <v>61</v>
      </c>
      <c r="E130" s="30" t="s">
        <v>518</v>
      </c>
      <c r="F130" s="30" t="n">
        <f aca="false">+F253+F377+F497+F617</f>
        <v>40000</v>
      </c>
      <c r="G130" s="30" t="n">
        <f aca="false">H130-F130</f>
        <v>6000</v>
      </c>
      <c r="H130" s="30" t="n">
        <f aca="false">+H253+H377+H497+H617</f>
        <v>46000</v>
      </c>
      <c r="I130" s="30" t="n">
        <f aca="false">+I253+I377+I497+I617</f>
        <v>0</v>
      </c>
      <c r="J130" s="30" t="n">
        <f aca="false">+J253+J377+J497+J617</f>
        <v>0</v>
      </c>
      <c r="K130" s="105" t="n">
        <f aca="false">+K253+K377+K497+K617</f>
        <v>46000</v>
      </c>
      <c r="L130" s="30" t="n">
        <f aca="false">+L253+L377+L497+L617</f>
        <v>0</v>
      </c>
    </row>
    <row r="131" customFormat="false" ht="12.75" hidden="false" customHeight="false" outlineLevel="0" collapsed="false">
      <c r="A131" s="11" t="n">
        <f aca="false">1+A130</f>
        <v>112</v>
      </c>
      <c r="B131" s="11"/>
      <c r="C131" s="11"/>
      <c r="D131" s="11" t="n">
        <v>30</v>
      </c>
      <c r="E131" s="30" t="s">
        <v>519</v>
      </c>
      <c r="F131" s="30" t="n">
        <f aca="false">+F254+F378+F498+F618</f>
        <v>210000</v>
      </c>
      <c r="G131" s="30" t="n">
        <f aca="false">H131-F131</f>
        <v>-15000</v>
      </c>
      <c r="H131" s="30" t="n">
        <f aca="false">+H254+H378+H498+H618</f>
        <v>195000</v>
      </c>
      <c r="I131" s="30" t="n">
        <f aca="false">+I254+I378+I498+I618</f>
        <v>66000</v>
      </c>
      <c r="J131" s="30" t="n">
        <f aca="false">+J254+J378+J498+J618</f>
        <v>44000</v>
      </c>
      <c r="K131" s="105" t="n">
        <f aca="false">+K254+K378+K498+K618</f>
        <v>84000</v>
      </c>
      <c r="L131" s="30" t="n">
        <f aca="false">+L254+L378+L498+L618</f>
        <v>1000</v>
      </c>
    </row>
    <row r="132" customFormat="false" ht="12.75" hidden="false" customHeight="false" outlineLevel="0" collapsed="false">
      <c r="A132" s="11" t="n">
        <f aca="false">1+A131</f>
        <v>113</v>
      </c>
      <c r="B132" s="11"/>
      <c r="C132" s="11" t="s">
        <v>93</v>
      </c>
      <c r="D132" s="11"/>
      <c r="E132" s="30" t="s">
        <v>204</v>
      </c>
      <c r="F132" s="30" t="n">
        <f aca="false">+F255+F379+F499+F619</f>
        <v>5000</v>
      </c>
      <c r="G132" s="30" t="n">
        <f aca="false">H132-F132</f>
        <v>0</v>
      </c>
      <c r="H132" s="30" t="n">
        <f aca="false">+H255+H379+H499+H619</f>
        <v>5000</v>
      </c>
      <c r="I132" s="30" t="n">
        <f aca="false">+I255+I379+I499+I619</f>
        <v>5000</v>
      </c>
      <c r="J132" s="30" t="n">
        <f aca="false">+J255+J379+J499+J619</f>
        <v>0</v>
      </c>
      <c r="K132" s="105" t="n">
        <f aca="false">+K255+K379+K499+K619</f>
        <v>0</v>
      </c>
      <c r="L132" s="30" t="n">
        <f aca="false">+L255+L379+L499+L619</f>
        <v>0</v>
      </c>
    </row>
    <row r="133" customFormat="false" ht="12.75" hidden="false" customHeight="false" outlineLevel="0" collapsed="false">
      <c r="A133" s="11" t="n">
        <f aca="false">1+A132</f>
        <v>114</v>
      </c>
      <c r="B133" s="11"/>
      <c r="C133" s="11"/>
      <c r="D133" s="11" t="s">
        <v>69</v>
      </c>
      <c r="E133" s="30" t="s">
        <v>520</v>
      </c>
      <c r="F133" s="30" t="n">
        <f aca="false">+F256+F380+F500+F620</f>
        <v>5000</v>
      </c>
      <c r="G133" s="30" t="n">
        <f aca="false">H133-F133</f>
        <v>0</v>
      </c>
      <c r="H133" s="30" t="n">
        <f aca="false">+H256+H380+H500+H620</f>
        <v>5000</v>
      </c>
      <c r="I133" s="30" t="n">
        <f aca="false">+I256+I380+I500+I620</f>
        <v>5000</v>
      </c>
      <c r="J133" s="30" t="n">
        <f aca="false">+J256+J380+J500+J620</f>
        <v>0</v>
      </c>
      <c r="K133" s="105" t="n">
        <f aca="false">+K256+K380+K500+K620</f>
        <v>0</v>
      </c>
      <c r="L133" s="30" t="n">
        <f aca="false">+L256+L380+L500+L620</f>
        <v>0</v>
      </c>
    </row>
    <row r="134" customFormat="false" ht="12.75" hidden="false" customHeight="false" outlineLevel="0" collapsed="false">
      <c r="A134" s="11" t="n">
        <f aca="false">1+A133</f>
        <v>115</v>
      </c>
      <c r="B134" s="11"/>
      <c r="C134" s="11"/>
      <c r="D134" s="11" t="s">
        <v>59</v>
      </c>
      <c r="E134" s="30" t="s">
        <v>521</v>
      </c>
      <c r="F134" s="30" t="n">
        <f aca="false">+F257+F381+F501+F621</f>
        <v>0</v>
      </c>
      <c r="G134" s="30" t="n">
        <f aca="false">H134-F134</f>
        <v>0</v>
      </c>
      <c r="H134" s="30" t="n">
        <f aca="false">+H257+H381+H501+H621</f>
        <v>0</v>
      </c>
      <c r="I134" s="30" t="n">
        <f aca="false">+I257+I381+I501+I621</f>
        <v>0</v>
      </c>
      <c r="J134" s="30" t="n">
        <f aca="false">+J257+J381+J501+J621</f>
        <v>0</v>
      </c>
      <c r="K134" s="105" t="n">
        <f aca="false">+K257+K381+K501+K621</f>
        <v>0</v>
      </c>
      <c r="L134" s="30" t="n">
        <f aca="false">+L257+L381+L501+L621</f>
        <v>0</v>
      </c>
    </row>
    <row r="135" customFormat="false" ht="12.75" hidden="false" customHeight="false" outlineLevel="0" collapsed="false">
      <c r="A135" s="11" t="n">
        <f aca="false">1+A134</f>
        <v>116</v>
      </c>
      <c r="B135" s="11"/>
      <c r="C135" s="11" t="s">
        <v>105</v>
      </c>
      <c r="D135" s="11"/>
      <c r="E135" s="30" t="s">
        <v>522</v>
      </c>
      <c r="F135" s="30" t="n">
        <f aca="false">+F258+F382+F502+F622</f>
        <v>148000</v>
      </c>
      <c r="G135" s="30" t="n">
        <f aca="false">H135-F135</f>
        <v>-20000</v>
      </c>
      <c r="H135" s="30" t="n">
        <f aca="false">+H258+H382+H502+H622</f>
        <v>128000</v>
      </c>
      <c r="I135" s="30" t="n">
        <f aca="false">+I258+I382+I502+I622</f>
        <v>33000</v>
      </c>
      <c r="J135" s="30" t="n">
        <f aca="false">+J258+J382+J502+J622</f>
        <v>43000</v>
      </c>
      <c r="K135" s="105" t="n">
        <f aca="false">+K258+K382+K502+K622</f>
        <v>50000</v>
      </c>
      <c r="L135" s="30" t="n">
        <f aca="false">+L258+L382+L502+L622</f>
        <v>2000</v>
      </c>
    </row>
    <row r="136" customFormat="false" ht="12.75" hidden="false" customHeight="false" outlineLevel="0" collapsed="false">
      <c r="A136" s="11" t="n">
        <f aca="false">1+A135</f>
        <v>117</v>
      </c>
      <c r="B136" s="11"/>
      <c r="C136" s="11" t="n">
        <v>10</v>
      </c>
      <c r="D136" s="11"/>
      <c r="E136" s="30" t="s">
        <v>523</v>
      </c>
      <c r="F136" s="30"/>
      <c r="G136" s="30" t="n">
        <f aca="false">H136-F136</f>
        <v>0</v>
      </c>
      <c r="H136" s="30" t="n">
        <f aca="false">+H259+H383+H503+H623</f>
        <v>0</v>
      </c>
      <c r="I136" s="30" t="n">
        <f aca="false">+I259+I383+I503+I623</f>
        <v>0</v>
      </c>
      <c r="J136" s="30" t="n">
        <f aca="false">+J259+J383+J503+J623</f>
        <v>0</v>
      </c>
      <c r="K136" s="105" t="n">
        <f aca="false">+K259+K383+K503+K623</f>
        <v>0</v>
      </c>
      <c r="L136" s="30" t="n">
        <f aca="false">+L259+L383+L503+L623</f>
        <v>0</v>
      </c>
    </row>
    <row r="137" customFormat="false" ht="15" hidden="false" customHeight="true" outlineLevel="0" collapsed="false">
      <c r="A137" s="11" t="n">
        <f aca="false">1+A136</f>
        <v>118</v>
      </c>
      <c r="B137" s="11"/>
      <c r="C137" s="11" t="n">
        <v>11</v>
      </c>
      <c r="D137" s="11"/>
      <c r="E137" s="30" t="s">
        <v>524</v>
      </c>
      <c r="F137" s="30" t="n">
        <f aca="false">+F260+F384+F504+F624</f>
        <v>11000</v>
      </c>
      <c r="G137" s="30" t="n">
        <f aca="false">H137-F137</f>
        <v>0</v>
      </c>
      <c r="H137" s="30" t="n">
        <f aca="false">+H260+H384+H504+H624</f>
        <v>11000</v>
      </c>
      <c r="I137" s="30" t="n">
        <f aca="false">+I260+I384+I504+I624</f>
        <v>3000</v>
      </c>
      <c r="J137" s="30" t="n">
        <f aca="false">+J260+J384+J504+J624</f>
        <v>3000</v>
      </c>
      <c r="K137" s="105" t="n">
        <f aca="false">+K260+K384+K504+K624</f>
        <v>4000</v>
      </c>
      <c r="L137" s="30" t="n">
        <f aca="false">+L260+L384+L504+L624</f>
        <v>1000</v>
      </c>
    </row>
    <row r="138" customFormat="false" ht="12.75" hidden="false" customHeight="false" outlineLevel="0" collapsed="false">
      <c r="A138" s="11" t="n">
        <f aca="false">1+A137</f>
        <v>119</v>
      </c>
      <c r="B138" s="11"/>
      <c r="C138" s="11" t="n">
        <v>12</v>
      </c>
      <c r="D138" s="11"/>
      <c r="E138" s="30" t="s">
        <v>525</v>
      </c>
      <c r="F138" s="30" t="n">
        <f aca="false">+F261+F385+F505+F625</f>
        <v>9000</v>
      </c>
      <c r="G138" s="30" t="n">
        <f aca="false">H138-F138</f>
        <v>0</v>
      </c>
      <c r="H138" s="30" t="n">
        <f aca="false">+H261+H385+H505+H625</f>
        <v>9000</v>
      </c>
      <c r="I138" s="30" t="n">
        <f aca="false">+I261+I385+I505+I625</f>
        <v>9000</v>
      </c>
      <c r="J138" s="30" t="n">
        <f aca="false">+J261+J385+J505+J625</f>
        <v>0</v>
      </c>
      <c r="K138" s="105" t="n">
        <f aca="false">+K261+K385+K505+K625</f>
        <v>0</v>
      </c>
      <c r="L138" s="30" t="n">
        <f aca="false">+L261+L385+L505+L625</f>
        <v>0</v>
      </c>
    </row>
    <row r="139" customFormat="false" ht="12.75" hidden="false" customHeight="false" outlineLevel="0" collapsed="false">
      <c r="A139" s="11" t="n">
        <f aca="false">1+A138</f>
        <v>120</v>
      </c>
      <c r="B139" s="11"/>
      <c r="C139" s="11" t="n">
        <v>13</v>
      </c>
      <c r="D139" s="11"/>
      <c r="E139" s="30" t="s">
        <v>526</v>
      </c>
      <c r="F139" s="30" t="n">
        <f aca="false">+F262+F386+F506+F626</f>
        <v>22000</v>
      </c>
      <c r="G139" s="30" t="n">
        <f aca="false">H139-F139</f>
        <v>0</v>
      </c>
      <c r="H139" s="30" t="n">
        <f aca="false">+H262+H386+H506+H626</f>
        <v>22000</v>
      </c>
      <c r="I139" s="30" t="n">
        <f aca="false">+I262+I386+I506+I626</f>
        <v>11000</v>
      </c>
      <c r="J139" s="30" t="n">
        <f aca="false">+J262+J386+J506+J626</f>
        <v>9000</v>
      </c>
      <c r="K139" s="105" t="n">
        <f aca="false">+K262+K386+K506+K626</f>
        <v>2000</v>
      </c>
      <c r="L139" s="30" t="n">
        <f aca="false">+L262+L386+L506+L626</f>
        <v>0</v>
      </c>
    </row>
    <row r="140" customFormat="false" ht="12.75" hidden="false" customHeight="false" outlineLevel="0" collapsed="false">
      <c r="A140" s="11" t="n">
        <f aca="false">1+A139</f>
        <v>121</v>
      </c>
      <c r="B140" s="11"/>
      <c r="C140" s="11" t="n">
        <v>14</v>
      </c>
      <c r="D140" s="11"/>
      <c r="E140" s="30" t="s">
        <v>527</v>
      </c>
      <c r="F140" s="30" t="n">
        <f aca="false">+F263+F387+F507+F627</f>
        <v>11000</v>
      </c>
      <c r="G140" s="30" t="n">
        <f aca="false">H140-F140</f>
        <v>0</v>
      </c>
      <c r="H140" s="30" t="n">
        <f aca="false">+H263+H387+H507+H627</f>
        <v>11000</v>
      </c>
      <c r="I140" s="30" t="n">
        <f aca="false">+I263+I387+I507+I627</f>
        <v>3000</v>
      </c>
      <c r="J140" s="30" t="n">
        <f aca="false">+J263+J387+J507+J627</f>
        <v>3000</v>
      </c>
      <c r="K140" s="105" t="n">
        <f aca="false">+K263+K387+K507+K627</f>
        <v>5000</v>
      </c>
      <c r="L140" s="30" t="n">
        <f aca="false">+L263+L387+L507+L627</f>
        <v>0</v>
      </c>
    </row>
    <row r="141" customFormat="false" ht="22.5" hidden="true" customHeight="false" outlineLevel="0" collapsed="false">
      <c r="A141" s="11" t="n">
        <f aca="false">1+A140</f>
        <v>122</v>
      </c>
      <c r="B141" s="11"/>
      <c r="C141" s="11" t="n">
        <v>25</v>
      </c>
      <c r="D141" s="11"/>
      <c r="E141" s="30" t="s">
        <v>528</v>
      </c>
      <c r="F141" s="30"/>
      <c r="G141" s="30" t="n">
        <f aca="false">H141-F141</f>
        <v>0</v>
      </c>
      <c r="H141" s="30" t="n">
        <f aca="false">+H264+H388+H508+H628</f>
        <v>0</v>
      </c>
      <c r="I141" s="30" t="n">
        <f aca="false">+I264+I388+I508+I628</f>
        <v>0</v>
      </c>
      <c r="J141" s="30" t="n">
        <f aca="false">+J264+J388+J508+J628</f>
        <v>0</v>
      </c>
      <c r="K141" s="105" t="n">
        <f aca="false">+K264+K388+K508+K628</f>
        <v>0</v>
      </c>
      <c r="L141" s="30" t="n">
        <f aca="false">+L264+L388+L508+L628</f>
        <v>0</v>
      </c>
    </row>
    <row r="142" customFormat="false" ht="12.75" hidden="true" customHeight="false" outlineLevel="0" collapsed="false">
      <c r="A142" s="11" t="n">
        <f aca="false">1+A141</f>
        <v>123</v>
      </c>
      <c r="B142" s="11"/>
      <c r="C142" s="11" t="n">
        <v>27</v>
      </c>
      <c r="D142" s="11"/>
      <c r="E142" s="30" t="s">
        <v>529</v>
      </c>
      <c r="F142" s="30"/>
      <c r="G142" s="30" t="n">
        <f aca="false">H142-F142</f>
        <v>0</v>
      </c>
      <c r="H142" s="30" t="n">
        <f aca="false">+H265+H389+H509+H629</f>
        <v>0</v>
      </c>
      <c r="I142" s="30" t="n">
        <f aca="false">+I265+I389+I509+I629</f>
        <v>0</v>
      </c>
      <c r="J142" s="30" t="n">
        <f aca="false">+J265+J389+J509+J629</f>
        <v>0</v>
      </c>
      <c r="K142" s="105" t="n">
        <f aca="false">+K265+K389+K509+K629</f>
        <v>0</v>
      </c>
      <c r="L142" s="30" t="n">
        <f aca="false">+L265+L389+L509+L629</f>
        <v>0</v>
      </c>
    </row>
    <row r="143" customFormat="false" ht="12.75" hidden="false" customHeight="false" outlineLevel="0" collapsed="false">
      <c r="A143" s="11" t="n">
        <f aca="false">1+A142</f>
        <v>124</v>
      </c>
      <c r="B143" s="11"/>
      <c r="C143" s="11" t="n">
        <v>30</v>
      </c>
      <c r="D143" s="11"/>
      <c r="E143" s="30" t="s">
        <v>215</v>
      </c>
      <c r="F143" s="30" t="n">
        <f aca="false">+F266+F390+F510+F630</f>
        <v>1122000</v>
      </c>
      <c r="G143" s="30" t="n">
        <f aca="false">H143-F143</f>
        <v>-405000</v>
      </c>
      <c r="H143" s="30" t="n">
        <f aca="false">+H266+H390+H510+H630</f>
        <v>717000</v>
      </c>
      <c r="I143" s="30" t="n">
        <f aca="false">+I266+I390+I510+I630</f>
        <v>156000</v>
      </c>
      <c r="J143" s="30" t="n">
        <f aca="false">+J266+J390+J510+J630</f>
        <v>123000</v>
      </c>
      <c r="K143" s="105" t="n">
        <f aca="false">+K266+K390+K510+K630</f>
        <v>154000</v>
      </c>
      <c r="L143" s="30" t="n">
        <f aca="false">+L266+L390+L510+L630</f>
        <v>284000</v>
      </c>
    </row>
    <row r="144" customFormat="false" ht="12.75" hidden="false" customHeight="false" outlineLevel="0" collapsed="false">
      <c r="A144" s="11" t="n">
        <f aca="false">1+A143</f>
        <v>125</v>
      </c>
      <c r="B144" s="11"/>
      <c r="C144" s="11"/>
      <c r="D144" s="11" t="s">
        <v>69</v>
      </c>
      <c r="E144" s="30" t="s">
        <v>530</v>
      </c>
      <c r="F144" s="30" t="n">
        <f aca="false">+F267+F391+F511+F631</f>
        <v>10000</v>
      </c>
      <c r="G144" s="30" t="n">
        <f aca="false">H144-F144</f>
        <v>2000</v>
      </c>
      <c r="H144" s="30" t="n">
        <f aca="false">+H267+H391+H511+H631</f>
        <v>12000</v>
      </c>
      <c r="I144" s="30" t="n">
        <f aca="false">+I267+I391+I511+I631</f>
        <v>4000</v>
      </c>
      <c r="J144" s="30" t="n">
        <f aca="false">+J267+J391+J511+J631</f>
        <v>3000</v>
      </c>
      <c r="K144" s="105" t="n">
        <f aca="false">+K267+K391+K511+K631</f>
        <v>5000</v>
      </c>
      <c r="L144" s="30" t="n">
        <f aca="false">+L267+L391+L511+L631</f>
        <v>0</v>
      </c>
    </row>
    <row r="145" customFormat="false" ht="12.75" hidden="false" customHeight="false" outlineLevel="0" collapsed="false">
      <c r="A145" s="11" t="n">
        <f aca="false">1+A144</f>
        <v>126</v>
      </c>
      <c r="B145" s="11"/>
      <c r="C145" s="11"/>
      <c r="D145" s="11" t="s">
        <v>61</v>
      </c>
      <c r="E145" s="30" t="s">
        <v>531</v>
      </c>
      <c r="F145" s="30"/>
      <c r="G145" s="30" t="n">
        <f aca="false">H145-F145</f>
        <v>0</v>
      </c>
      <c r="H145" s="30" t="n">
        <f aca="false">+H268+H392+H512+H632</f>
        <v>0</v>
      </c>
      <c r="I145" s="30" t="n">
        <f aca="false">+I268+I392+I512+I632</f>
        <v>0</v>
      </c>
      <c r="J145" s="30" t="n">
        <f aca="false">+J268+J392+J512+J632</f>
        <v>0</v>
      </c>
      <c r="K145" s="105" t="n">
        <f aca="false">+K268+K392+K512+K632</f>
        <v>0</v>
      </c>
      <c r="L145" s="30" t="n">
        <f aca="false">+L268+L392+L512+L632</f>
        <v>0</v>
      </c>
    </row>
    <row r="146" customFormat="false" ht="12.75" hidden="false" customHeight="false" outlineLevel="0" collapsed="false">
      <c r="A146" s="11" t="n">
        <f aca="false">1+A145</f>
        <v>127</v>
      </c>
      <c r="B146" s="11"/>
      <c r="C146" s="11"/>
      <c r="D146" s="11" t="s">
        <v>63</v>
      </c>
      <c r="E146" s="30" t="s">
        <v>324</v>
      </c>
      <c r="F146" s="30" t="n">
        <f aca="false">+F269+F393+F513+F633</f>
        <v>118000</v>
      </c>
      <c r="G146" s="30" t="n">
        <f aca="false">H146-F146</f>
        <v>-38000</v>
      </c>
      <c r="H146" s="30" t="n">
        <f aca="false">+H269+H393+H513+H633</f>
        <v>80000</v>
      </c>
      <c r="I146" s="30" t="n">
        <f aca="false">+I269+I393+I513+I633</f>
        <v>9000</v>
      </c>
      <c r="J146" s="30" t="n">
        <f aca="false">+J269+J393+J513+J633</f>
        <v>21000</v>
      </c>
      <c r="K146" s="105" t="n">
        <f aca="false">+K269+K393+K513+K633</f>
        <v>35000</v>
      </c>
      <c r="L146" s="30" t="n">
        <f aca="false">+L269+L393+L513+L633</f>
        <v>15000</v>
      </c>
    </row>
    <row r="147" customFormat="false" ht="12.75" hidden="false" customHeight="false" outlineLevel="0" collapsed="false">
      <c r="A147" s="11" t="n">
        <f aca="false">1+A146</f>
        <v>128</v>
      </c>
      <c r="B147" s="11"/>
      <c r="C147" s="11"/>
      <c r="D147" s="11" t="s">
        <v>105</v>
      </c>
      <c r="E147" s="30" t="s">
        <v>532</v>
      </c>
      <c r="F147" s="30" t="n">
        <f aca="false">+F270+F394+F514+F634</f>
        <v>34000</v>
      </c>
      <c r="G147" s="30" t="n">
        <f aca="false">H147-F147</f>
        <v>-9000</v>
      </c>
      <c r="H147" s="30" t="n">
        <f aca="false">+H270+H394+H514+H634</f>
        <v>25000</v>
      </c>
      <c r="I147" s="30" t="n">
        <f aca="false">+I270+I394+I514+I634</f>
        <v>10000</v>
      </c>
      <c r="J147" s="30" t="n">
        <f aca="false">+J270+J394+J514+J634</f>
        <v>10000</v>
      </c>
      <c r="K147" s="105" t="n">
        <f aca="false">+K270+K394+K514+K634</f>
        <v>5000</v>
      </c>
      <c r="L147" s="30" t="n">
        <f aca="false">+L270+L394+L514+L634</f>
        <v>0</v>
      </c>
    </row>
    <row r="148" customFormat="false" ht="12.75" hidden="false" customHeight="false" outlineLevel="0" collapsed="false">
      <c r="A148" s="11" t="n">
        <f aca="false">1+A147</f>
        <v>129</v>
      </c>
      <c r="B148" s="11"/>
      <c r="C148" s="11"/>
      <c r="D148" s="11" t="n">
        <v>30</v>
      </c>
      <c r="E148" s="30" t="s">
        <v>346</v>
      </c>
      <c r="F148" s="30" t="n">
        <f aca="false">+F271+F395+F515+F635</f>
        <v>960000</v>
      </c>
      <c r="G148" s="30" t="n">
        <f aca="false">H148-F148</f>
        <v>-360000</v>
      </c>
      <c r="H148" s="30" t="n">
        <f aca="false">+H271+H395+H515+H635</f>
        <v>600000</v>
      </c>
      <c r="I148" s="30" t="n">
        <f aca="false">+I271+I395+I515+I635</f>
        <v>133000</v>
      </c>
      <c r="J148" s="30" t="n">
        <f aca="false">+J271+J395+J515+J635</f>
        <v>89000</v>
      </c>
      <c r="K148" s="105" t="n">
        <f aca="false">+K271+K395+K515+K635</f>
        <v>109000</v>
      </c>
      <c r="L148" s="30" t="n">
        <f aca="false">+L271+L395+L515+L635</f>
        <v>269000</v>
      </c>
    </row>
    <row r="149" customFormat="false" ht="12.75" hidden="true" customHeight="false" outlineLevel="0" collapsed="false">
      <c r="A149" s="11" t="n">
        <f aca="false">1+A148</f>
        <v>130</v>
      </c>
      <c r="B149" s="11" t="n">
        <v>30</v>
      </c>
      <c r="C149" s="11"/>
      <c r="D149" s="11"/>
      <c r="E149" s="30" t="s">
        <v>221</v>
      </c>
      <c r="F149" s="30"/>
      <c r="G149" s="30" t="n">
        <f aca="false">H149-F149</f>
        <v>0</v>
      </c>
      <c r="H149" s="30" t="n">
        <f aca="false">+H272+H396+H516+H636</f>
        <v>0</v>
      </c>
      <c r="I149" s="30" t="n">
        <f aca="false">+I272+I396+I516+I636</f>
        <v>0</v>
      </c>
      <c r="J149" s="30" t="n">
        <f aca="false">+J272+J396+J516+J636</f>
        <v>0</v>
      </c>
      <c r="K149" s="105" t="n">
        <f aca="false">+K272+K396+K516+K636</f>
        <v>0</v>
      </c>
      <c r="L149" s="30" t="n">
        <f aca="false">+L272+L396+L516+L636</f>
        <v>0</v>
      </c>
    </row>
    <row r="150" customFormat="false" ht="12.75" hidden="true" customHeight="false" outlineLevel="0" collapsed="false">
      <c r="A150" s="11" t="n">
        <f aca="false">1+A149</f>
        <v>131</v>
      </c>
      <c r="B150" s="11"/>
      <c r="C150" s="11" t="s">
        <v>61</v>
      </c>
      <c r="D150" s="11"/>
      <c r="E150" s="30" t="s">
        <v>533</v>
      </c>
      <c r="F150" s="30"/>
      <c r="G150" s="30" t="n">
        <f aca="false">H150-F150</f>
        <v>0</v>
      </c>
      <c r="H150" s="30" t="n">
        <f aca="false">+H273+H397+H517+H637</f>
        <v>0</v>
      </c>
      <c r="I150" s="30" t="n">
        <f aca="false">+I273+I397+I517+I637</f>
        <v>0</v>
      </c>
      <c r="J150" s="30" t="n">
        <f aca="false">+J273+J397+J517+J637</f>
        <v>0</v>
      </c>
      <c r="K150" s="105" t="n">
        <f aca="false">+K273+K397+K517+K637</f>
        <v>0</v>
      </c>
      <c r="L150" s="30" t="n">
        <f aca="false">+L273+L397+L517+L637</f>
        <v>0</v>
      </c>
    </row>
    <row r="151" customFormat="false" ht="12.75" hidden="true" customHeight="false" outlineLevel="0" collapsed="false">
      <c r="A151" s="11" t="n">
        <f aca="false">1+A150</f>
        <v>132</v>
      </c>
      <c r="B151" s="11"/>
      <c r="C151" s="11"/>
      <c r="D151" s="11" t="s">
        <v>29</v>
      </c>
      <c r="E151" s="30" t="s">
        <v>534</v>
      </c>
      <c r="F151" s="30"/>
      <c r="G151" s="30" t="n">
        <f aca="false">H151-F151</f>
        <v>0</v>
      </c>
      <c r="H151" s="30" t="n">
        <f aca="false">+H274+H398+H518+H638</f>
        <v>0</v>
      </c>
      <c r="I151" s="30" t="n">
        <f aca="false">+I274+I398+I518+I638</f>
        <v>0</v>
      </c>
      <c r="J151" s="30" t="n">
        <f aca="false">+J274+J398+J518+J638</f>
        <v>0</v>
      </c>
      <c r="K151" s="105" t="n">
        <f aca="false">+K274+K398+K518+K638</f>
        <v>0</v>
      </c>
      <c r="L151" s="30" t="n">
        <f aca="false">+L274+L398+L518+L638</f>
        <v>0</v>
      </c>
    </row>
    <row r="152" customFormat="false" ht="33.75" hidden="true" customHeight="false" outlineLevel="0" collapsed="false">
      <c r="A152" s="11" t="n">
        <f aca="false">1+A151</f>
        <v>133</v>
      </c>
      <c r="B152" s="11" t="s">
        <v>228</v>
      </c>
      <c r="C152" s="11"/>
      <c r="D152" s="11"/>
      <c r="E152" s="30" t="s">
        <v>535</v>
      </c>
      <c r="F152" s="30"/>
      <c r="G152" s="30" t="n">
        <f aca="false">H152-F152</f>
        <v>0</v>
      </c>
      <c r="H152" s="30" t="n">
        <f aca="false">+H275+H399+H519+H639</f>
        <v>0</v>
      </c>
      <c r="I152" s="30" t="n">
        <f aca="false">+I275+I399+I519+I639</f>
        <v>0</v>
      </c>
      <c r="J152" s="30" t="n">
        <f aca="false">+J275+J399+J519+J639</f>
        <v>0</v>
      </c>
      <c r="K152" s="30" t="n">
        <f aca="false">+K275+K399+K519+K639</f>
        <v>0</v>
      </c>
      <c r="L152" s="30" t="n">
        <f aca="false">+L275+L399+L519+L639</f>
        <v>0</v>
      </c>
    </row>
    <row r="153" customFormat="false" ht="12.75" hidden="true" customHeight="false" outlineLevel="0" collapsed="false">
      <c r="A153" s="11" t="n">
        <f aca="false">1+A152</f>
        <v>134</v>
      </c>
      <c r="B153" s="11" t="n">
        <v>57</v>
      </c>
      <c r="C153" s="11"/>
      <c r="D153" s="11"/>
      <c r="E153" s="30" t="s">
        <v>536</v>
      </c>
      <c r="F153" s="30"/>
      <c r="G153" s="30" t="n">
        <f aca="false">H153-F153</f>
        <v>0</v>
      </c>
      <c r="H153" s="30" t="n">
        <f aca="false">+H276+H400+H520+H640</f>
        <v>0</v>
      </c>
      <c r="I153" s="30" t="n">
        <f aca="false">+I276+I400+I520+I640</f>
        <v>0</v>
      </c>
      <c r="J153" s="30" t="n">
        <f aca="false">+J276+J400+J520+J640</f>
        <v>0</v>
      </c>
      <c r="K153" s="30" t="n">
        <f aca="false">+K276+K400+K520+K640</f>
        <v>0</v>
      </c>
      <c r="L153" s="30" t="n">
        <f aca="false">+L276+L400+L520+L640</f>
        <v>0</v>
      </c>
      <c r="M153" s="107"/>
      <c r="N153" s="107"/>
    </row>
    <row r="154" customFormat="false" ht="12.75" hidden="true" customHeight="false" outlineLevel="0" collapsed="false">
      <c r="A154" s="11" t="n">
        <f aca="false">1+A153</f>
        <v>135</v>
      </c>
      <c r="B154" s="11"/>
      <c r="C154" s="11" t="s">
        <v>69</v>
      </c>
      <c r="D154" s="11"/>
      <c r="E154" s="30" t="s">
        <v>537</v>
      </c>
      <c r="F154" s="30"/>
      <c r="G154" s="30" t="n">
        <f aca="false">H154-F154</f>
        <v>0</v>
      </c>
      <c r="H154" s="30" t="n">
        <f aca="false">+H277+H401+H521+H641</f>
        <v>0</v>
      </c>
      <c r="I154" s="30" t="n">
        <f aca="false">+I277+I401+I521+I641</f>
        <v>0</v>
      </c>
      <c r="J154" s="30" t="n">
        <f aca="false">+J277+J401+J521+J641</f>
        <v>0</v>
      </c>
      <c r="K154" s="30" t="n">
        <f aca="false">+K277+K401+K521+K641</f>
        <v>0</v>
      </c>
      <c r="L154" s="30" t="n">
        <f aca="false">+L277+L401+L521+L641</f>
        <v>0</v>
      </c>
    </row>
    <row r="155" customFormat="false" ht="12.75" hidden="true" customHeight="false" outlineLevel="0" collapsed="false">
      <c r="A155" s="11" t="n">
        <f aca="false">1+A154</f>
        <v>136</v>
      </c>
      <c r="B155" s="11"/>
      <c r="C155" s="11" t="s">
        <v>59</v>
      </c>
      <c r="D155" s="11"/>
      <c r="E155" s="30" t="s">
        <v>538</v>
      </c>
      <c r="F155" s="30"/>
      <c r="G155" s="30" t="n">
        <f aca="false">H155-F155</f>
        <v>0</v>
      </c>
      <c r="H155" s="30" t="n">
        <f aca="false">+H278+H402+H522+H642</f>
        <v>0</v>
      </c>
      <c r="I155" s="30" t="n">
        <f aca="false">+I278+I402+I522+I642</f>
        <v>0</v>
      </c>
      <c r="J155" s="30" t="n">
        <f aca="false">+J278+J402+J522+J642</f>
        <v>0</v>
      </c>
      <c r="K155" s="30" t="n">
        <f aca="false">+K278+K402+K522+K642</f>
        <v>0</v>
      </c>
      <c r="L155" s="30" t="n">
        <f aca="false">+L278+L402+L522+L642</f>
        <v>0</v>
      </c>
    </row>
    <row r="156" customFormat="false" ht="12.75" hidden="true" customHeight="false" outlineLevel="0" collapsed="false">
      <c r="A156" s="11" t="n">
        <f aca="false">1+A155</f>
        <v>137</v>
      </c>
      <c r="B156" s="11"/>
      <c r="C156" s="11"/>
      <c r="D156" s="11" t="s">
        <v>69</v>
      </c>
      <c r="E156" s="30" t="s">
        <v>539</v>
      </c>
      <c r="F156" s="30"/>
      <c r="G156" s="30" t="n">
        <f aca="false">H156-F156</f>
        <v>0</v>
      </c>
      <c r="H156" s="30" t="n">
        <f aca="false">+H279+H403+H523+H643</f>
        <v>0</v>
      </c>
      <c r="I156" s="30" t="n">
        <f aca="false">+I279+I403+I523+I643</f>
        <v>0</v>
      </c>
      <c r="J156" s="30" t="n">
        <f aca="false">+J279+J403+J523+J643</f>
        <v>0</v>
      </c>
      <c r="K156" s="30" t="n">
        <f aca="false">+K279+K403+K523+K643</f>
        <v>0</v>
      </c>
      <c r="L156" s="30" t="n">
        <f aca="false">+L279+L403+L523+L643</f>
        <v>0</v>
      </c>
    </row>
    <row r="157" customFormat="false" ht="12.75" hidden="true" customHeight="false" outlineLevel="0" collapsed="false">
      <c r="A157" s="11" t="n">
        <f aca="false">1+A156</f>
        <v>138</v>
      </c>
      <c r="B157" s="11"/>
      <c r="C157" s="11"/>
      <c r="D157" s="11" t="s">
        <v>59</v>
      </c>
      <c r="E157" s="30" t="s">
        <v>540</v>
      </c>
      <c r="F157" s="30"/>
      <c r="G157" s="30" t="n">
        <f aca="false">H157-F157</f>
        <v>0</v>
      </c>
      <c r="H157" s="30" t="n">
        <f aca="false">+H280+H404+H524+H644</f>
        <v>0</v>
      </c>
      <c r="I157" s="30" t="n">
        <f aca="false">+I280+I404+I524+I644</f>
        <v>0</v>
      </c>
      <c r="J157" s="30" t="n">
        <f aca="false">+J280+J404+J524+J644</f>
        <v>0</v>
      </c>
      <c r="K157" s="30" t="n">
        <f aca="false">+K280+K404+K524+K644</f>
        <v>0</v>
      </c>
      <c r="L157" s="30" t="n">
        <f aca="false">+L280+L404+L524+L644</f>
        <v>0</v>
      </c>
    </row>
    <row r="158" customFormat="false" ht="12.75" hidden="true" customHeight="false" outlineLevel="0" collapsed="false">
      <c r="A158" s="11" t="n">
        <f aca="false">1+A157</f>
        <v>139</v>
      </c>
      <c r="B158" s="11"/>
      <c r="C158" s="11"/>
      <c r="D158" s="11" t="s">
        <v>61</v>
      </c>
      <c r="E158" s="30" t="s">
        <v>541</v>
      </c>
      <c r="F158" s="30"/>
      <c r="G158" s="30" t="n">
        <f aca="false">H158-F158</f>
        <v>0</v>
      </c>
      <c r="H158" s="30" t="n">
        <f aca="false">+H281+H405+H525+H645</f>
        <v>0</v>
      </c>
      <c r="I158" s="30" t="n">
        <f aca="false">+I281+I405+I525+I645</f>
        <v>0</v>
      </c>
      <c r="J158" s="30" t="n">
        <f aca="false">+J281+J405+J525+J645</f>
        <v>0</v>
      </c>
      <c r="K158" s="30" t="n">
        <f aca="false">+K281+K405+K525+K645</f>
        <v>0</v>
      </c>
      <c r="L158" s="30" t="n">
        <f aca="false">+L281+L405+L525+L645</f>
        <v>0</v>
      </c>
    </row>
    <row r="159" customFormat="false" ht="12.75" hidden="true" customHeight="false" outlineLevel="0" collapsed="false">
      <c r="A159" s="11" t="n">
        <f aca="false">1+A158</f>
        <v>140</v>
      </c>
      <c r="B159" s="11"/>
      <c r="C159" s="11"/>
      <c r="D159" s="11" t="s">
        <v>63</v>
      </c>
      <c r="E159" s="30" t="s">
        <v>542</v>
      </c>
      <c r="F159" s="30"/>
      <c r="G159" s="30" t="n">
        <f aca="false">H159-F159</f>
        <v>0</v>
      </c>
      <c r="H159" s="30" t="n">
        <f aca="false">+H282+H406+H526+H646</f>
        <v>0</v>
      </c>
      <c r="I159" s="30" t="n">
        <f aca="false">+I282+I406+I526+I646</f>
        <v>0</v>
      </c>
      <c r="J159" s="30" t="n">
        <f aca="false">+J282+J406+J526+J646</f>
        <v>0</v>
      </c>
      <c r="K159" s="30" t="n">
        <f aca="false">+K282+K406+K526+K646</f>
        <v>0</v>
      </c>
      <c r="L159" s="30" t="n">
        <f aca="false">+L282+L406+L526+L646</f>
        <v>0</v>
      </c>
    </row>
    <row r="160" customFormat="false" ht="12.75" hidden="false" customHeight="false" outlineLevel="0" collapsed="false">
      <c r="A160" s="11" t="n">
        <v>141</v>
      </c>
      <c r="B160" s="11" t="s">
        <v>224</v>
      </c>
      <c r="C160" s="11"/>
      <c r="D160" s="11"/>
      <c r="E160" s="30" t="s">
        <v>543</v>
      </c>
      <c r="F160" s="30" t="n">
        <f aca="false">+F283+F407+F527+F647</f>
        <v>22000</v>
      </c>
      <c r="G160" s="30" t="n">
        <f aca="false">H160-F160</f>
        <v>-6300</v>
      </c>
      <c r="H160" s="30" t="n">
        <f aca="false">+H283+H407+H527+H647</f>
        <v>15700</v>
      </c>
      <c r="I160" s="30" t="n">
        <f aca="false">+I283+I407+I527+I647</f>
        <v>14000</v>
      </c>
      <c r="J160" s="30" t="n">
        <f aca="false">+J283+J407+J527+J647</f>
        <v>1700</v>
      </c>
      <c r="K160" s="30" t="n">
        <f aca="false">+K283+K407+K527+K647</f>
        <v>0</v>
      </c>
      <c r="L160" s="30" t="n">
        <f aca="false">+L283+L407+L527+L647</f>
        <v>0</v>
      </c>
      <c r="M160" s="86"/>
    </row>
    <row r="161" customFormat="false" ht="12.75" hidden="false" customHeight="false" outlineLevel="0" collapsed="false">
      <c r="A161" s="11" t="n">
        <v>142</v>
      </c>
      <c r="B161" s="11"/>
      <c r="C161" s="11" t="s">
        <v>69</v>
      </c>
      <c r="D161" s="11"/>
      <c r="E161" s="30" t="s">
        <v>544</v>
      </c>
      <c r="F161" s="30" t="n">
        <f aca="false">+F284+F408+F528+F648</f>
        <v>22000</v>
      </c>
      <c r="G161" s="30" t="n">
        <f aca="false">H161-F161</f>
        <v>-6300</v>
      </c>
      <c r="H161" s="30" t="n">
        <f aca="false">+H284+H408+H528+H648</f>
        <v>15700</v>
      </c>
      <c r="I161" s="30" t="n">
        <f aca="false">+I284+I408+I528+I648</f>
        <v>14000</v>
      </c>
      <c r="J161" s="30" t="n">
        <f aca="false">+J284+J408+J528+J648</f>
        <v>1700</v>
      </c>
      <c r="K161" s="30" t="n">
        <f aca="false">+K284+K408+K528+K648</f>
        <v>0</v>
      </c>
      <c r="L161" s="30" t="n">
        <f aca="false">+L284+L408+L528+L648</f>
        <v>0</v>
      </c>
    </row>
    <row r="162" customFormat="false" ht="12.75" hidden="false" customHeight="false" outlineLevel="0" collapsed="false">
      <c r="A162" s="11"/>
      <c r="B162" s="17" t="s">
        <v>21</v>
      </c>
      <c r="C162" s="17"/>
      <c r="D162" s="24"/>
      <c r="E162" s="26" t="s">
        <v>227</v>
      </c>
      <c r="F162" s="23" t="n">
        <f aca="false">F163</f>
        <v>2311000</v>
      </c>
      <c r="G162" s="23" t="n">
        <f aca="false">G163</f>
        <v>0</v>
      </c>
      <c r="H162" s="23" t="n">
        <f aca="false">H163</f>
        <v>2311000</v>
      </c>
      <c r="I162" s="23" t="n">
        <f aca="false">I163</f>
        <v>1315000</v>
      </c>
      <c r="J162" s="23" t="n">
        <f aca="false">J163</f>
        <v>346000</v>
      </c>
      <c r="K162" s="23" t="n">
        <f aca="false">K163</f>
        <v>116000</v>
      </c>
      <c r="L162" s="23" t="n">
        <f aca="false">L163</f>
        <v>534000</v>
      </c>
    </row>
    <row r="163" customFormat="false" ht="12.75" hidden="false" customHeight="false" outlineLevel="0" collapsed="false">
      <c r="A163" s="11" t="n">
        <v>143</v>
      </c>
      <c r="B163" s="11" t="n">
        <v>70</v>
      </c>
      <c r="C163" s="11"/>
      <c r="D163" s="11"/>
      <c r="E163" s="30" t="s">
        <v>234</v>
      </c>
      <c r="F163" s="30" t="n">
        <f aca="false">+F286+F409+F529+F649</f>
        <v>2311000</v>
      </c>
      <c r="G163" s="30" t="n">
        <f aca="false">H163-F163</f>
        <v>0</v>
      </c>
      <c r="H163" s="30" t="n">
        <f aca="false">+H286+H409+H529+H649</f>
        <v>2311000</v>
      </c>
      <c r="I163" s="30" t="n">
        <f aca="false">+I286+I409+I529+I649</f>
        <v>1315000</v>
      </c>
      <c r="J163" s="30" t="n">
        <f aca="false">+J286+J409+J529+J649</f>
        <v>346000</v>
      </c>
      <c r="K163" s="30" t="n">
        <f aca="false">+K286+K409+K529+K649</f>
        <v>116000</v>
      </c>
      <c r="L163" s="30" t="n">
        <f aca="false">+L286+L409+L529+L649</f>
        <v>534000</v>
      </c>
    </row>
    <row r="164" customFormat="false" ht="12.75" hidden="false" customHeight="false" outlineLevel="0" collapsed="false">
      <c r="A164" s="11" t="n">
        <v>144</v>
      </c>
      <c r="B164" s="11" t="n">
        <v>71</v>
      </c>
      <c r="C164" s="11"/>
      <c r="D164" s="11"/>
      <c r="E164" s="30" t="s">
        <v>545</v>
      </c>
      <c r="F164" s="30" t="n">
        <f aca="false">+F287+F410+F530+F650</f>
        <v>2311000</v>
      </c>
      <c r="G164" s="30" t="n">
        <f aca="false">H164-F164</f>
        <v>0</v>
      </c>
      <c r="H164" s="30" t="n">
        <f aca="false">+H287+H410+H530+H650</f>
        <v>2311000</v>
      </c>
      <c r="I164" s="30" t="n">
        <f aca="false">+I287+I410+I530+I650</f>
        <v>1315000</v>
      </c>
      <c r="J164" s="30" t="n">
        <f aca="false">+J287+J410+J530+J650</f>
        <v>346000</v>
      </c>
      <c r="K164" s="30" t="n">
        <f aca="false">+K287+K410+K530+K650</f>
        <v>116000</v>
      </c>
      <c r="L164" s="30" t="n">
        <f aca="false">+L287+L410+L530+L650</f>
        <v>534000</v>
      </c>
    </row>
    <row r="165" customFormat="false" ht="12.75" hidden="false" customHeight="false" outlineLevel="0" collapsed="false">
      <c r="A165" s="11" t="n">
        <v>145</v>
      </c>
      <c r="B165" s="11"/>
      <c r="C165" s="11" t="s">
        <v>69</v>
      </c>
      <c r="D165" s="11"/>
      <c r="E165" s="30" t="s">
        <v>546</v>
      </c>
      <c r="F165" s="30" t="n">
        <f aca="false">+F288+F411+F531+F651</f>
        <v>2116000</v>
      </c>
      <c r="G165" s="30" t="n">
        <f aca="false">H165-F165</f>
        <v>0</v>
      </c>
      <c r="H165" s="30" t="n">
        <f aca="false">+H288+H411+H531+H651</f>
        <v>2116000</v>
      </c>
      <c r="I165" s="30" t="n">
        <f aca="false">+I288+I411+I531+I651</f>
        <v>1245000</v>
      </c>
      <c r="J165" s="30" t="n">
        <f aca="false">+J288+J411+J531+J651</f>
        <v>299000</v>
      </c>
      <c r="K165" s="30" t="n">
        <f aca="false">+K288+K411+K531+K651</f>
        <v>116000</v>
      </c>
      <c r="L165" s="30" t="n">
        <f aca="false">+L288+L411+L531+L651</f>
        <v>456000</v>
      </c>
    </row>
    <row r="166" customFormat="false" ht="12.75" hidden="false" customHeight="false" outlineLevel="0" collapsed="false">
      <c r="A166" s="11" t="n">
        <v>146</v>
      </c>
      <c r="B166" s="11"/>
      <c r="C166" s="11"/>
      <c r="D166" s="11" t="s">
        <v>69</v>
      </c>
      <c r="E166" s="30" t="s">
        <v>547</v>
      </c>
      <c r="F166" s="30" t="n">
        <f aca="false">+F289+F412+F532+F652</f>
        <v>0</v>
      </c>
      <c r="G166" s="30" t="n">
        <f aca="false">H166-F166</f>
        <v>0</v>
      </c>
      <c r="H166" s="30" t="n">
        <f aca="false">+H289+H412+H532+H652</f>
        <v>0</v>
      </c>
      <c r="I166" s="30" t="n">
        <f aca="false">+I289+I412+I532+I652</f>
        <v>0</v>
      </c>
      <c r="J166" s="30" t="n">
        <f aca="false">+J289+J412+J532+J652</f>
        <v>0</v>
      </c>
      <c r="K166" s="30" t="n">
        <f aca="false">+K289+K412+K532+K652</f>
        <v>0</v>
      </c>
      <c r="L166" s="30" t="n">
        <f aca="false">+L289+L412+L532+L652</f>
        <v>0</v>
      </c>
    </row>
    <row r="167" customFormat="false" ht="12.75" hidden="false" customHeight="false" outlineLevel="0" collapsed="false">
      <c r="A167" s="11" t="n">
        <v>147</v>
      </c>
      <c r="B167" s="11"/>
      <c r="C167" s="11"/>
      <c r="D167" s="11" t="s">
        <v>59</v>
      </c>
      <c r="E167" s="30" t="s">
        <v>548</v>
      </c>
      <c r="F167" s="30" t="n">
        <f aca="false">+F290+F413+F533+F653</f>
        <v>2020000</v>
      </c>
      <c r="G167" s="30" t="n">
        <f aca="false">H167-F167</f>
        <v>0</v>
      </c>
      <c r="H167" s="30" t="n">
        <f aca="false">+H290+H413+H533+H653</f>
        <v>2020000</v>
      </c>
      <c r="I167" s="30" t="n">
        <f aca="false">+I290+I413+I533+I653</f>
        <v>1245000</v>
      </c>
      <c r="J167" s="30" t="n">
        <f aca="false">+J290+J413+J533+J653</f>
        <v>243000</v>
      </c>
      <c r="K167" s="30" t="n">
        <f aca="false">+K290+K413+K533+K653</f>
        <v>116000</v>
      </c>
      <c r="L167" s="30" t="n">
        <f aca="false">+L290+L413+L533+L653</f>
        <v>416000</v>
      </c>
    </row>
    <row r="168" customFormat="false" ht="12.75" hidden="false" customHeight="false" outlineLevel="0" collapsed="false">
      <c r="A168" s="11" t="n">
        <v>148</v>
      </c>
      <c r="B168" s="11"/>
      <c r="C168" s="11"/>
      <c r="D168" s="11" t="s">
        <v>61</v>
      </c>
      <c r="E168" s="30" t="s">
        <v>549</v>
      </c>
      <c r="F168" s="30" t="n">
        <f aca="false">+F291+F414+F534+F654</f>
        <v>0</v>
      </c>
      <c r="G168" s="30" t="n">
        <f aca="false">H168-F168</f>
        <v>0</v>
      </c>
      <c r="H168" s="30" t="n">
        <f aca="false">+H291+H414+H534+H654</f>
        <v>0</v>
      </c>
      <c r="I168" s="30" t="n">
        <f aca="false">+I291+I414+I534+I654</f>
        <v>0</v>
      </c>
      <c r="J168" s="30" t="n">
        <f aca="false">+J291+J414+J534+J654</f>
        <v>0</v>
      </c>
      <c r="K168" s="30" t="n">
        <f aca="false">+K291+K414+K534+K654</f>
        <v>0</v>
      </c>
      <c r="L168" s="30" t="n">
        <f aca="false">+L291+L414+L534+L654</f>
        <v>0</v>
      </c>
    </row>
    <row r="169" customFormat="false" ht="12.75" hidden="false" customHeight="false" outlineLevel="0" collapsed="false">
      <c r="A169" s="11" t="n">
        <v>149</v>
      </c>
      <c r="B169" s="11"/>
      <c r="C169" s="11"/>
      <c r="D169" s="11" t="n">
        <v>30</v>
      </c>
      <c r="E169" s="30" t="s">
        <v>550</v>
      </c>
      <c r="F169" s="30" t="n">
        <f aca="false">+F292+F415+F535+F655</f>
        <v>96000</v>
      </c>
      <c r="G169" s="30" t="n">
        <f aca="false">H169-F169</f>
        <v>0</v>
      </c>
      <c r="H169" s="30" t="n">
        <f aca="false">+H292+H415+H535+H655</f>
        <v>96000</v>
      </c>
      <c r="I169" s="30" t="n">
        <f aca="false">+I292+I415+I535+I655</f>
        <v>0</v>
      </c>
      <c r="J169" s="30" t="n">
        <f aca="false">+J292+J415+J535+J655</f>
        <v>56000</v>
      </c>
      <c r="K169" s="30" t="n">
        <f aca="false">+K292+K415+K535+K655</f>
        <v>0</v>
      </c>
      <c r="L169" s="30" t="n">
        <f aca="false">+L292+L415+L535+L655</f>
        <v>40000</v>
      </c>
    </row>
    <row r="170" customFormat="false" ht="12.75" hidden="false" customHeight="false" outlineLevel="0" collapsed="false">
      <c r="A170" s="11" t="n">
        <v>150</v>
      </c>
      <c r="B170" s="11" t="n">
        <v>71</v>
      </c>
      <c r="C170" s="11" t="s">
        <v>61</v>
      </c>
      <c r="D170" s="11"/>
      <c r="E170" s="30" t="s">
        <v>551</v>
      </c>
      <c r="F170" s="30" t="n">
        <f aca="false">+F293+F416+F536+F656</f>
        <v>195000</v>
      </c>
      <c r="G170" s="30" t="n">
        <f aca="false">H170-F170</f>
        <v>0</v>
      </c>
      <c r="H170" s="30" t="n">
        <f aca="false">+H293+H416+H536+H656</f>
        <v>195000</v>
      </c>
      <c r="I170" s="30" t="n">
        <f aca="false">+I293+I416+I536+I656</f>
        <v>70000</v>
      </c>
      <c r="J170" s="30" t="n">
        <f aca="false">+J293+J416+J536+J656</f>
        <v>47000</v>
      </c>
      <c r="K170" s="30" t="n">
        <f aca="false">+K293+K416+K536+K656</f>
        <v>0</v>
      </c>
      <c r="L170" s="30" t="n">
        <f aca="false">+L293+L416+L536+L656</f>
        <v>78000</v>
      </c>
    </row>
    <row r="171" customFormat="false" ht="22.5" hidden="false" customHeight="false" outlineLevel="0" collapsed="false">
      <c r="A171" s="11" t="n">
        <v>151</v>
      </c>
      <c r="B171" s="11"/>
      <c r="C171" s="11"/>
      <c r="D171" s="11"/>
      <c r="E171" s="30" t="s">
        <v>552</v>
      </c>
      <c r="F171" s="30" t="n">
        <f aca="false">+F294+F417+F537+F657</f>
        <v>361000</v>
      </c>
      <c r="G171" s="30" t="n">
        <f aca="false">H171-F171</f>
        <v>0</v>
      </c>
      <c r="H171" s="30" t="n">
        <f aca="false">+H294+H417+H537+H657</f>
        <v>361000</v>
      </c>
      <c r="I171" s="30" t="n">
        <f aca="false">+I294+I417+I537+I657</f>
        <v>245000</v>
      </c>
      <c r="J171" s="30" t="n">
        <f aca="false">+J294+J417+J537+J657</f>
        <v>0</v>
      </c>
      <c r="K171" s="30" t="n">
        <f aca="false">+K294+K417+K537+K657</f>
        <v>116000</v>
      </c>
      <c r="L171" s="30" t="n">
        <f aca="false">+L294+L417+L537+L657</f>
        <v>0</v>
      </c>
    </row>
    <row r="172" customFormat="false" ht="12.75" hidden="false" customHeight="false" outlineLevel="0" collapsed="false">
      <c r="A172" s="11" t="n">
        <v>152</v>
      </c>
      <c r="B172" s="11" t="n">
        <v>71</v>
      </c>
      <c r="C172" s="11" t="s">
        <v>69</v>
      </c>
      <c r="D172" s="11" t="s">
        <v>59</v>
      </c>
      <c r="E172" s="30" t="s">
        <v>553</v>
      </c>
      <c r="F172" s="30" t="n">
        <f aca="false">+F295+F418+F538+F658</f>
        <v>361000</v>
      </c>
      <c r="G172" s="30" t="n">
        <f aca="false">H172-F172</f>
        <v>0</v>
      </c>
      <c r="H172" s="30" t="n">
        <f aca="false">+H295+H418+H538+H658</f>
        <v>361000</v>
      </c>
      <c r="I172" s="30" t="n">
        <f aca="false">+I295+I418+I538+I658</f>
        <v>245000</v>
      </c>
      <c r="J172" s="30" t="n">
        <f aca="false">+J295+J418+J538+J658</f>
        <v>0</v>
      </c>
      <c r="K172" s="30" t="n">
        <f aca="false">+K295+K418+K538+K658</f>
        <v>116000</v>
      </c>
      <c r="L172" s="30" t="n">
        <f aca="false">+L295+L418+L538+L658</f>
        <v>0</v>
      </c>
    </row>
    <row r="173" customFormat="false" ht="12.75" hidden="true" customHeight="false" outlineLevel="0" collapsed="false">
      <c r="A173" s="11" t="n">
        <v>153</v>
      </c>
      <c r="B173" s="11"/>
      <c r="C173" s="11"/>
      <c r="D173" s="11" t="s">
        <v>61</v>
      </c>
      <c r="E173" s="30" t="s">
        <v>554</v>
      </c>
      <c r="F173" s="30" t="n">
        <f aca="false">+F296+F419+F539+F659</f>
        <v>0</v>
      </c>
      <c r="G173" s="30" t="n">
        <f aca="false">H173-F173</f>
        <v>0</v>
      </c>
      <c r="H173" s="30" t="n">
        <f aca="false">+H296+H419+H539+H659</f>
        <v>0</v>
      </c>
      <c r="I173" s="30" t="n">
        <f aca="false">+I296+I419+I539+I659</f>
        <v>0</v>
      </c>
      <c r="J173" s="30" t="n">
        <f aca="false">+J296+J419+J539+J659</f>
        <v>0</v>
      </c>
      <c r="K173" s="30" t="n">
        <f aca="false">+K296+K419+K539+K659</f>
        <v>0</v>
      </c>
      <c r="L173" s="30" t="n">
        <f aca="false">+L296+L419+L539+L659</f>
        <v>0</v>
      </c>
    </row>
    <row r="174" customFormat="false" ht="12.75" hidden="true" customHeight="false" outlineLevel="0" collapsed="false">
      <c r="A174" s="11" t="n">
        <v>154</v>
      </c>
      <c r="B174" s="11"/>
      <c r="C174" s="11"/>
      <c r="D174" s="11" t="n">
        <v>30</v>
      </c>
      <c r="E174" s="30" t="s">
        <v>550</v>
      </c>
      <c r="F174" s="30" t="n">
        <f aca="false">+F297+F420+F540+F660</f>
        <v>0</v>
      </c>
      <c r="G174" s="30" t="n">
        <f aca="false">H174-F174</f>
        <v>0</v>
      </c>
      <c r="H174" s="30" t="n">
        <f aca="false">+H297+H420+H540+H660</f>
        <v>0</v>
      </c>
      <c r="I174" s="30" t="n">
        <f aca="false">+I297+I420+I540+I660</f>
        <v>0</v>
      </c>
      <c r="J174" s="30" t="n">
        <f aca="false">+J297+J420+J540+J660</f>
        <v>0</v>
      </c>
      <c r="K174" s="30" t="n">
        <f aca="false">+K297+K420+K540+K660</f>
        <v>0</v>
      </c>
      <c r="L174" s="30" t="n">
        <f aca="false">+L297+L420+L540+L660</f>
        <v>0</v>
      </c>
    </row>
    <row r="175" customFormat="false" ht="12.75" hidden="true" customHeight="false" outlineLevel="0" collapsed="false">
      <c r="A175" s="11" t="n">
        <v>155</v>
      </c>
      <c r="B175" s="108" t="s">
        <v>555</v>
      </c>
      <c r="C175" s="108"/>
      <c r="D175" s="108"/>
      <c r="E175" s="109" t="s">
        <v>556</v>
      </c>
      <c r="F175" s="109" t="n">
        <f aca="false">+F299+F421+F541+F661</f>
        <v>0</v>
      </c>
      <c r="G175" s="30" t="n">
        <f aca="false">H175-F175</f>
        <v>0</v>
      </c>
      <c r="H175" s="30" t="n">
        <f aca="false">+H299+H421+H541+H661</f>
        <v>0</v>
      </c>
      <c r="I175" s="30" t="n">
        <f aca="false">+I299+I421+I541+I661</f>
        <v>0</v>
      </c>
      <c r="J175" s="30" t="n">
        <f aca="false">+J299+J421+J541+J661</f>
        <v>0</v>
      </c>
      <c r="K175" s="30" t="n">
        <f aca="false">+K299+K421+K541+K661</f>
        <v>0</v>
      </c>
      <c r="L175" s="30" t="n">
        <f aca="false">+L299+L421+L541+L661</f>
        <v>0</v>
      </c>
    </row>
    <row r="176" customFormat="false" ht="12.75" hidden="true" customHeight="false" outlineLevel="0" collapsed="false">
      <c r="A176" s="11" t="n">
        <v>156</v>
      </c>
      <c r="B176" s="108"/>
      <c r="C176" s="11" t="s">
        <v>59</v>
      </c>
      <c r="D176" s="108"/>
      <c r="E176" s="109" t="s">
        <v>557</v>
      </c>
      <c r="F176" s="109" t="n">
        <f aca="false">F300+F421+F540+F659</f>
        <v>0</v>
      </c>
      <c r="G176" s="30" t="n">
        <f aca="false">H176-F176</f>
        <v>0</v>
      </c>
      <c r="H176" s="30" t="n">
        <f aca="false">+H300+H422+H542+H662</f>
        <v>0</v>
      </c>
      <c r="I176" s="30" t="n">
        <f aca="false">I300+I421+I540+I659</f>
        <v>0</v>
      </c>
      <c r="J176" s="30" t="n">
        <f aca="false">J300+J421+J540+J659</f>
        <v>0</v>
      </c>
      <c r="K176" s="30" t="n">
        <f aca="false">K300+K421+K540+K659</f>
        <v>0</v>
      </c>
      <c r="L176" s="30" t="n">
        <f aca="false">L300+L421+L540+L659</f>
        <v>0</v>
      </c>
    </row>
    <row r="177" customFormat="false" ht="12.75" hidden="true" customHeight="false" outlineLevel="0" collapsed="false">
      <c r="A177" s="11" t="n">
        <v>157</v>
      </c>
      <c r="B177" s="108"/>
      <c r="C177" s="11"/>
      <c r="D177" s="11" t="s">
        <v>61</v>
      </c>
      <c r="E177" s="109" t="s">
        <v>558</v>
      </c>
      <c r="F177" s="109" t="n">
        <f aca="false">F301+F422+F541+F660</f>
        <v>0</v>
      </c>
      <c r="G177" s="30" t="n">
        <f aca="false">H177-F177</f>
        <v>0</v>
      </c>
      <c r="H177" s="30" t="n">
        <f aca="false">+H301+H423+H543+H663</f>
        <v>0</v>
      </c>
      <c r="I177" s="30" t="n">
        <f aca="false">I301+I422+I541+I660</f>
        <v>0</v>
      </c>
      <c r="J177" s="30" t="n">
        <f aca="false">J301+J422+J541+J660</f>
        <v>0</v>
      </c>
      <c r="K177" s="30" t="n">
        <f aca="false">K301+K422+K541+K660</f>
        <v>0</v>
      </c>
      <c r="L177" s="30" t="n">
        <f aca="false">L301+L422+L541+L660</f>
        <v>0</v>
      </c>
    </row>
    <row r="178" customFormat="false" ht="22.5" hidden="true" customHeight="false" outlineLevel="0" collapsed="false">
      <c r="A178" s="11"/>
      <c r="B178" s="108" t="n">
        <v>85</v>
      </c>
      <c r="C178" s="108"/>
      <c r="D178" s="108"/>
      <c r="E178" s="109" t="s">
        <v>559</v>
      </c>
      <c r="F178" s="109"/>
      <c r="G178" s="30" t="n">
        <f aca="false">H178-F178</f>
        <v>0</v>
      </c>
      <c r="H178" s="30" t="n">
        <f aca="false">I178+J178+K178+L178</f>
        <v>0</v>
      </c>
      <c r="I178" s="109" t="n">
        <f aca="false">I179</f>
        <v>0</v>
      </c>
      <c r="J178" s="109" t="n">
        <f aca="false">J179</f>
        <v>0</v>
      </c>
      <c r="K178" s="110" t="n">
        <f aca="false">K179</f>
        <v>0</v>
      </c>
      <c r="L178" s="109" t="n">
        <f aca="false">L179</f>
        <v>0</v>
      </c>
    </row>
    <row r="179" customFormat="false" ht="22.5" hidden="true" customHeight="false" outlineLevel="0" collapsed="false">
      <c r="A179" s="11"/>
      <c r="B179" s="108"/>
      <c r="C179" s="111" t="s">
        <v>69</v>
      </c>
      <c r="D179" s="111" t="s">
        <v>69</v>
      </c>
      <c r="E179" s="109" t="s">
        <v>560</v>
      </c>
      <c r="F179" s="109"/>
      <c r="G179" s="30" t="n">
        <f aca="false">H179-F179</f>
        <v>0</v>
      </c>
      <c r="H179" s="30" t="n">
        <f aca="false">I179+J179+K179</f>
        <v>0</v>
      </c>
      <c r="I179" s="109" t="n">
        <f aca="false">I303</f>
        <v>0</v>
      </c>
      <c r="J179" s="109" t="n">
        <f aca="false">J303</f>
        <v>0</v>
      </c>
      <c r="K179" s="110" t="n">
        <f aca="false">K303</f>
        <v>0</v>
      </c>
      <c r="L179" s="109" t="n">
        <f aca="false">L303</f>
        <v>0</v>
      </c>
    </row>
    <row r="180" customFormat="false" ht="32.25" hidden="true" customHeight="false" outlineLevel="0" collapsed="false">
      <c r="A180" s="13" t="n">
        <v>158</v>
      </c>
      <c r="B180" s="112" t="s">
        <v>7</v>
      </c>
      <c r="C180" s="112" t="s">
        <v>289</v>
      </c>
      <c r="D180" s="112" t="s">
        <v>9</v>
      </c>
      <c r="E180" s="113" t="s">
        <v>247</v>
      </c>
      <c r="F180" s="104"/>
      <c r="G180" s="30" t="n">
        <f aca="false">H180-F180</f>
        <v>0</v>
      </c>
      <c r="H180" s="92" t="n">
        <f aca="false">+H304+H424+H544+H664</f>
        <v>0</v>
      </c>
      <c r="I180" s="92" t="n">
        <f aca="false">+I304+I424+I544+I664</f>
        <v>0</v>
      </c>
      <c r="J180" s="92" t="n">
        <f aca="false">+J304+J424+J544+J664</f>
        <v>0</v>
      </c>
      <c r="K180" s="92" t="n">
        <f aca="false">+K304+K424+K544+K664</f>
        <v>0</v>
      </c>
      <c r="L180" s="92" t="n">
        <f aca="false">+L304+L424+L544+L664</f>
        <v>0</v>
      </c>
      <c r="M180" s="114"/>
      <c r="N180" s="114"/>
      <c r="O180" s="115"/>
      <c r="P180" s="115"/>
    </row>
    <row r="181" customFormat="false" ht="12.75" hidden="true" customHeight="false" outlineLevel="0" collapsed="false">
      <c r="A181" s="11" t="n">
        <v>159</v>
      </c>
      <c r="B181" s="11" t="s">
        <v>561</v>
      </c>
      <c r="C181" s="11"/>
      <c r="D181" s="11"/>
      <c r="E181" s="30" t="s">
        <v>249</v>
      </c>
      <c r="F181" s="30"/>
      <c r="G181" s="30" t="n">
        <f aca="false">H181-F181</f>
        <v>0</v>
      </c>
      <c r="H181" s="30" t="n">
        <f aca="false">+H305+H425+H545+H665</f>
        <v>0</v>
      </c>
      <c r="I181" s="30" t="n">
        <f aca="false">+I305+I425+I545+I665</f>
        <v>0</v>
      </c>
      <c r="J181" s="30" t="n">
        <f aca="false">+J305+J425+J545+J665</f>
        <v>0</v>
      </c>
      <c r="K181" s="30" t="n">
        <f aca="false">+K305+K425+K545+K665</f>
        <v>0</v>
      </c>
      <c r="L181" s="30" t="n">
        <f aca="false">+L305+L425+L545+L665</f>
        <v>0</v>
      </c>
    </row>
    <row r="182" customFormat="false" ht="12.75" hidden="true" customHeight="false" outlineLevel="0" collapsed="false">
      <c r="A182" s="11" t="n">
        <v>160</v>
      </c>
      <c r="B182" s="11"/>
      <c r="C182" s="11" t="s">
        <v>63</v>
      </c>
      <c r="D182" s="11"/>
      <c r="E182" s="30" t="s">
        <v>562</v>
      </c>
      <c r="F182" s="30"/>
      <c r="G182" s="30" t="n">
        <f aca="false">H182-F182</f>
        <v>0</v>
      </c>
      <c r="H182" s="30" t="n">
        <f aca="false">+H306+H426+H546+H666</f>
        <v>0</v>
      </c>
      <c r="I182" s="30" t="n">
        <f aca="false">+I306+I426+I546+I666</f>
        <v>0</v>
      </c>
      <c r="J182" s="30" t="n">
        <f aca="false">+J306+J426+J546+J666</f>
        <v>0</v>
      </c>
      <c r="K182" s="30" t="n">
        <f aca="false">+K306+K426+K546+K666</f>
        <v>0</v>
      </c>
      <c r="L182" s="30" t="n">
        <f aca="false">+L306+L426+L546+L666</f>
        <v>0</v>
      </c>
    </row>
    <row r="183" customFormat="false" ht="12.75" hidden="true" customHeight="false" outlineLevel="0" collapsed="false">
      <c r="A183" s="11" t="n">
        <v>161</v>
      </c>
      <c r="B183" s="11"/>
      <c r="C183" s="11"/>
      <c r="D183" s="11" t="s">
        <v>59</v>
      </c>
      <c r="E183" s="30" t="s">
        <v>563</v>
      </c>
      <c r="F183" s="30"/>
      <c r="G183" s="30" t="n">
        <f aca="false">H183-F183</f>
        <v>0</v>
      </c>
      <c r="H183" s="30" t="n">
        <f aca="false">+H307+H427+H547+H667</f>
        <v>0</v>
      </c>
      <c r="I183" s="30" t="n">
        <f aca="false">+I307+I427+I547+I667</f>
        <v>0</v>
      </c>
      <c r="J183" s="30" t="n">
        <f aca="false">+J307+J427+J547+J667</f>
        <v>0</v>
      </c>
      <c r="K183" s="30" t="n">
        <f aca="false">+K307+K427+K547+K667</f>
        <v>0</v>
      </c>
      <c r="L183" s="30" t="n">
        <f aca="false">+L307+L427+L547+L667</f>
        <v>0</v>
      </c>
    </row>
    <row r="184" customFormat="false" ht="12.75" hidden="true" customHeight="false" outlineLevel="0" collapsed="false">
      <c r="A184" s="11" t="n">
        <v>162</v>
      </c>
      <c r="B184" s="11"/>
      <c r="C184" s="11"/>
      <c r="D184" s="11" t="n">
        <v>50</v>
      </c>
      <c r="E184" s="30" t="s">
        <v>564</v>
      </c>
      <c r="F184" s="30"/>
      <c r="G184" s="30" t="n">
        <f aca="false">H184-F184</f>
        <v>0</v>
      </c>
      <c r="H184" s="30" t="n">
        <f aca="false">+H308+H428+H548+H668</f>
        <v>0</v>
      </c>
      <c r="I184" s="30" t="n">
        <f aca="false">+I308+I428+I548+I668</f>
        <v>0</v>
      </c>
      <c r="J184" s="30" t="n">
        <f aca="false">+J308+J428+J548+J668</f>
        <v>0</v>
      </c>
      <c r="K184" s="30" t="n">
        <f aca="false">+K308+K428+K548+K668</f>
        <v>0</v>
      </c>
      <c r="L184" s="30" t="n">
        <f aca="false">+L308+L428+L548+L668</f>
        <v>0</v>
      </c>
    </row>
    <row r="185" customFormat="false" ht="22.5" hidden="true" customHeight="false" outlineLevel="0" collapsed="false">
      <c r="A185" s="11" t="n">
        <v>163</v>
      </c>
      <c r="B185" s="11"/>
      <c r="C185" s="11" t="s">
        <v>29</v>
      </c>
      <c r="D185" s="11"/>
      <c r="E185" s="30" t="s">
        <v>565</v>
      </c>
      <c r="F185" s="30"/>
      <c r="G185" s="30" t="n">
        <f aca="false">H185-F185</f>
        <v>0</v>
      </c>
      <c r="H185" s="30" t="n">
        <f aca="false">+H309+H429+H549+H669</f>
        <v>0</v>
      </c>
      <c r="I185" s="30" t="n">
        <f aca="false">+I309+I429+I549+I669</f>
        <v>0</v>
      </c>
      <c r="J185" s="30" t="n">
        <f aca="false">+J309+J429+J549+J669</f>
        <v>0</v>
      </c>
      <c r="K185" s="30" t="n">
        <f aca="false">+K309+K429+K549+K669</f>
        <v>0</v>
      </c>
      <c r="L185" s="30" t="n">
        <f aca="false">+L309+L429+L549+L669</f>
        <v>0</v>
      </c>
    </row>
    <row r="186" customFormat="false" ht="12.75" hidden="true" customHeight="false" outlineLevel="0" collapsed="false">
      <c r="A186" s="11" t="n">
        <v>164</v>
      </c>
      <c r="B186" s="11"/>
      <c r="C186" s="11" t="s">
        <v>93</v>
      </c>
      <c r="D186" s="11"/>
      <c r="E186" s="30" t="s">
        <v>566</v>
      </c>
      <c r="F186" s="30"/>
      <c r="G186" s="30" t="n">
        <f aca="false">H186-F186</f>
        <v>0</v>
      </c>
      <c r="H186" s="30" t="n">
        <f aca="false">+H310+H430+H550+H670</f>
        <v>0</v>
      </c>
      <c r="I186" s="30" t="n">
        <f aca="false">+I310+I430+I550+I670</f>
        <v>0</v>
      </c>
      <c r="J186" s="30" t="n">
        <f aca="false">+J310+J430+J550+J670</f>
        <v>0</v>
      </c>
      <c r="K186" s="30" t="n">
        <f aca="false">+K310+K430+K550+K670</f>
        <v>0</v>
      </c>
      <c r="L186" s="30" t="n">
        <f aca="false">+L310+L430+L550+L670</f>
        <v>0</v>
      </c>
    </row>
    <row r="187" customFormat="false" ht="12.75" hidden="true" customHeight="false" outlineLevel="0" collapsed="false">
      <c r="A187" s="11" t="n">
        <v>165</v>
      </c>
      <c r="B187" s="11"/>
      <c r="C187" s="11"/>
      <c r="D187" s="11" t="s">
        <v>69</v>
      </c>
      <c r="E187" s="30" t="s">
        <v>291</v>
      </c>
      <c r="F187" s="30"/>
      <c r="G187" s="30" t="n">
        <f aca="false">H187-F187</f>
        <v>0</v>
      </c>
      <c r="H187" s="30" t="n">
        <f aca="false">+H311+H431+H551+H671</f>
        <v>0</v>
      </c>
      <c r="I187" s="30" t="n">
        <f aca="false">+I311+I431+I551+I671</f>
        <v>0</v>
      </c>
      <c r="J187" s="30" t="n">
        <f aca="false">+J311+J431+J551+J671</f>
        <v>0</v>
      </c>
      <c r="K187" s="30" t="n">
        <f aca="false">+K311+K431+K551+K671</f>
        <v>0</v>
      </c>
      <c r="L187" s="30" t="n">
        <f aca="false">+L311+L431+L551+L671</f>
        <v>0</v>
      </c>
    </row>
    <row r="188" customFormat="false" ht="12.75" hidden="true" customHeight="false" outlineLevel="0" collapsed="false">
      <c r="A188" s="11" t="n">
        <v>166</v>
      </c>
      <c r="B188" s="11"/>
      <c r="C188" s="11"/>
      <c r="D188" s="11" t="s">
        <v>93</v>
      </c>
      <c r="E188" s="30" t="s">
        <v>567</v>
      </c>
      <c r="F188" s="30"/>
      <c r="G188" s="30" t="n">
        <f aca="false">H188-F188</f>
        <v>0</v>
      </c>
      <c r="H188" s="30" t="n">
        <f aca="false">+H312+H432+H552+H672</f>
        <v>0</v>
      </c>
      <c r="I188" s="30" t="n">
        <f aca="false">+I312+I432+I552+I672</f>
        <v>0</v>
      </c>
      <c r="J188" s="30" t="n">
        <f aca="false">+J312+J432+J552+J672</f>
        <v>0</v>
      </c>
      <c r="K188" s="30" t="n">
        <f aca="false">+K312+K432+K552+K672</f>
        <v>0</v>
      </c>
      <c r="L188" s="30" t="n">
        <f aca="false">+L312+L432+L552+L672</f>
        <v>0</v>
      </c>
    </row>
    <row r="189" customFormat="false" ht="22.5" hidden="true" customHeight="false" outlineLevel="0" collapsed="false">
      <c r="A189" s="11" t="n">
        <v>167</v>
      </c>
      <c r="B189" s="11"/>
      <c r="C189" s="11" t="n">
        <v>10</v>
      </c>
      <c r="D189" s="11"/>
      <c r="E189" s="30" t="s">
        <v>568</v>
      </c>
      <c r="F189" s="30"/>
      <c r="G189" s="30" t="n">
        <f aca="false">H189-F189</f>
        <v>0</v>
      </c>
      <c r="H189" s="30" t="n">
        <f aca="false">+H313+H433+H553+H673</f>
        <v>0</v>
      </c>
      <c r="I189" s="30" t="n">
        <f aca="false">+I313+I433+I553+I673</f>
        <v>0</v>
      </c>
      <c r="J189" s="30" t="n">
        <f aca="false">+J313+J433+J553+J673</f>
        <v>0</v>
      </c>
      <c r="K189" s="30" t="n">
        <f aca="false">+K313+K433+K553+K673</f>
        <v>0</v>
      </c>
      <c r="L189" s="30" t="n">
        <f aca="false">+L313+L433+L553+L673</f>
        <v>0</v>
      </c>
    </row>
    <row r="190" customFormat="false" ht="12.75" hidden="true" customHeight="false" outlineLevel="0" collapsed="false">
      <c r="A190" s="11" t="n">
        <v>168</v>
      </c>
      <c r="B190" s="11"/>
      <c r="C190" s="11" t="n">
        <v>50</v>
      </c>
      <c r="D190" s="11"/>
      <c r="E190" s="30" t="s">
        <v>569</v>
      </c>
      <c r="F190" s="30"/>
      <c r="G190" s="30" t="n">
        <f aca="false">H190-F190</f>
        <v>0</v>
      </c>
      <c r="H190" s="30" t="n">
        <f aca="false">+H314+H434+H554+H674</f>
        <v>0</v>
      </c>
      <c r="I190" s="30" t="n">
        <f aca="false">+I314+I434+I554+I674</f>
        <v>0</v>
      </c>
      <c r="J190" s="30" t="n">
        <f aca="false">+J314+J434+J554+J674</f>
        <v>0</v>
      </c>
      <c r="K190" s="30" t="n">
        <f aca="false">+K314+K434+K554+K674</f>
        <v>0</v>
      </c>
      <c r="L190" s="30" t="n">
        <f aca="false">+L314+L434+L554+L674</f>
        <v>0</v>
      </c>
    </row>
    <row r="191" customFormat="false" ht="12.75" hidden="true" customHeight="false" outlineLevel="0" collapsed="false">
      <c r="A191" s="11" t="n">
        <v>169</v>
      </c>
      <c r="B191" s="11"/>
      <c r="C191" s="11"/>
      <c r="D191" s="11" t="s">
        <v>69</v>
      </c>
      <c r="E191" s="30" t="s">
        <v>570</v>
      </c>
      <c r="F191" s="30"/>
      <c r="G191" s="30" t="n">
        <f aca="false">H191-F191</f>
        <v>0</v>
      </c>
      <c r="H191" s="30" t="n">
        <f aca="false">+H315+H435+H555+H675</f>
        <v>0</v>
      </c>
      <c r="I191" s="30" t="n">
        <f aca="false">+I315+I435+I555+I675</f>
        <v>0</v>
      </c>
      <c r="J191" s="30" t="n">
        <f aca="false">+J315+J435+J555+J675</f>
        <v>0</v>
      </c>
      <c r="K191" s="30" t="n">
        <f aca="false">+K315+K435+K555+K675</f>
        <v>0</v>
      </c>
      <c r="L191" s="30" t="n">
        <f aca="false">+L315+L435+L555+L675</f>
        <v>0</v>
      </c>
    </row>
    <row r="192" customFormat="false" ht="12.75" hidden="true" customHeight="false" outlineLevel="0" collapsed="false">
      <c r="A192" s="11" t="n">
        <v>170</v>
      </c>
      <c r="B192" s="11"/>
      <c r="C192" s="11"/>
      <c r="D192" s="11" t="n">
        <v>50</v>
      </c>
      <c r="E192" s="30" t="s">
        <v>571</v>
      </c>
      <c r="F192" s="30"/>
      <c r="G192" s="30" t="n">
        <f aca="false">H192-F192</f>
        <v>0</v>
      </c>
      <c r="H192" s="30" t="n">
        <f aca="false">+H316+H436+H556+H676</f>
        <v>0</v>
      </c>
      <c r="I192" s="30" t="n">
        <f aca="false">+I316+I436+I556+I676</f>
        <v>0</v>
      </c>
      <c r="J192" s="30" t="n">
        <f aca="false">+J316+J436+J556+J676</f>
        <v>0</v>
      </c>
      <c r="K192" s="30" t="n">
        <f aca="false">+K316+K436+K556+K676</f>
        <v>0</v>
      </c>
      <c r="L192" s="30" t="n">
        <f aca="false">+L316+L436+L556+L676</f>
        <v>0</v>
      </c>
    </row>
    <row r="193" customFormat="false" ht="25.5" hidden="false" customHeight="false" outlineLevel="0" collapsed="false">
      <c r="A193" s="11" t="n">
        <f aca="false">1+A192</f>
        <v>171</v>
      </c>
      <c r="B193" s="102" t="s">
        <v>134</v>
      </c>
      <c r="C193" s="102" t="s">
        <v>135</v>
      </c>
      <c r="D193" s="102" t="s">
        <v>136</v>
      </c>
      <c r="E193" s="116" t="s">
        <v>572</v>
      </c>
      <c r="F193" s="117" t="n">
        <f aca="false">+F195+F286+F299</f>
        <v>43641000</v>
      </c>
      <c r="G193" s="30" t="n">
        <f aca="false">H193-F193</f>
        <v>-4032000</v>
      </c>
      <c r="H193" s="117" t="n">
        <f aca="false">+I193+J193+K193+L193</f>
        <v>39609000</v>
      </c>
      <c r="I193" s="117" t="n">
        <f aca="false">+I195+I286+I299</f>
        <v>12774000</v>
      </c>
      <c r="J193" s="117" t="n">
        <f aca="false">+J195+J286+J299</f>
        <v>9600000</v>
      </c>
      <c r="K193" s="117" t="n">
        <f aca="false">+K195+K286+K299</f>
        <v>9127000</v>
      </c>
      <c r="L193" s="117" t="n">
        <f aca="false">+L195+L286+L299</f>
        <v>8108000</v>
      </c>
    </row>
    <row r="194" customFormat="false" ht="12.75" hidden="false" customHeight="false" outlineLevel="0" collapsed="false">
      <c r="A194" s="11"/>
      <c r="B194" s="17" t="s">
        <v>139</v>
      </c>
      <c r="C194" s="17"/>
      <c r="D194" s="18"/>
      <c r="E194" s="26" t="s">
        <v>140</v>
      </c>
      <c r="F194" s="23" t="n">
        <f aca="false">F195</f>
        <v>42132000</v>
      </c>
      <c r="G194" s="20" t="n">
        <f aca="false">H194-F194</f>
        <v>-4032000</v>
      </c>
      <c r="H194" s="23" t="n">
        <f aca="false">H195</f>
        <v>38100000</v>
      </c>
      <c r="I194" s="23" t="n">
        <f aca="false">I195</f>
        <v>11459000</v>
      </c>
      <c r="J194" s="23" t="n">
        <f aca="false">J195</f>
        <v>9600000</v>
      </c>
      <c r="K194" s="23" t="n">
        <f aca="false">K195</f>
        <v>9011000</v>
      </c>
      <c r="L194" s="23" t="n">
        <f aca="false">L195</f>
        <v>8030000</v>
      </c>
    </row>
    <row r="195" customFormat="false" ht="12.75" hidden="false" customHeight="false" outlineLevel="0" collapsed="false">
      <c r="A195" s="11" t="n">
        <f aca="false">1+A193</f>
        <v>172</v>
      </c>
      <c r="B195" s="11"/>
      <c r="C195" s="11"/>
      <c r="D195" s="11"/>
      <c r="E195" s="30" t="s">
        <v>258</v>
      </c>
      <c r="F195" s="30" t="n">
        <f aca="false">+F196+F230+F272+F276+F275+F283</f>
        <v>42132000</v>
      </c>
      <c r="G195" s="30" t="n">
        <f aca="false">H195-F195</f>
        <v>-4032000</v>
      </c>
      <c r="H195" s="30" t="n">
        <f aca="false">+I195+J195+K195+L195</f>
        <v>38100000</v>
      </c>
      <c r="I195" s="30" t="n">
        <f aca="false">+I196+I230+I272+I276+I275+I283</f>
        <v>11459000</v>
      </c>
      <c r="J195" s="30" t="n">
        <f aca="false">+J196+J230+J272+J276+J275+J283+P286</f>
        <v>9600000</v>
      </c>
      <c r="K195" s="30" t="n">
        <f aca="false">+K196+K230+K272+K276+K275+K283+Q286</f>
        <v>9011000</v>
      </c>
      <c r="L195" s="30" t="n">
        <f aca="false">+L196+L230+L272+L276+L275+L283+R286</f>
        <v>8030000</v>
      </c>
    </row>
    <row r="196" customFormat="false" ht="12.75" hidden="false" customHeight="false" outlineLevel="0" collapsed="false">
      <c r="A196" s="11" t="n">
        <f aca="false">1+A195</f>
        <v>173</v>
      </c>
      <c r="B196" s="11" t="n">
        <v>10</v>
      </c>
      <c r="C196" s="11"/>
      <c r="D196" s="11"/>
      <c r="E196" s="30" t="s">
        <v>469</v>
      </c>
      <c r="F196" s="30" t="n">
        <f aca="false">+F197+F215+F222</f>
        <v>31420000</v>
      </c>
      <c r="G196" s="30" t="n">
        <f aca="false">H196-F196</f>
        <v>-1237300</v>
      </c>
      <c r="H196" s="30" t="n">
        <f aca="false">+I196+J196+K196+L196</f>
        <v>30182700</v>
      </c>
      <c r="I196" s="30" t="n">
        <f aca="false">+I197+I215+I222</f>
        <v>9102000</v>
      </c>
      <c r="J196" s="30" t="n">
        <f aca="false">+J197+J215+J222</f>
        <v>7735700</v>
      </c>
      <c r="K196" s="30" t="n">
        <f aca="false">+K197+K215+K222</f>
        <v>6455000</v>
      </c>
      <c r="L196" s="30" t="n">
        <f aca="false">+L197+L215+L222</f>
        <v>6890000</v>
      </c>
    </row>
    <row r="197" customFormat="false" ht="12.75" hidden="false" customHeight="false" outlineLevel="0" collapsed="false">
      <c r="A197" s="11" t="n">
        <f aca="false">1+A196</f>
        <v>174</v>
      </c>
      <c r="B197" s="11"/>
      <c r="C197" s="11" t="s">
        <v>69</v>
      </c>
      <c r="D197" s="11"/>
      <c r="E197" s="30" t="s">
        <v>470</v>
      </c>
      <c r="F197" s="30" t="n">
        <f aca="false">+F198+F199+F200+F201+F202+F203+F204+F205+F206+F207+F208+F209+F210+F211+F212+F213+F214</f>
        <v>24609000</v>
      </c>
      <c r="G197" s="30" t="n">
        <f aca="false">H197-F197</f>
        <v>-1109500</v>
      </c>
      <c r="H197" s="30" t="n">
        <f aca="false">+I197+J197+K197+L197</f>
        <v>23499500</v>
      </c>
      <c r="I197" s="30" t="n">
        <f aca="false">+I198+I199+I200+I201+I202+I203+I204+I205+I206+I207+I208+I209+I210+I211+I212+I213+I214</f>
        <v>7254000</v>
      </c>
      <c r="J197" s="30" t="n">
        <f aca="false">+J198+J199+J200+J201+J202+J203+J204+J205+J206+J207+J208+J209+J210+J211+J212+J213+J214</f>
        <v>5698700</v>
      </c>
      <c r="K197" s="105" t="n">
        <f aca="false">+K198+K199+K200+K201+K202+K203+K204+K205+K206+K207+K208+K209+K210+K211+K212+K213+K214</f>
        <v>5329500</v>
      </c>
      <c r="L197" s="30" t="n">
        <f aca="false">+L198+L199+L200+L201+L202+L203+L204+L205+L206+L207+L208+L209+L210+L211+L212+L213+L214</f>
        <v>5217300</v>
      </c>
    </row>
    <row r="198" customFormat="false" ht="12.75" hidden="false" customHeight="false" outlineLevel="0" collapsed="false">
      <c r="A198" s="11" t="n">
        <f aca="false">1+A197</f>
        <v>175</v>
      </c>
      <c r="B198" s="11"/>
      <c r="C198" s="11"/>
      <c r="D198" s="11" t="s">
        <v>69</v>
      </c>
      <c r="E198" s="30" t="s">
        <v>471</v>
      </c>
      <c r="F198" s="30" t="n">
        <v>17339000</v>
      </c>
      <c r="G198" s="30" t="n">
        <f aca="false">H198-F198</f>
        <v>-567000</v>
      </c>
      <c r="H198" s="30" t="n">
        <f aca="false">+I198+J198+K198+L198</f>
        <v>16772000</v>
      </c>
      <c r="I198" s="87" t="n">
        <v>5475000</v>
      </c>
      <c r="J198" s="87" t="n">
        <v>3935700</v>
      </c>
      <c r="K198" s="87" t="n">
        <v>3535500</v>
      </c>
      <c r="L198" s="87" t="n">
        <v>3825800</v>
      </c>
      <c r="M198" s="86"/>
    </row>
    <row r="199" customFormat="false" ht="12.75" hidden="true" customHeight="false" outlineLevel="0" collapsed="false">
      <c r="A199" s="11" t="n">
        <f aca="false">1+A198</f>
        <v>176</v>
      </c>
      <c r="B199" s="11"/>
      <c r="C199" s="11"/>
      <c r="D199" s="11" t="s">
        <v>59</v>
      </c>
      <c r="E199" s="30" t="s">
        <v>472</v>
      </c>
      <c r="F199" s="30"/>
      <c r="G199" s="30" t="n">
        <f aca="false">H199-F199</f>
        <v>0</v>
      </c>
      <c r="H199" s="30" t="n">
        <f aca="false">+I199+J199+K199+L199</f>
        <v>0</v>
      </c>
      <c r="I199" s="87"/>
      <c r="J199" s="87"/>
      <c r="K199" s="87"/>
      <c r="L199" s="87"/>
      <c r="M199" s="86"/>
    </row>
    <row r="200" customFormat="false" ht="12.75" hidden="true" customHeight="false" outlineLevel="0" collapsed="false">
      <c r="A200" s="11" t="n">
        <f aca="false">1+A199</f>
        <v>177</v>
      </c>
      <c r="B200" s="11"/>
      <c r="C200" s="11"/>
      <c r="D200" s="11" t="s">
        <v>61</v>
      </c>
      <c r="E200" s="30" t="s">
        <v>473</v>
      </c>
      <c r="F200" s="30"/>
      <c r="G200" s="30" t="n">
        <f aca="false">H200-F200</f>
        <v>0</v>
      </c>
      <c r="H200" s="30" t="n">
        <f aca="false">+I200+J200+K200+L200</f>
        <v>0</v>
      </c>
      <c r="I200" s="87"/>
      <c r="J200" s="87"/>
      <c r="K200" s="87"/>
      <c r="L200" s="87"/>
      <c r="M200" s="86"/>
    </row>
    <row r="201" customFormat="false" ht="12.75" hidden="true" customHeight="false" outlineLevel="0" collapsed="false">
      <c r="A201" s="11" t="n">
        <f aca="false">1+A200</f>
        <v>178</v>
      </c>
      <c r="B201" s="11"/>
      <c r="C201" s="11"/>
      <c r="D201" s="11" t="s">
        <v>63</v>
      </c>
      <c r="E201" s="30" t="s">
        <v>474</v>
      </c>
      <c r="F201" s="30"/>
      <c r="G201" s="30" t="n">
        <f aca="false">H201-F201</f>
        <v>0</v>
      </c>
      <c r="H201" s="30" t="n">
        <f aca="false">+I201+J201+K201+L201</f>
        <v>0</v>
      </c>
      <c r="I201" s="87"/>
      <c r="J201" s="87"/>
      <c r="K201" s="87"/>
      <c r="L201" s="87"/>
      <c r="M201" s="86"/>
    </row>
    <row r="202" customFormat="false" ht="12.75" hidden="false" customHeight="false" outlineLevel="0" collapsed="false">
      <c r="A202" s="11" t="n">
        <f aca="false">1+A201</f>
        <v>179</v>
      </c>
      <c r="B202" s="11"/>
      <c r="C202" s="11"/>
      <c r="D202" s="11" t="s">
        <v>29</v>
      </c>
      <c r="E202" s="30" t="s">
        <v>475</v>
      </c>
      <c r="F202" s="30" t="n">
        <v>4183000</v>
      </c>
      <c r="G202" s="30" t="n">
        <f aca="false">H202-F202</f>
        <v>-298000</v>
      </c>
      <c r="H202" s="30" t="n">
        <f aca="false">+I202+J202+K202+L202</f>
        <v>3885000</v>
      </c>
      <c r="I202" s="87" t="n">
        <v>1051000</v>
      </c>
      <c r="J202" s="87" t="n">
        <v>1029000</v>
      </c>
      <c r="K202" s="87" t="n">
        <v>987000</v>
      </c>
      <c r="L202" s="87" t="n">
        <v>818000</v>
      </c>
      <c r="M202" s="86"/>
    </row>
    <row r="203" customFormat="false" ht="12.75" hidden="false" customHeight="false" outlineLevel="0" collapsed="false">
      <c r="A203" s="11" t="n">
        <f aca="false">1+A202</f>
        <v>180</v>
      </c>
      <c r="B203" s="11"/>
      <c r="C203" s="11"/>
      <c r="D203" s="11" t="s">
        <v>93</v>
      </c>
      <c r="E203" s="30" t="s">
        <v>476</v>
      </c>
      <c r="F203" s="30" t="n">
        <v>883000</v>
      </c>
      <c r="G203" s="30" t="n">
        <f aca="false">H203-F203</f>
        <v>-70000</v>
      </c>
      <c r="H203" s="30" t="n">
        <f aca="false">+I203+J203+K203+L203</f>
        <v>813000</v>
      </c>
      <c r="I203" s="87" t="n">
        <v>300000</v>
      </c>
      <c r="J203" s="87" t="n">
        <v>220000</v>
      </c>
      <c r="K203" s="87" t="n">
        <v>140000</v>
      </c>
      <c r="L203" s="87" t="n">
        <v>153000</v>
      </c>
      <c r="M203" s="86"/>
    </row>
    <row r="204" customFormat="false" ht="12.75" hidden="true" customHeight="false" outlineLevel="0" collapsed="false">
      <c r="A204" s="11" t="n">
        <f aca="false">1+A203</f>
        <v>181</v>
      </c>
      <c r="B204" s="11"/>
      <c r="C204" s="11"/>
      <c r="D204" s="11" t="s">
        <v>150</v>
      </c>
      <c r="E204" s="30" t="s">
        <v>477</v>
      </c>
      <c r="F204" s="30"/>
      <c r="G204" s="30" t="n">
        <f aca="false">H204-F204</f>
        <v>0</v>
      </c>
      <c r="H204" s="30" t="n">
        <f aca="false">+I204+J204+K204+L204</f>
        <v>0</v>
      </c>
      <c r="I204" s="87"/>
      <c r="J204" s="87"/>
      <c r="K204" s="87"/>
      <c r="L204" s="87"/>
      <c r="M204" s="86"/>
    </row>
    <row r="205" customFormat="false" ht="12.75" hidden="true" customHeight="false" outlineLevel="0" collapsed="false">
      <c r="A205" s="11" t="n">
        <f aca="false">1+A204</f>
        <v>182</v>
      </c>
      <c r="B205" s="11"/>
      <c r="C205" s="11"/>
      <c r="D205" s="11" t="s">
        <v>44</v>
      </c>
      <c r="E205" s="30" t="s">
        <v>478</v>
      </c>
      <c r="F205" s="30"/>
      <c r="G205" s="30" t="n">
        <f aca="false">H205-F205</f>
        <v>0</v>
      </c>
      <c r="H205" s="30" t="n">
        <f aca="false">+I205+J205+K205+L205</f>
        <v>0</v>
      </c>
      <c r="I205" s="87"/>
      <c r="J205" s="87"/>
      <c r="K205" s="87"/>
      <c r="L205" s="87"/>
      <c r="M205" s="86"/>
    </row>
    <row r="206" customFormat="false" ht="12.75" hidden="true" customHeight="false" outlineLevel="0" collapsed="false">
      <c r="A206" s="11" t="n">
        <f aca="false">1+A205</f>
        <v>183</v>
      </c>
      <c r="B206" s="11"/>
      <c r="C206" s="11"/>
      <c r="D206" s="11" t="s">
        <v>105</v>
      </c>
      <c r="E206" s="30" t="s">
        <v>573</v>
      </c>
      <c r="F206" s="30"/>
      <c r="G206" s="30" t="n">
        <f aca="false">H206-F206</f>
        <v>0</v>
      </c>
      <c r="H206" s="30" t="n">
        <f aca="false">+I206+J206+K206+L206</f>
        <v>0</v>
      </c>
      <c r="I206" s="87"/>
      <c r="J206" s="87"/>
      <c r="K206" s="87"/>
      <c r="L206" s="87"/>
      <c r="M206" s="86"/>
    </row>
    <row r="207" customFormat="false" ht="12.75" hidden="true" customHeight="false" outlineLevel="0" collapsed="false">
      <c r="A207" s="11" t="n">
        <f aca="false">1+A206</f>
        <v>184</v>
      </c>
      <c r="B207" s="11"/>
      <c r="C207" s="11"/>
      <c r="D207" s="11" t="n">
        <v>10</v>
      </c>
      <c r="E207" s="30" t="s">
        <v>480</v>
      </c>
      <c r="F207" s="30"/>
      <c r="G207" s="30" t="n">
        <f aca="false">H207-F207</f>
        <v>0</v>
      </c>
      <c r="H207" s="30" t="n">
        <f aca="false">+I207+J207+K207+L207</f>
        <v>0</v>
      </c>
      <c r="I207" s="87"/>
      <c r="J207" s="87"/>
      <c r="K207" s="87"/>
      <c r="L207" s="87"/>
      <c r="M207" s="86"/>
    </row>
    <row r="208" customFormat="false" ht="12.75" hidden="false" customHeight="false" outlineLevel="0" collapsed="false">
      <c r="A208" s="11" t="n">
        <f aca="false">1+A207</f>
        <v>185</v>
      </c>
      <c r="B208" s="11"/>
      <c r="C208" s="11"/>
      <c r="D208" s="11" t="n">
        <v>11</v>
      </c>
      <c r="E208" s="30" t="s">
        <v>481</v>
      </c>
      <c r="F208" s="30" t="n">
        <v>2101000</v>
      </c>
      <c r="G208" s="30" t="n">
        <f aca="false">H208-F208</f>
        <v>-170000</v>
      </c>
      <c r="H208" s="30" t="n">
        <f aca="false">+I208+J208+K208+L208</f>
        <v>1931000</v>
      </c>
      <c r="I208" s="87" t="n">
        <v>397000</v>
      </c>
      <c r="J208" s="87" t="n">
        <v>484000</v>
      </c>
      <c r="K208" s="87" t="n">
        <v>650000</v>
      </c>
      <c r="L208" s="87" t="n">
        <v>400000</v>
      </c>
      <c r="M208" s="86"/>
    </row>
    <row r="209" customFormat="false" ht="22.5" hidden="true" customHeight="false" outlineLevel="0" collapsed="false">
      <c r="A209" s="11" t="n">
        <f aca="false">1+A208</f>
        <v>186</v>
      </c>
      <c r="B209" s="11"/>
      <c r="C209" s="11"/>
      <c r="D209" s="11" t="n">
        <v>12</v>
      </c>
      <c r="E209" s="30" t="s">
        <v>482</v>
      </c>
      <c r="F209" s="30"/>
      <c r="G209" s="30" t="n">
        <f aca="false">H209-F209</f>
        <v>0</v>
      </c>
      <c r="H209" s="30" t="n">
        <f aca="false">+I209+J209+K209+L209</f>
        <v>0</v>
      </c>
      <c r="I209" s="87"/>
      <c r="J209" s="87"/>
      <c r="K209" s="87"/>
      <c r="L209" s="87"/>
      <c r="M209" s="86"/>
    </row>
    <row r="210" customFormat="false" ht="12.75" hidden="true" customHeight="false" outlineLevel="0" collapsed="false">
      <c r="A210" s="11" t="n">
        <f aca="false">1+A209</f>
        <v>187</v>
      </c>
      <c r="B210" s="11"/>
      <c r="C210" s="11"/>
      <c r="D210" s="11" t="n">
        <v>13</v>
      </c>
      <c r="E210" s="30" t="s">
        <v>483</v>
      </c>
      <c r="F210" s="30"/>
      <c r="G210" s="30" t="n">
        <f aca="false">H210-F210</f>
        <v>0</v>
      </c>
      <c r="H210" s="30" t="n">
        <f aca="false">+I210+J210+K210+L210</f>
        <v>0</v>
      </c>
      <c r="I210" s="87"/>
      <c r="J210" s="87"/>
      <c r="K210" s="87"/>
      <c r="L210" s="87"/>
      <c r="M210" s="86"/>
    </row>
    <row r="211" customFormat="false" ht="12.75" hidden="true" customHeight="false" outlineLevel="0" collapsed="false">
      <c r="A211" s="11" t="n">
        <f aca="false">1+A210</f>
        <v>188</v>
      </c>
      <c r="B211" s="11"/>
      <c r="C211" s="11"/>
      <c r="D211" s="11" t="n">
        <v>14</v>
      </c>
      <c r="E211" s="30" t="s">
        <v>484</v>
      </c>
      <c r="F211" s="30"/>
      <c r="G211" s="30" t="n">
        <f aca="false">H211-F211</f>
        <v>0</v>
      </c>
      <c r="H211" s="30" t="n">
        <f aca="false">+I211+J211+K211+L211</f>
        <v>0</v>
      </c>
      <c r="I211" s="87"/>
      <c r="J211" s="87"/>
      <c r="K211" s="87"/>
      <c r="L211" s="87"/>
      <c r="M211" s="86"/>
    </row>
    <row r="212" customFormat="false" ht="22.5" hidden="true" customHeight="false" outlineLevel="0" collapsed="false">
      <c r="A212" s="11" t="n">
        <f aca="false">1+A211</f>
        <v>189</v>
      </c>
      <c r="B212" s="11"/>
      <c r="C212" s="11"/>
      <c r="D212" s="11" t="n">
        <v>15</v>
      </c>
      <c r="E212" s="30" t="s">
        <v>485</v>
      </c>
      <c r="F212" s="30"/>
      <c r="G212" s="30" t="n">
        <f aca="false">H212-F212</f>
        <v>0</v>
      </c>
      <c r="H212" s="30" t="n">
        <f aca="false">+I212+J212+K212+L212</f>
        <v>0</v>
      </c>
      <c r="I212" s="87"/>
      <c r="J212" s="87"/>
      <c r="K212" s="87"/>
      <c r="L212" s="87"/>
      <c r="M212" s="86"/>
    </row>
    <row r="213" customFormat="false" ht="12.75" hidden="true" customHeight="false" outlineLevel="0" collapsed="false">
      <c r="A213" s="11" t="n">
        <f aca="false">1+A212</f>
        <v>190</v>
      </c>
      <c r="B213" s="11"/>
      <c r="C213" s="11"/>
      <c r="D213" s="11" t="n">
        <v>16</v>
      </c>
      <c r="E213" s="30" t="s">
        <v>486</v>
      </c>
      <c r="F213" s="30"/>
      <c r="G213" s="30" t="n">
        <f aca="false">H213-F213</f>
        <v>0</v>
      </c>
      <c r="H213" s="30" t="n">
        <f aca="false">+I213+J213+K213+L213</f>
        <v>0</v>
      </c>
      <c r="I213" s="87"/>
      <c r="J213" s="87"/>
      <c r="K213" s="87"/>
      <c r="L213" s="87"/>
      <c r="M213" s="86"/>
    </row>
    <row r="214" customFormat="false" ht="12.75" hidden="false" customHeight="false" outlineLevel="0" collapsed="false">
      <c r="A214" s="11" t="n">
        <f aca="false">1+A213</f>
        <v>191</v>
      </c>
      <c r="B214" s="11"/>
      <c r="C214" s="11"/>
      <c r="D214" s="11" t="n">
        <v>30</v>
      </c>
      <c r="E214" s="30" t="s">
        <v>487</v>
      </c>
      <c r="F214" s="30" t="n">
        <v>103000</v>
      </c>
      <c r="G214" s="30" t="n">
        <f aca="false">H214-F214</f>
        <v>-4500</v>
      </c>
      <c r="H214" s="30" t="n">
        <f aca="false">+I214+J214+K214+L214</f>
        <v>98500</v>
      </c>
      <c r="I214" s="87" t="n">
        <v>31000</v>
      </c>
      <c r="J214" s="87" t="n">
        <v>30000</v>
      </c>
      <c r="K214" s="87" t="n">
        <v>17000</v>
      </c>
      <c r="L214" s="87" t="n">
        <v>20500</v>
      </c>
      <c r="M214" s="86"/>
    </row>
    <row r="215" customFormat="false" ht="12.75" hidden="false" customHeight="false" outlineLevel="0" collapsed="false">
      <c r="A215" s="11" t="n">
        <f aca="false">1+A214</f>
        <v>192</v>
      </c>
      <c r="B215" s="11"/>
      <c r="C215" s="11" t="s">
        <v>59</v>
      </c>
      <c r="D215" s="11"/>
      <c r="E215" s="30" t="s">
        <v>488</v>
      </c>
      <c r="F215" s="30" t="n">
        <f aca="false">+F216+F217+F218+F219+F220+F221</f>
        <v>1128000</v>
      </c>
      <c r="G215" s="30" t="n">
        <f aca="false">H215-F215</f>
        <v>-15500</v>
      </c>
      <c r="H215" s="30" t="n">
        <f aca="false">+I215+J215+K215+L215</f>
        <v>1112500</v>
      </c>
      <c r="I215" s="30" t="n">
        <f aca="false">+I216+I217+I218+I219+I220+I221</f>
        <v>184000</v>
      </c>
      <c r="J215" s="30" t="n">
        <f aca="false">+J216+J217+J218+J219+J220+J221</f>
        <v>264000</v>
      </c>
      <c r="K215" s="105" t="n">
        <f aca="false">+K216+K217+K218+K219+K220+K221</f>
        <v>330000</v>
      </c>
      <c r="L215" s="30" t="n">
        <f aca="false">+L216+L217+L218+L219+L220+L221</f>
        <v>334500</v>
      </c>
      <c r="M215" s="86"/>
    </row>
    <row r="216" customFormat="false" ht="12.75" hidden="false" customHeight="false" outlineLevel="0" collapsed="false">
      <c r="A216" s="11" t="n">
        <f aca="false">1+A215</f>
        <v>193</v>
      </c>
      <c r="B216" s="11"/>
      <c r="C216" s="11"/>
      <c r="D216" s="11" t="s">
        <v>69</v>
      </c>
      <c r="E216" s="30" t="s">
        <v>574</v>
      </c>
      <c r="F216" s="30" t="n">
        <v>1128000</v>
      </c>
      <c r="G216" s="30" t="n">
        <f aca="false">H216-F216</f>
        <v>-15500</v>
      </c>
      <c r="H216" s="30" t="n">
        <f aca="false">+I216+J216+K216+L216</f>
        <v>1112500</v>
      </c>
      <c r="I216" s="87" t="n">
        <v>184000</v>
      </c>
      <c r="J216" s="87" t="n">
        <v>264000</v>
      </c>
      <c r="K216" s="87" t="n">
        <v>330000</v>
      </c>
      <c r="L216" s="87" t="n">
        <v>334500</v>
      </c>
      <c r="M216" s="86"/>
    </row>
    <row r="217" customFormat="false" ht="12.75" hidden="true" customHeight="false" outlineLevel="0" collapsed="false">
      <c r="A217" s="11" t="n">
        <f aca="false">1+A216</f>
        <v>194</v>
      </c>
      <c r="B217" s="11"/>
      <c r="C217" s="11"/>
      <c r="D217" s="11" t="s">
        <v>59</v>
      </c>
      <c r="E217" s="30" t="s">
        <v>575</v>
      </c>
      <c r="F217" s="30"/>
      <c r="G217" s="30" t="n">
        <f aca="false">H217-F217</f>
        <v>0</v>
      </c>
      <c r="H217" s="30" t="n">
        <f aca="false">+I217+J217+K217+L217</f>
        <v>0</v>
      </c>
      <c r="I217" s="87"/>
      <c r="J217" s="87"/>
      <c r="K217" s="87"/>
      <c r="L217" s="87"/>
      <c r="M217" s="86"/>
    </row>
    <row r="218" customFormat="false" ht="12.75" hidden="true" customHeight="false" outlineLevel="0" collapsed="false">
      <c r="A218" s="11" t="n">
        <f aca="false">1+A217</f>
        <v>195</v>
      </c>
      <c r="B218" s="11"/>
      <c r="C218" s="11"/>
      <c r="D218" s="11" t="s">
        <v>61</v>
      </c>
      <c r="E218" s="30" t="s">
        <v>491</v>
      </c>
      <c r="F218" s="30"/>
      <c r="G218" s="30" t="n">
        <f aca="false">H218-F218</f>
        <v>0</v>
      </c>
      <c r="H218" s="30" t="n">
        <f aca="false">+I218+J218+K218+L218</f>
        <v>0</v>
      </c>
      <c r="I218" s="87"/>
      <c r="J218" s="87"/>
      <c r="K218" s="87"/>
      <c r="L218" s="87"/>
      <c r="M218" s="86"/>
    </row>
    <row r="219" customFormat="false" ht="22.5" hidden="true" customHeight="false" outlineLevel="0" collapsed="false">
      <c r="A219" s="11" t="n">
        <f aca="false">1+A218</f>
        <v>196</v>
      </c>
      <c r="B219" s="11"/>
      <c r="C219" s="11"/>
      <c r="D219" s="11" t="s">
        <v>63</v>
      </c>
      <c r="E219" s="30" t="s">
        <v>576</v>
      </c>
      <c r="F219" s="30"/>
      <c r="G219" s="30" t="n">
        <f aca="false">H219-F219</f>
        <v>0</v>
      </c>
      <c r="H219" s="30" t="n">
        <f aca="false">+I219+J219+K219+L219</f>
        <v>0</v>
      </c>
      <c r="I219" s="87"/>
      <c r="J219" s="87"/>
      <c r="K219" s="87"/>
      <c r="L219" s="87"/>
      <c r="M219" s="86"/>
    </row>
    <row r="220" customFormat="false" ht="12.75" hidden="true" customHeight="false" outlineLevel="0" collapsed="false">
      <c r="A220" s="11" t="n">
        <f aca="false">1+A219</f>
        <v>197</v>
      </c>
      <c r="B220" s="11"/>
      <c r="C220" s="11"/>
      <c r="D220" s="11" t="s">
        <v>29</v>
      </c>
      <c r="E220" s="30" t="s">
        <v>577</v>
      </c>
      <c r="F220" s="30"/>
      <c r="G220" s="30" t="n">
        <f aca="false">H220-F220</f>
        <v>0</v>
      </c>
      <c r="H220" s="30" t="n">
        <f aca="false">+I220+J220+K220+L220</f>
        <v>0</v>
      </c>
      <c r="I220" s="87"/>
      <c r="J220" s="87"/>
      <c r="K220" s="87"/>
      <c r="L220" s="87"/>
      <c r="M220" s="86"/>
    </row>
    <row r="221" customFormat="false" ht="12.75" hidden="true" customHeight="false" outlineLevel="0" collapsed="false">
      <c r="A221" s="11" t="n">
        <f aca="false">1+A220</f>
        <v>198</v>
      </c>
      <c r="B221" s="11"/>
      <c r="C221" s="11"/>
      <c r="D221" s="11" t="n">
        <v>30</v>
      </c>
      <c r="E221" s="30" t="s">
        <v>494</v>
      </c>
      <c r="F221" s="30"/>
      <c r="G221" s="30" t="n">
        <f aca="false">H221-F221</f>
        <v>0</v>
      </c>
      <c r="H221" s="30" t="n">
        <f aca="false">+I221+J221+K221+L221</f>
        <v>0</v>
      </c>
      <c r="I221" s="87"/>
      <c r="J221" s="87"/>
      <c r="K221" s="87"/>
      <c r="L221" s="87"/>
      <c r="M221" s="86"/>
    </row>
    <row r="222" customFormat="false" ht="12.75" hidden="false" customHeight="false" outlineLevel="0" collapsed="false">
      <c r="A222" s="11" t="n">
        <f aca="false">1+A221</f>
        <v>199</v>
      </c>
      <c r="B222" s="11"/>
      <c r="C222" s="11" t="s">
        <v>61</v>
      </c>
      <c r="D222" s="11"/>
      <c r="E222" s="30" t="s">
        <v>495</v>
      </c>
      <c r="F222" s="30" t="n">
        <f aca="false">+F223+F224+F225+F226+F227+F228+F229</f>
        <v>5683000</v>
      </c>
      <c r="G222" s="30" t="n">
        <f aca="false">H222-F222</f>
        <v>-112300</v>
      </c>
      <c r="H222" s="30" t="n">
        <f aca="false">+I222+J222+K222+L222</f>
        <v>5570700</v>
      </c>
      <c r="I222" s="30" t="n">
        <f aca="false">+I223+I224+I225+I226+I227+I228+I229</f>
        <v>1664000</v>
      </c>
      <c r="J222" s="30" t="n">
        <f aca="false">+J223+J224+J225+J226+J227+J228+J229</f>
        <v>1773000</v>
      </c>
      <c r="K222" s="105" t="n">
        <f aca="false">+K223+K224+K225+K226+K227+K228+K229</f>
        <v>795500</v>
      </c>
      <c r="L222" s="30" t="n">
        <f aca="false">+L223+L224+L225+L226+L227+L228+L229</f>
        <v>1338200</v>
      </c>
      <c r="M222" s="86"/>
    </row>
    <row r="223" customFormat="false" ht="12.75" hidden="false" customHeight="false" outlineLevel="0" collapsed="false">
      <c r="A223" s="11" t="n">
        <f aca="false">1+A222</f>
        <v>200</v>
      </c>
      <c r="B223" s="11"/>
      <c r="C223" s="11"/>
      <c r="D223" s="11" t="s">
        <v>69</v>
      </c>
      <c r="E223" s="30" t="s">
        <v>496</v>
      </c>
      <c r="F223" s="30" t="n">
        <v>3913000</v>
      </c>
      <c r="G223" s="30" t="n">
        <f aca="false">H223-F223</f>
        <v>-59800</v>
      </c>
      <c r="H223" s="30" t="n">
        <f aca="false">+I223+J223+K223+L223</f>
        <v>3853200</v>
      </c>
      <c r="I223" s="87" t="n">
        <v>1184000</v>
      </c>
      <c r="J223" s="87" t="n">
        <v>1279000</v>
      </c>
      <c r="K223" s="87" t="n">
        <v>480000</v>
      </c>
      <c r="L223" s="87" t="n">
        <v>910200</v>
      </c>
      <c r="M223" s="86"/>
    </row>
    <row r="224" customFormat="false" ht="12.75" hidden="false" customHeight="false" outlineLevel="0" collapsed="false">
      <c r="A224" s="11" t="n">
        <f aca="false">1+A223</f>
        <v>201</v>
      </c>
      <c r="B224" s="11"/>
      <c r="C224" s="11"/>
      <c r="D224" s="11" t="s">
        <v>59</v>
      </c>
      <c r="E224" s="30" t="s">
        <v>497</v>
      </c>
      <c r="F224" s="30" t="n">
        <v>131000</v>
      </c>
      <c r="G224" s="30" t="n">
        <f aca="false">H224-F224</f>
        <v>-9500</v>
      </c>
      <c r="H224" s="30" t="n">
        <f aca="false">+I224+J224+K224+L224</f>
        <v>121500</v>
      </c>
      <c r="I224" s="87" t="n">
        <v>34000</v>
      </c>
      <c r="J224" s="87" t="n">
        <v>36000</v>
      </c>
      <c r="K224" s="87" t="n">
        <v>20500</v>
      </c>
      <c r="L224" s="87" t="n">
        <v>31000</v>
      </c>
      <c r="M224" s="86"/>
    </row>
    <row r="225" customFormat="false" ht="12.75" hidden="false" customHeight="false" outlineLevel="0" collapsed="false">
      <c r="A225" s="11" t="n">
        <f aca="false">1+A224</f>
        <v>202</v>
      </c>
      <c r="B225" s="11"/>
      <c r="C225" s="11"/>
      <c r="D225" s="11" t="s">
        <v>61</v>
      </c>
      <c r="E225" s="30" t="s">
        <v>498</v>
      </c>
      <c r="F225" s="30" t="n">
        <v>1254000</v>
      </c>
      <c r="G225" s="30" t="n">
        <f aca="false">H225-F225</f>
        <v>-32000</v>
      </c>
      <c r="H225" s="30" t="n">
        <f aca="false">+I225+J225+K225+L225</f>
        <v>1222000</v>
      </c>
      <c r="I225" s="87" t="n">
        <v>358000</v>
      </c>
      <c r="J225" s="87" t="n">
        <v>371000</v>
      </c>
      <c r="K225" s="87" t="n">
        <v>200000</v>
      </c>
      <c r="L225" s="87" t="n">
        <v>293000</v>
      </c>
      <c r="M225" s="86"/>
    </row>
    <row r="226" customFormat="false" ht="22.5" hidden="false" customHeight="false" outlineLevel="0" collapsed="false">
      <c r="A226" s="11" t="n">
        <f aca="false">1+A225</f>
        <v>203</v>
      </c>
      <c r="B226" s="11"/>
      <c r="C226" s="11"/>
      <c r="D226" s="11" t="s">
        <v>63</v>
      </c>
      <c r="E226" s="30" t="s">
        <v>578</v>
      </c>
      <c r="F226" s="30" t="n">
        <v>79000</v>
      </c>
      <c r="G226" s="30" t="n">
        <f aca="false">H226-F226</f>
        <v>-10500</v>
      </c>
      <c r="H226" s="30" t="n">
        <f aca="false">+I226+J226+K226+L226</f>
        <v>68500</v>
      </c>
      <c r="I226" s="87" t="n">
        <v>17000</v>
      </c>
      <c r="J226" s="87" t="n">
        <v>22000</v>
      </c>
      <c r="K226" s="87" t="n">
        <v>20000</v>
      </c>
      <c r="L226" s="87" t="n">
        <v>9500</v>
      </c>
      <c r="M226" s="86"/>
    </row>
    <row r="227" customFormat="false" ht="22.5" hidden="false" customHeight="false" outlineLevel="0" collapsed="false">
      <c r="A227" s="11" t="n">
        <f aca="false">1+A226</f>
        <v>204</v>
      </c>
      <c r="B227" s="11"/>
      <c r="C227" s="11"/>
      <c r="D227" s="11" t="s">
        <v>29</v>
      </c>
      <c r="E227" s="30" t="s">
        <v>500</v>
      </c>
      <c r="F227" s="30"/>
      <c r="G227" s="30" t="n">
        <f aca="false">H227-F227</f>
        <v>0</v>
      </c>
      <c r="H227" s="30" t="n">
        <f aca="false">+I227+J227+K227+L227</f>
        <v>0</v>
      </c>
      <c r="I227" s="87"/>
      <c r="J227" s="87"/>
      <c r="K227" s="87"/>
      <c r="L227" s="87" t="n">
        <v>0</v>
      </c>
      <c r="M227" s="86"/>
    </row>
    <row r="228" customFormat="false" ht="12.75" hidden="false" customHeight="false" outlineLevel="0" collapsed="false">
      <c r="A228" s="11" t="n">
        <f aca="false">1+A227</f>
        <v>205</v>
      </c>
      <c r="B228" s="11"/>
      <c r="C228" s="11"/>
      <c r="D228" s="11" t="s">
        <v>93</v>
      </c>
      <c r="E228" s="30" t="s">
        <v>501</v>
      </c>
      <c r="F228" s="30" t="n">
        <v>306000</v>
      </c>
      <c r="G228" s="30" t="n">
        <f aca="false">H228-F228</f>
        <v>-500</v>
      </c>
      <c r="H228" s="30" t="n">
        <f aca="false">+I228+J228+K228+L228</f>
        <v>305500</v>
      </c>
      <c r="I228" s="87" t="n">
        <v>71000</v>
      </c>
      <c r="J228" s="87" t="n">
        <v>65000</v>
      </c>
      <c r="K228" s="87" t="n">
        <v>75000</v>
      </c>
      <c r="L228" s="87" t="n">
        <v>94500</v>
      </c>
      <c r="M228" s="86"/>
    </row>
    <row r="229" customFormat="false" ht="12.75" hidden="true" customHeight="false" outlineLevel="0" collapsed="false">
      <c r="A229" s="11" t="n">
        <f aca="false">1+A228</f>
        <v>206</v>
      </c>
      <c r="B229" s="11"/>
      <c r="C229" s="11"/>
      <c r="D229" s="11"/>
      <c r="E229" s="30"/>
      <c r="F229" s="30"/>
      <c r="G229" s="30" t="n">
        <f aca="false">H229-F229</f>
        <v>0</v>
      </c>
      <c r="H229" s="30"/>
      <c r="I229" s="87"/>
      <c r="J229" s="87"/>
      <c r="K229" s="87"/>
      <c r="L229" s="87"/>
      <c r="M229" s="86"/>
    </row>
    <row r="230" customFormat="false" ht="12.75" hidden="false" customHeight="false" outlineLevel="0" collapsed="false">
      <c r="A230" s="11" t="n">
        <f aca="false">1+A229</f>
        <v>207</v>
      </c>
      <c r="B230" s="11" t="n">
        <v>20</v>
      </c>
      <c r="C230" s="11"/>
      <c r="D230" s="11"/>
      <c r="E230" s="30" t="s">
        <v>502</v>
      </c>
      <c r="F230" s="30" t="n">
        <f aca="false">+F231+F242+F243+F246+F251+F258+F259+F260+F261+F262+F263+F264+F266+F255+F265</f>
        <v>10712000</v>
      </c>
      <c r="G230" s="30" t="n">
        <f aca="false">H230-F230</f>
        <v>-2794700</v>
      </c>
      <c r="H230" s="30" t="n">
        <f aca="false">+I230+J230+K230+L230</f>
        <v>7917300</v>
      </c>
      <c r="I230" s="30" t="n">
        <f aca="false">+I231+I242+I243+I246+I251+I258+I259+I260+I261+I262+I263+I264+I266+I255+I265</f>
        <v>2357000</v>
      </c>
      <c r="J230" s="30" t="n">
        <f aca="false">+J231+J242+J243+J246+J251+J258+J259+J260+J261+J262+J263+J264+J266+J255+J265</f>
        <v>1864300</v>
      </c>
      <c r="K230" s="30" t="n">
        <f aca="false">+K231+K242+K243+K246+K251+K258+K259+K260+K261+K262+K263+K264+K266+K255+K265</f>
        <v>2556000</v>
      </c>
      <c r="L230" s="30" t="n">
        <f aca="false">+L231+L242+L243+L246+L251+L258+L259+L260+L261+L262+L263+L264+L266+L255+L265</f>
        <v>1140000</v>
      </c>
      <c r="M230" s="86"/>
    </row>
    <row r="231" customFormat="false" ht="12.75" hidden="false" customHeight="false" outlineLevel="0" collapsed="false">
      <c r="A231" s="11" t="n">
        <f aca="false">1+A230</f>
        <v>208</v>
      </c>
      <c r="B231" s="11"/>
      <c r="C231" s="11" t="s">
        <v>69</v>
      </c>
      <c r="D231" s="11"/>
      <c r="E231" s="30" t="s">
        <v>180</v>
      </c>
      <c r="F231" s="30" t="n">
        <f aca="false">+F232+F233+F234+F235+F236+F237+F238+F239+F240+F241</f>
        <v>4481500</v>
      </c>
      <c r="G231" s="30" t="n">
        <f aca="false">H231-F231</f>
        <v>-2022000</v>
      </c>
      <c r="H231" s="30" t="n">
        <f aca="false">+I231+J231+K231+L231</f>
        <v>2459500</v>
      </c>
      <c r="I231" s="30" t="n">
        <f aca="false">+I232+I233+I234+I235+I236+I237+I238+I239+I240+I241</f>
        <v>988700</v>
      </c>
      <c r="J231" s="30" t="n">
        <f aca="false">+J232+J233+J234+J235+J236+J237+J238+J239+J240+J241</f>
        <v>630300</v>
      </c>
      <c r="K231" s="30" t="n">
        <f aca="false">+K232+K233+K234+K235+K236+K237+K238+K239+K240+K241</f>
        <v>491000</v>
      </c>
      <c r="L231" s="30" t="n">
        <f aca="false">+L232+L233+L234+L235+L236+L237+L238+L239+L240+L241</f>
        <v>349500</v>
      </c>
      <c r="M231" s="118"/>
    </row>
    <row r="232" customFormat="false" ht="12.75" hidden="false" customHeight="false" outlineLevel="0" collapsed="false">
      <c r="A232" s="11" t="n">
        <f aca="false">1+A231</f>
        <v>209</v>
      </c>
      <c r="B232" s="11"/>
      <c r="C232" s="11"/>
      <c r="D232" s="11" t="s">
        <v>69</v>
      </c>
      <c r="E232" s="30" t="s">
        <v>503</v>
      </c>
      <c r="F232" s="30" t="n">
        <v>118000</v>
      </c>
      <c r="G232" s="30" t="n">
        <f aca="false">H232-F232</f>
        <v>-40300</v>
      </c>
      <c r="H232" s="30" t="n">
        <f aca="false">+I232+J232+K232+L232</f>
        <v>77700</v>
      </c>
      <c r="I232" s="87" t="n">
        <v>11800</v>
      </c>
      <c r="J232" s="87" t="n">
        <v>33500</v>
      </c>
      <c r="K232" s="87" t="n">
        <v>31400</v>
      </c>
      <c r="L232" s="87" t="n">
        <v>1000</v>
      </c>
      <c r="M232" s="86"/>
    </row>
    <row r="233" customFormat="false" ht="12.75" hidden="false" customHeight="false" outlineLevel="0" collapsed="false">
      <c r="A233" s="11" t="n">
        <f aca="false">1+A232</f>
        <v>210</v>
      </c>
      <c r="B233" s="11"/>
      <c r="C233" s="11"/>
      <c r="D233" s="11" t="s">
        <v>59</v>
      </c>
      <c r="E233" s="30" t="s">
        <v>504</v>
      </c>
      <c r="F233" s="30" t="n">
        <v>180000</v>
      </c>
      <c r="G233" s="30" t="n">
        <f aca="false">H233-F233</f>
        <v>-20200</v>
      </c>
      <c r="H233" s="30" t="n">
        <f aca="false">+I233+J233+K233+L233</f>
        <v>159800</v>
      </c>
      <c r="I233" s="87" t="n">
        <v>49000</v>
      </c>
      <c r="J233" s="87" t="n">
        <v>32800</v>
      </c>
      <c r="K233" s="87" t="n">
        <v>75000</v>
      </c>
      <c r="L233" s="87" t="n">
        <v>3000</v>
      </c>
      <c r="M233" s="86"/>
    </row>
    <row r="234" customFormat="false" ht="12.75" hidden="false" customHeight="false" outlineLevel="0" collapsed="false">
      <c r="A234" s="11" t="n">
        <f aca="false">1+A233</f>
        <v>211</v>
      </c>
      <c r="B234" s="11"/>
      <c r="C234" s="11"/>
      <c r="D234" s="11" t="s">
        <v>61</v>
      </c>
      <c r="E234" s="30" t="s">
        <v>505</v>
      </c>
      <c r="F234" s="30" t="n">
        <v>3108500</v>
      </c>
      <c r="G234" s="30" t="n">
        <f aca="false">H234-F234</f>
        <v>-1963400</v>
      </c>
      <c r="H234" s="30" t="n">
        <f aca="false">+I234+J234+K234+L234</f>
        <v>1145100</v>
      </c>
      <c r="I234" s="87" t="n">
        <v>587000</v>
      </c>
      <c r="J234" s="87" t="n">
        <v>226000</v>
      </c>
      <c r="K234" s="87" t="n">
        <v>58600</v>
      </c>
      <c r="L234" s="87" t="n">
        <v>273500</v>
      </c>
      <c r="M234" s="86"/>
    </row>
    <row r="235" customFormat="false" ht="12.75" hidden="false" customHeight="false" outlineLevel="0" collapsed="false">
      <c r="A235" s="11" t="n">
        <f aca="false">1+A234</f>
        <v>212</v>
      </c>
      <c r="B235" s="11"/>
      <c r="C235" s="11"/>
      <c r="D235" s="11" t="s">
        <v>63</v>
      </c>
      <c r="E235" s="30" t="s">
        <v>506</v>
      </c>
      <c r="F235" s="30" t="n">
        <v>300000</v>
      </c>
      <c r="G235" s="30" t="n">
        <f aca="false">H235-F235</f>
        <v>5000</v>
      </c>
      <c r="H235" s="30" t="n">
        <f aca="false">+I235+J235+K235+L235</f>
        <v>305000</v>
      </c>
      <c r="I235" s="87" t="n">
        <v>118000</v>
      </c>
      <c r="J235" s="87" t="n">
        <v>102000</v>
      </c>
      <c r="K235" s="87" t="n">
        <v>40000</v>
      </c>
      <c r="L235" s="87" t="n">
        <v>45000</v>
      </c>
      <c r="M235" s="86"/>
    </row>
    <row r="236" customFormat="false" ht="12.75" hidden="false" customHeight="false" outlineLevel="0" collapsed="false">
      <c r="A236" s="11" t="n">
        <f aca="false">1+A235</f>
        <v>213</v>
      </c>
      <c r="B236" s="11"/>
      <c r="C236" s="11"/>
      <c r="D236" s="11" t="s">
        <v>29</v>
      </c>
      <c r="E236" s="30" t="s">
        <v>507</v>
      </c>
      <c r="F236" s="30" t="n">
        <v>33000</v>
      </c>
      <c r="G236" s="30" t="n">
        <f aca="false">H236-F236</f>
        <v>-7000</v>
      </c>
      <c r="H236" s="30" t="n">
        <f aca="false">+I236+J236+K236+L236</f>
        <v>26000</v>
      </c>
      <c r="I236" s="87" t="n">
        <v>5000</v>
      </c>
      <c r="J236" s="87" t="n">
        <v>10000</v>
      </c>
      <c r="K236" s="87" t="n">
        <v>10000</v>
      </c>
      <c r="L236" s="87" t="n">
        <v>1000</v>
      </c>
      <c r="M236" s="86"/>
    </row>
    <row r="237" customFormat="false" ht="12.75" hidden="false" customHeight="false" outlineLevel="0" collapsed="false">
      <c r="A237" s="11" t="n">
        <f aca="false">1+A236</f>
        <v>214</v>
      </c>
      <c r="B237" s="11"/>
      <c r="C237" s="11"/>
      <c r="D237" s="11" t="s">
        <v>93</v>
      </c>
      <c r="E237" s="30" t="s">
        <v>508</v>
      </c>
      <c r="F237" s="30" t="n">
        <v>141000</v>
      </c>
      <c r="G237" s="30" t="n">
        <f aca="false">H237-F237</f>
        <v>-40000</v>
      </c>
      <c r="H237" s="30" t="n">
        <f aca="false">+I237+J237+K237+L237</f>
        <v>101000</v>
      </c>
      <c r="I237" s="87" t="n">
        <v>24000</v>
      </c>
      <c r="J237" s="87" t="n">
        <v>43000</v>
      </c>
      <c r="K237" s="87" t="n">
        <v>33000</v>
      </c>
      <c r="L237" s="87" t="n">
        <v>1000</v>
      </c>
      <c r="M237" s="86"/>
    </row>
    <row r="238" customFormat="false" ht="12.75" hidden="false" customHeight="false" outlineLevel="0" collapsed="false">
      <c r="A238" s="11" t="n">
        <f aca="false">1+A237</f>
        <v>215</v>
      </c>
      <c r="B238" s="11"/>
      <c r="C238" s="11"/>
      <c r="D238" s="11" t="s">
        <v>150</v>
      </c>
      <c r="E238" s="30" t="s">
        <v>509</v>
      </c>
      <c r="F238" s="30" t="n">
        <v>35000</v>
      </c>
      <c r="G238" s="30" t="n">
        <f aca="false">H238-F238</f>
        <v>-6000</v>
      </c>
      <c r="H238" s="30" t="n">
        <f aca="false">+I238+J238+K238+L238</f>
        <v>29000</v>
      </c>
      <c r="I238" s="87" t="n">
        <v>7000</v>
      </c>
      <c r="J238" s="87" t="n">
        <v>11000</v>
      </c>
      <c r="K238" s="87" t="n">
        <v>11000</v>
      </c>
      <c r="L238" s="87" t="n">
        <v>0</v>
      </c>
      <c r="M238" s="86"/>
    </row>
    <row r="239" customFormat="false" ht="12.75" hidden="false" customHeight="false" outlineLevel="0" collapsed="false">
      <c r="A239" s="11" t="n">
        <f aca="false">1+A238</f>
        <v>216</v>
      </c>
      <c r="B239" s="11"/>
      <c r="C239" s="11"/>
      <c r="D239" s="11" t="s">
        <v>44</v>
      </c>
      <c r="E239" s="30" t="s">
        <v>510</v>
      </c>
      <c r="F239" s="30" t="n">
        <v>53000</v>
      </c>
      <c r="G239" s="30" t="n">
        <f aca="false">H239-F239</f>
        <v>2000</v>
      </c>
      <c r="H239" s="30" t="n">
        <f aca="false">+I239+J239+K239+L239</f>
        <v>55000</v>
      </c>
      <c r="I239" s="87" t="n">
        <v>19000</v>
      </c>
      <c r="J239" s="87" t="n">
        <v>15000</v>
      </c>
      <c r="K239" s="87" t="n">
        <v>17000</v>
      </c>
      <c r="L239" s="87" t="n">
        <v>4000</v>
      </c>
      <c r="M239" s="86"/>
    </row>
    <row r="240" customFormat="false" ht="22.5" hidden="false" customHeight="false" outlineLevel="0" collapsed="false">
      <c r="A240" s="11" t="n">
        <f aca="false">1+A239</f>
        <v>217</v>
      </c>
      <c r="B240" s="11"/>
      <c r="C240" s="11"/>
      <c r="D240" s="11" t="s">
        <v>105</v>
      </c>
      <c r="E240" s="30" t="s">
        <v>511</v>
      </c>
      <c r="F240" s="30" t="n">
        <v>297000</v>
      </c>
      <c r="G240" s="30" t="n">
        <f aca="false">H240-F240</f>
        <v>3900</v>
      </c>
      <c r="H240" s="30" t="n">
        <f aca="false">+I240+J240+K240+L240</f>
        <v>300900</v>
      </c>
      <c r="I240" s="87" t="n">
        <v>109900</v>
      </c>
      <c r="J240" s="87" t="n">
        <v>88000</v>
      </c>
      <c r="K240" s="87" t="n">
        <v>92000</v>
      </c>
      <c r="L240" s="87" t="n">
        <v>11000</v>
      </c>
      <c r="M240" s="86"/>
    </row>
    <row r="241" customFormat="false" ht="22.5" hidden="false" customHeight="false" outlineLevel="0" collapsed="false">
      <c r="A241" s="11" t="n">
        <f aca="false">1+A240</f>
        <v>218</v>
      </c>
      <c r="B241" s="11"/>
      <c r="C241" s="11"/>
      <c r="D241" s="11" t="n">
        <v>30</v>
      </c>
      <c r="E241" s="30" t="s">
        <v>579</v>
      </c>
      <c r="F241" s="30" t="n">
        <v>216000</v>
      </c>
      <c r="G241" s="30" t="n">
        <f aca="false">H241-F241</f>
        <v>44000</v>
      </c>
      <c r="H241" s="30" t="n">
        <f aca="false">+I241+J241+K241+L241</f>
        <v>260000</v>
      </c>
      <c r="I241" s="87" t="n">
        <v>58000</v>
      </c>
      <c r="J241" s="87" t="n">
        <v>69000</v>
      </c>
      <c r="K241" s="87" t="n">
        <v>123000</v>
      </c>
      <c r="L241" s="87" t="n">
        <v>10000</v>
      </c>
      <c r="M241" s="86"/>
    </row>
    <row r="242" customFormat="false" ht="12.75" hidden="false" customHeight="false" outlineLevel="0" collapsed="false">
      <c r="A242" s="11" t="n">
        <f aca="false">1+A241</f>
        <v>219</v>
      </c>
      <c r="B242" s="11"/>
      <c r="C242" s="11" t="s">
        <v>59</v>
      </c>
      <c r="D242" s="11"/>
      <c r="E242" s="30" t="s">
        <v>513</v>
      </c>
      <c r="F242" s="30" t="n">
        <v>282500</v>
      </c>
      <c r="G242" s="30" t="n">
        <f aca="false">H242-F242</f>
        <v>-50000</v>
      </c>
      <c r="H242" s="30" t="n">
        <f aca="false">+I242+J242+K242+L242</f>
        <v>232500</v>
      </c>
      <c r="I242" s="87" t="n">
        <v>17000</v>
      </c>
      <c r="J242" s="87" t="n">
        <v>46000</v>
      </c>
      <c r="K242" s="87" t="n">
        <v>91000</v>
      </c>
      <c r="L242" s="87" t="n">
        <v>78500</v>
      </c>
      <c r="M242" s="86"/>
    </row>
    <row r="243" customFormat="false" ht="12.75" hidden="false" customHeight="false" outlineLevel="0" collapsed="false">
      <c r="A243" s="11" t="n">
        <f aca="false">1+A242</f>
        <v>220</v>
      </c>
      <c r="B243" s="11"/>
      <c r="C243" s="11" t="s">
        <v>61</v>
      </c>
      <c r="D243" s="11"/>
      <c r="E243" s="30" t="s">
        <v>319</v>
      </c>
      <c r="F243" s="30" t="n">
        <f aca="false">+F244+F245</f>
        <v>1106000</v>
      </c>
      <c r="G243" s="30" t="n">
        <f aca="false">H243-F243</f>
        <v>-99000</v>
      </c>
      <c r="H243" s="30" t="n">
        <f aca="false">+I243+J243+K243+L243</f>
        <v>1007000</v>
      </c>
      <c r="I243" s="30" t="n">
        <f aca="false">+I244+I245</f>
        <v>333000</v>
      </c>
      <c r="J243" s="30" t="n">
        <f aca="false">+J244+J245</f>
        <v>209000</v>
      </c>
      <c r="K243" s="30" t="n">
        <f aca="false">+K244+K245</f>
        <v>442000</v>
      </c>
      <c r="L243" s="30" t="n">
        <f aca="false">+L244+L245</f>
        <v>23000</v>
      </c>
      <c r="M243" s="86"/>
    </row>
    <row r="244" customFormat="false" ht="12.75" hidden="false" customHeight="false" outlineLevel="0" collapsed="false">
      <c r="A244" s="11" t="n">
        <f aca="false">1+A243</f>
        <v>221</v>
      </c>
      <c r="B244" s="11"/>
      <c r="C244" s="11"/>
      <c r="D244" s="11" t="s">
        <v>69</v>
      </c>
      <c r="E244" s="30" t="s">
        <v>192</v>
      </c>
      <c r="F244" s="30" t="n">
        <v>1106000</v>
      </c>
      <c r="G244" s="30" t="n">
        <f aca="false">H244-F244</f>
        <v>-99000</v>
      </c>
      <c r="H244" s="30" t="n">
        <f aca="false">+I244+J244+K244+L244</f>
        <v>1007000</v>
      </c>
      <c r="I244" s="87" t="n">
        <v>333000</v>
      </c>
      <c r="J244" s="87" t="n">
        <v>209000</v>
      </c>
      <c r="K244" s="87" t="n">
        <v>442000</v>
      </c>
      <c r="L244" s="87" t="n">
        <v>23000</v>
      </c>
      <c r="M244" s="86"/>
    </row>
    <row r="245" customFormat="false" ht="12.75" hidden="false" customHeight="false" outlineLevel="0" collapsed="false">
      <c r="A245" s="11" t="n">
        <f aca="false">1+A244</f>
        <v>222</v>
      </c>
      <c r="B245" s="11"/>
      <c r="C245" s="11"/>
      <c r="D245" s="11" t="s">
        <v>59</v>
      </c>
      <c r="E245" s="30" t="s">
        <v>514</v>
      </c>
      <c r="F245" s="30"/>
      <c r="G245" s="30" t="n">
        <f aca="false">H245-F245</f>
        <v>0</v>
      </c>
      <c r="H245" s="30" t="n">
        <f aca="false">+I245+J245+K245+L245</f>
        <v>0</v>
      </c>
      <c r="I245" s="87"/>
      <c r="J245" s="87"/>
      <c r="K245" s="87"/>
      <c r="L245" s="87"/>
      <c r="M245" s="86"/>
    </row>
    <row r="246" customFormat="false" ht="12.75" hidden="false" customHeight="false" outlineLevel="0" collapsed="false">
      <c r="A246" s="11" t="n">
        <f aca="false">1+A245</f>
        <v>223</v>
      </c>
      <c r="B246" s="11"/>
      <c r="C246" s="11" t="s">
        <v>63</v>
      </c>
      <c r="D246" s="11"/>
      <c r="E246" s="30" t="s">
        <v>195</v>
      </c>
      <c r="F246" s="30" t="n">
        <f aca="false">+F247+F248+F249+F250</f>
        <v>3265000</v>
      </c>
      <c r="G246" s="30" t="n">
        <f aca="false">H246-F246</f>
        <v>-188800</v>
      </c>
      <c r="H246" s="30" t="n">
        <f aca="false">+I246+J246+K246+L246</f>
        <v>3076200</v>
      </c>
      <c r="I246" s="30" t="n">
        <f aca="false">+I247+I248+I249+I250</f>
        <v>734200</v>
      </c>
      <c r="J246" s="30" t="n">
        <f aca="false">+J247+J248+J249+J250</f>
        <v>754000</v>
      </c>
      <c r="K246" s="105" t="n">
        <f aca="false">+K247+K248+K249+K250</f>
        <v>1187000</v>
      </c>
      <c r="L246" s="30" t="n">
        <f aca="false">+L247+L248+L249+L250</f>
        <v>401000</v>
      </c>
      <c r="M246" s="86"/>
    </row>
    <row r="247" customFormat="false" ht="12.75" hidden="false" customHeight="false" outlineLevel="0" collapsed="false">
      <c r="A247" s="11" t="n">
        <f aca="false">1+A246</f>
        <v>224</v>
      </c>
      <c r="B247" s="11"/>
      <c r="C247" s="11"/>
      <c r="D247" s="11" t="s">
        <v>69</v>
      </c>
      <c r="E247" s="30" t="s">
        <v>376</v>
      </c>
      <c r="F247" s="30" t="n">
        <v>1903000</v>
      </c>
      <c r="G247" s="30" t="n">
        <f aca="false">H247-F247</f>
        <v>-115400</v>
      </c>
      <c r="H247" s="30" t="n">
        <f aca="false">+I247+J247+K247+L247</f>
        <v>1787600</v>
      </c>
      <c r="I247" s="87" t="n">
        <v>422600</v>
      </c>
      <c r="J247" s="87" t="n">
        <v>361000</v>
      </c>
      <c r="K247" s="87" t="n">
        <v>618000</v>
      </c>
      <c r="L247" s="87" t="n">
        <v>386000</v>
      </c>
      <c r="M247" s="86"/>
    </row>
    <row r="248" customFormat="false" ht="12.75" hidden="false" customHeight="false" outlineLevel="0" collapsed="false">
      <c r="A248" s="11" t="n">
        <f aca="false">1+A247</f>
        <v>225</v>
      </c>
      <c r="B248" s="11"/>
      <c r="C248" s="11"/>
      <c r="D248" s="11" t="s">
        <v>59</v>
      </c>
      <c r="E248" s="30" t="s">
        <v>377</v>
      </c>
      <c r="F248" s="30" t="n">
        <v>635000</v>
      </c>
      <c r="G248" s="30" t="n">
        <f aca="false">H248-F248</f>
        <v>-29400</v>
      </c>
      <c r="H248" s="30" t="n">
        <f aca="false">+I248+J248+K248+L248</f>
        <v>605600</v>
      </c>
      <c r="I248" s="87" t="n">
        <v>138600</v>
      </c>
      <c r="J248" s="87" t="n">
        <v>192000</v>
      </c>
      <c r="K248" s="87" t="n">
        <v>269000</v>
      </c>
      <c r="L248" s="87" t="n">
        <v>6000</v>
      </c>
      <c r="M248" s="86"/>
    </row>
    <row r="249" customFormat="false" ht="12.75" hidden="false" customHeight="false" outlineLevel="0" collapsed="false">
      <c r="A249" s="11" t="n">
        <f aca="false">1+A248</f>
        <v>226</v>
      </c>
      <c r="B249" s="11"/>
      <c r="C249" s="11"/>
      <c r="D249" s="11" t="s">
        <v>61</v>
      </c>
      <c r="E249" s="30" t="s">
        <v>515</v>
      </c>
      <c r="F249" s="30" t="n">
        <v>380000</v>
      </c>
      <c r="G249" s="30" t="n">
        <f aca="false">H249-F249</f>
        <v>-14600</v>
      </c>
      <c r="H249" s="30" t="n">
        <f aca="false">+I249+J249+K249+L249</f>
        <v>365400</v>
      </c>
      <c r="I249" s="87" t="n">
        <v>82400</v>
      </c>
      <c r="J249" s="87" t="n">
        <v>109000</v>
      </c>
      <c r="K249" s="87" t="n">
        <v>170000</v>
      </c>
      <c r="L249" s="87" t="n">
        <v>4000</v>
      </c>
      <c r="M249" s="86"/>
    </row>
    <row r="250" customFormat="false" ht="12.75" hidden="false" customHeight="false" outlineLevel="0" collapsed="false">
      <c r="A250" s="11" t="n">
        <f aca="false">1+A249</f>
        <v>227</v>
      </c>
      <c r="B250" s="11"/>
      <c r="C250" s="11"/>
      <c r="D250" s="11" t="s">
        <v>63</v>
      </c>
      <c r="E250" s="30" t="s">
        <v>516</v>
      </c>
      <c r="F250" s="30" t="n">
        <v>347000</v>
      </c>
      <c r="G250" s="30" t="n">
        <f aca="false">H250-F250</f>
        <v>-29400</v>
      </c>
      <c r="H250" s="30" t="n">
        <f aca="false">+I250+J250+K250+L250</f>
        <v>317600</v>
      </c>
      <c r="I250" s="87" t="n">
        <v>90600</v>
      </c>
      <c r="J250" s="87" t="n">
        <v>92000</v>
      </c>
      <c r="K250" s="87" t="n">
        <v>130000</v>
      </c>
      <c r="L250" s="87" t="n">
        <v>5000</v>
      </c>
      <c r="M250" s="86"/>
    </row>
    <row r="251" customFormat="false" ht="12.75" hidden="false" customHeight="false" outlineLevel="0" collapsed="false">
      <c r="A251" s="11" t="n">
        <f aca="false">1+A250</f>
        <v>228</v>
      </c>
      <c r="B251" s="11"/>
      <c r="C251" s="11" t="s">
        <v>29</v>
      </c>
      <c r="D251" s="11"/>
      <c r="E251" s="30" t="s">
        <v>277</v>
      </c>
      <c r="F251" s="30" t="n">
        <f aca="false">+F252+F253+F254</f>
        <v>250000</v>
      </c>
      <c r="G251" s="30" t="n">
        <f aca="false">H251-F251</f>
        <v>-10100</v>
      </c>
      <c r="H251" s="30" t="n">
        <f aca="false">+I251+J251+K251+L251</f>
        <v>239900</v>
      </c>
      <c r="I251" s="30" t="n">
        <f aca="false">+I252+I253+I254</f>
        <v>64900</v>
      </c>
      <c r="J251" s="30" t="n">
        <f aca="false">+J252+J253+J254</f>
        <v>44000</v>
      </c>
      <c r="K251" s="105" t="n">
        <f aca="false">+K252+K253+K254</f>
        <v>130000</v>
      </c>
      <c r="L251" s="30" t="n">
        <f aca="false">+L252+L253+L254</f>
        <v>1000</v>
      </c>
      <c r="M251" s="86"/>
    </row>
    <row r="252" customFormat="false" ht="12.75" hidden="false" customHeight="false" outlineLevel="0" collapsed="false">
      <c r="A252" s="11" t="n">
        <f aca="false">1+A251</f>
        <v>229</v>
      </c>
      <c r="B252" s="11"/>
      <c r="C252" s="11"/>
      <c r="D252" s="11" t="s">
        <v>69</v>
      </c>
      <c r="E252" s="30" t="s">
        <v>517</v>
      </c>
      <c r="F252" s="30"/>
      <c r="G252" s="30" t="n">
        <f aca="false">H252-F252</f>
        <v>0</v>
      </c>
      <c r="H252" s="30" t="n">
        <f aca="false">+I252+J252+K252+L252</f>
        <v>0</v>
      </c>
      <c r="I252" s="87"/>
      <c r="J252" s="87"/>
      <c r="K252" s="87"/>
      <c r="L252" s="87"/>
      <c r="M252" s="86"/>
    </row>
    <row r="253" customFormat="false" ht="12.75" hidden="false" customHeight="false" outlineLevel="0" collapsed="false">
      <c r="A253" s="11" t="n">
        <f aca="false">1+A252</f>
        <v>230</v>
      </c>
      <c r="B253" s="11"/>
      <c r="C253" s="11"/>
      <c r="D253" s="11" t="s">
        <v>61</v>
      </c>
      <c r="E253" s="30" t="s">
        <v>518</v>
      </c>
      <c r="F253" s="30" t="n">
        <v>40000</v>
      </c>
      <c r="G253" s="30" t="n">
        <f aca="false">H253-F253</f>
        <v>6000</v>
      </c>
      <c r="H253" s="30" t="n">
        <f aca="false">+I253+J253+K253+L253</f>
        <v>46000</v>
      </c>
      <c r="I253" s="87"/>
      <c r="J253" s="87"/>
      <c r="K253" s="87" t="n">
        <v>46000</v>
      </c>
      <c r="L253" s="87"/>
      <c r="M253" s="86"/>
    </row>
    <row r="254" customFormat="false" ht="12.75" hidden="false" customHeight="false" outlineLevel="0" collapsed="false">
      <c r="A254" s="11" t="n">
        <f aca="false">1+A253</f>
        <v>231</v>
      </c>
      <c r="B254" s="11"/>
      <c r="C254" s="11"/>
      <c r="D254" s="11" t="n">
        <v>30</v>
      </c>
      <c r="E254" s="30" t="s">
        <v>519</v>
      </c>
      <c r="F254" s="30" t="n">
        <v>210000</v>
      </c>
      <c r="G254" s="30" t="n">
        <f aca="false">H254-F254</f>
        <v>-16100</v>
      </c>
      <c r="H254" s="30" t="n">
        <f aca="false">+I254+J254+K254+L254</f>
        <v>193900</v>
      </c>
      <c r="I254" s="87" t="n">
        <v>64900</v>
      </c>
      <c r="J254" s="87" t="n">
        <v>44000</v>
      </c>
      <c r="K254" s="87" t="n">
        <v>84000</v>
      </c>
      <c r="L254" s="87" t="n">
        <v>1000</v>
      </c>
      <c r="M254" s="86"/>
    </row>
    <row r="255" customFormat="false" ht="12.75" hidden="false" customHeight="false" outlineLevel="0" collapsed="false">
      <c r="A255" s="11" t="n">
        <f aca="false">1+A254</f>
        <v>232</v>
      </c>
      <c r="B255" s="11"/>
      <c r="C255" s="11" t="s">
        <v>93</v>
      </c>
      <c r="D255" s="11"/>
      <c r="E255" s="30" t="s">
        <v>204</v>
      </c>
      <c r="F255" s="30" t="n">
        <f aca="false">+F256+F257</f>
        <v>5000</v>
      </c>
      <c r="G255" s="30" t="n">
        <f aca="false">H255-F255</f>
        <v>0</v>
      </c>
      <c r="H255" s="30" t="n">
        <f aca="false">+I255+J255+K255+L255</f>
        <v>5000</v>
      </c>
      <c r="I255" s="30" t="n">
        <f aca="false">+I256+I257</f>
        <v>5000</v>
      </c>
      <c r="J255" s="30" t="n">
        <f aca="false">+J256+J257</f>
        <v>0</v>
      </c>
      <c r="K255" s="105" t="n">
        <f aca="false">+K256+K257</f>
        <v>0</v>
      </c>
      <c r="L255" s="30" t="n">
        <f aca="false">+L256+L257</f>
        <v>0</v>
      </c>
      <c r="M255" s="86"/>
    </row>
    <row r="256" customFormat="false" ht="12.75" hidden="false" customHeight="false" outlineLevel="0" collapsed="false">
      <c r="A256" s="11" t="n">
        <f aca="false">1+A255</f>
        <v>233</v>
      </c>
      <c r="B256" s="11"/>
      <c r="C256" s="11"/>
      <c r="D256" s="11" t="s">
        <v>69</v>
      </c>
      <c r="E256" s="30" t="s">
        <v>580</v>
      </c>
      <c r="F256" s="30" t="n">
        <v>5000</v>
      </c>
      <c r="G256" s="30" t="n">
        <f aca="false">H256-F256</f>
        <v>0</v>
      </c>
      <c r="H256" s="30" t="n">
        <f aca="false">+I256+J256+K256+L256</f>
        <v>5000</v>
      </c>
      <c r="I256" s="87" t="n">
        <v>5000</v>
      </c>
      <c r="J256" s="87" t="n">
        <v>0</v>
      </c>
      <c r="K256" s="87" t="n">
        <v>0</v>
      </c>
      <c r="L256" s="87" t="n">
        <v>0</v>
      </c>
      <c r="M256" s="86"/>
    </row>
    <row r="257" customFormat="false" ht="12.75" hidden="false" customHeight="false" outlineLevel="0" collapsed="false">
      <c r="A257" s="11" t="n">
        <f aca="false">1+A256</f>
        <v>234</v>
      </c>
      <c r="B257" s="11"/>
      <c r="C257" s="11"/>
      <c r="D257" s="11" t="s">
        <v>59</v>
      </c>
      <c r="E257" s="30" t="s">
        <v>521</v>
      </c>
      <c r="F257" s="30" t="n">
        <v>0</v>
      </c>
      <c r="G257" s="30" t="n">
        <f aca="false">H257-F257</f>
        <v>0</v>
      </c>
      <c r="H257" s="30" t="n">
        <f aca="false">+I257+J257+K257+L257</f>
        <v>0</v>
      </c>
      <c r="I257" s="87" t="n">
        <v>0</v>
      </c>
      <c r="J257" s="87"/>
      <c r="K257" s="87"/>
      <c r="L257" s="87"/>
      <c r="M257" s="86"/>
    </row>
    <row r="258" customFormat="false" ht="12.75" hidden="false" customHeight="false" outlineLevel="0" collapsed="false">
      <c r="A258" s="11" t="n">
        <f aca="false">1+A257</f>
        <v>235</v>
      </c>
      <c r="B258" s="11"/>
      <c r="C258" s="11" t="s">
        <v>105</v>
      </c>
      <c r="D258" s="11"/>
      <c r="E258" s="30" t="s">
        <v>522</v>
      </c>
      <c r="F258" s="30" t="n">
        <v>147000</v>
      </c>
      <c r="G258" s="30" t="n">
        <f aca="false">H258-F258</f>
        <v>-19800</v>
      </c>
      <c r="H258" s="30" t="n">
        <f aca="false">+I258+J258+K258+L258</f>
        <v>127200</v>
      </c>
      <c r="I258" s="87" t="n">
        <v>32200</v>
      </c>
      <c r="J258" s="87" t="n">
        <v>43000</v>
      </c>
      <c r="K258" s="87" t="n">
        <v>50000</v>
      </c>
      <c r="L258" s="87" t="n">
        <v>2000</v>
      </c>
      <c r="M258" s="86"/>
    </row>
    <row r="259" customFormat="false" ht="12.75" hidden="false" customHeight="false" outlineLevel="0" collapsed="false">
      <c r="A259" s="11" t="n">
        <f aca="false">1+A258</f>
        <v>236</v>
      </c>
      <c r="B259" s="11"/>
      <c r="C259" s="11" t="n">
        <v>10</v>
      </c>
      <c r="D259" s="11"/>
      <c r="E259" s="30" t="s">
        <v>523</v>
      </c>
      <c r="F259" s="30"/>
      <c r="G259" s="30" t="n">
        <f aca="false">H259-F259</f>
        <v>0</v>
      </c>
      <c r="H259" s="30" t="n">
        <f aca="false">+I259+J259+K259+L259</f>
        <v>0</v>
      </c>
      <c r="I259" s="87"/>
      <c r="J259" s="87"/>
      <c r="K259" s="87"/>
      <c r="L259" s="87"/>
      <c r="M259" s="86"/>
    </row>
    <row r="260" customFormat="false" ht="12.75" hidden="false" customHeight="false" outlineLevel="0" collapsed="false">
      <c r="A260" s="11" t="n">
        <f aca="false">1+A259</f>
        <v>237</v>
      </c>
      <c r="B260" s="11"/>
      <c r="C260" s="11" t="n">
        <v>11</v>
      </c>
      <c r="D260" s="11"/>
      <c r="E260" s="30" t="s">
        <v>581</v>
      </c>
      <c r="F260" s="30" t="n">
        <v>11000</v>
      </c>
      <c r="G260" s="30" t="n">
        <f aca="false">H260-F260</f>
        <v>0</v>
      </c>
      <c r="H260" s="30" t="n">
        <f aca="false">+I260+J260+K260+L260</f>
        <v>11000</v>
      </c>
      <c r="I260" s="87" t="n">
        <v>3000</v>
      </c>
      <c r="J260" s="87" t="n">
        <v>3000</v>
      </c>
      <c r="K260" s="87" t="n">
        <v>4000</v>
      </c>
      <c r="L260" s="87" t="n">
        <v>1000</v>
      </c>
      <c r="M260" s="86"/>
    </row>
    <row r="261" customFormat="false" ht="12.75" hidden="false" customHeight="false" outlineLevel="0" collapsed="false">
      <c r="A261" s="11" t="n">
        <f aca="false">1+A260</f>
        <v>238</v>
      </c>
      <c r="B261" s="11"/>
      <c r="C261" s="11" t="n">
        <v>12</v>
      </c>
      <c r="D261" s="11"/>
      <c r="E261" s="30" t="s">
        <v>582</v>
      </c>
      <c r="F261" s="30" t="n">
        <v>9000</v>
      </c>
      <c r="G261" s="30" t="n">
        <f aca="false">H261-F261</f>
        <v>0</v>
      </c>
      <c r="H261" s="30" t="n">
        <f aca="false">+I261+J261+K261+L261</f>
        <v>9000</v>
      </c>
      <c r="I261" s="87" t="n">
        <v>9000</v>
      </c>
      <c r="J261" s="87"/>
      <c r="K261" s="87"/>
      <c r="L261" s="87"/>
      <c r="M261" s="86"/>
    </row>
    <row r="262" customFormat="false" ht="12.75" hidden="false" customHeight="false" outlineLevel="0" collapsed="false">
      <c r="A262" s="11" t="n">
        <f aca="false">1+A261</f>
        <v>239</v>
      </c>
      <c r="B262" s="11"/>
      <c r="C262" s="11" t="n">
        <v>13</v>
      </c>
      <c r="D262" s="11"/>
      <c r="E262" s="30" t="s">
        <v>526</v>
      </c>
      <c r="F262" s="30" t="n">
        <v>22000</v>
      </c>
      <c r="G262" s="30" t="n">
        <f aca="false">H262-F262</f>
        <v>0</v>
      </c>
      <c r="H262" s="30" t="n">
        <f aca="false">+I262+J262+K262+L262</f>
        <v>22000</v>
      </c>
      <c r="I262" s="87" t="n">
        <v>11000</v>
      </c>
      <c r="J262" s="87" t="n">
        <v>9000</v>
      </c>
      <c r="K262" s="87" t="n">
        <v>2000</v>
      </c>
      <c r="L262" s="87" t="n">
        <v>0</v>
      </c>
      <c r="M262" s="86"/>
    </row>
    <row r="263" customFormat="false" ht="12.75" hidden="false" customHeight="false" outlineLevel="0" collapsed="false">
      <c r="A263" s="11" t="n">
        <f aca="false">1+A262</f>
        <v>240</v>
      </c>
      <c r="B263" s="11"/>
      <c r="C263" s="11" t="n">
        <v>14</v>
      </c>
      <c r="D263" s="11"/>
      <c r="E263" s="30" t="s">
        <v>527</v>
      </c>
      <c r="F263" s="30" t="n">
        <v>11000</v>
      </c>
      <c r="G263" s="30" t="n">
        <f aca="false">H263-F263</f>
        <v>0</v>
      </c>
      <c r="H263" s="30" t="n">
        <f aca="false">+I263+J263+K263+L263</f>
        <v>11000</v>
      </c>
      <c r="I263" s="87" t="n">
        <v>3000</v>
      </c>
      <c r="J263" s="87" t="n">
        <v>3000</v>
      </c>
      <c r="K263" s="87" t="n">
        <v>5000</v>
      </c>
      <c r="L263" s="87" t="n">
        <v>0</v>
      </c>
      <c r="M263" s="86"/>
    </row>
    <row r="264" customFormat="false" ht="22.5" hidden="true" customHeight="false" outlineLevel="0" collapsed="false">
      <c r="A264" s="11" t="n">
        <f aca="false">1+A263</f>
        <v>241</v>
      </c>
      <c r="B264" s="11"/>
      <c r="C264" s="11" t="n">
        <v>25</v>
      </c>
      <c r="D264" s="11"/>
      <c r="E264" s="30" t="s">
        <v>528</v>
      </c>
      <c r="F264" s="30"/>
      <c r="G264" s="30" t="n">
        <f aca="false">H264-F264</f>
        <v>0</v>
      </c>
      <c r="H264" s="30" t="n">
        <f aca="false">+I264+J264+K264+L264</f>
        <v>0</v>
      </c>
      <c r="I264" s="87"/>
      <c r="J264" s="87"/>
      <c r="K264" s="87"/>
      <c r="L264" s="87"/>
      <c r="M264" s="86"/>
    </row>
    <row r="265" customFormat="false" ht="12.75" hidden="true" customHeight="false" outlineLevel="0" collapsed="false">
      <c r="A265" s="11" t="n">
        <f aca="false">1+A264</f>
        <v>242</v>
      </c>
      <c r="B265" s="11"/>
      <c r="C265" s="11" t="n">
        <v>27</v>
      </c>
      <c r="D265" s="11"/>
      <c r="E265" s="30" t="s">
        <v>529</v>
      </c>
      <c r="F265" s="30"/>
      <c r="G265" s="30" t="n">
        <f aca="false">H265-F265</f>
        <v>0</v>
      </c>
      <c r="H265" s="30" t="n">
        <f aca="false">+I265+J265+K265+L265</f>
        <v>0</v>
      </c>
      <c r="I265" s="87"/>
      <c r="J265" s="87"/>
      <c r="K265" s="87"/>
      <c r="L265" s="87"/>
      <c r="M265" s="86"/>
    </row>
    <row r="266" customFormat="false" ht="12.75" hidden="false" customHeight="false" outlineLevel="0" collapsed="false">
      <c r="A266" s="11" t="n">
        <f aca="false">1+A265</f>
        <v>243</v>
      </c>
      <c r="B266" s="11"/>
      <c r="C266" s="11" t="n">
        <v>30</v>
      </c>
      <c r="D266" s="11"/>
      <c r="E266" s="30" t="s">
        <v>215</v>
      </c>
      <c r="F266" s="30" t="n">
        <f aca="false">+F267+F268+F269+F270+F271</f>
        <v>1122000</v>
      </c>
      <c r="G266" s="30" t="n">
        <f aca="false">H266-F266</f>
        <v>-405000</v>
      </c>
      <c r="H266" s="30" t="n">
        <f aca="false">+I266+J266+K266+L266</f>
        <v>717000</v>
      </c>
      <c r="I266" s="30" t="n">
        <f aca="false">+I267+I268+I269+I270+I271</f>
        <v>156000</v>
      </c>
      <c r="J266" s="30" t="n">
        <f aca="false">+J267+J268+J269+J270+J271</f>
        <v>123000</v>
      </c>
      <c r="K266" s="105" t="n">
        <f aca="false">+K267+K268+K269+K270+K271</f>
        <v>154000</v>
      </c>
      <c r="L266" s="30" t="n">
        <f aca="false">+L267+L268+L269+L270+L271</f>
        <v>284000</v>
      </c>
      <c r="M266" s="86"/>
    </row>
    <row r="267" customFormat="false" ht="12.75" hidden="false" customHeight="false" outlineLevel="0" collapsed="false">
      <c r="A267" s="11" t="n">
        <f aca="false">1+A266</f>
        <v>244</v>
      </c>
      <c r="B267" s="11"/>
      <c r="C267" s="11"/>
      <c r="D267" s="11" t="s">
        <v>69</v>
      </c>
      <c r="E267" s="30" t="s">
        <v>530</v>
      </c>
      <c r="F267" s="30" t="n">
        <v>10000</v>
      </c>
      <c r="G267" s="30" t="n">
        <f aca="false">H267-F267</f>
        <v>2000</v>
      </c>
      <c r="H267" s="30" t="n">
        <f aca="false">+I267+J267+K267+L267</f>
        <v>12000</v>
      </c>
      <c r="I267" s="87" t="n">
        <v>4000</v>
      </c>
      <c r="J267" s="87" t="n">
        <v>3000</v>
      </c>
      <c r="K267" s="87" t="n">
        <v>5000</v>
      </c>
      <c r="L267" s="87" t="n">
        <v>0</v>
      </c>
      <c r="M267" s="86"/>
    </row>
    <row r="268" customFormat="false" ht="12.75" hidden="false" customHeight="false" outlineLevel="0" collapsed="false">
      <c r="A268" s="11" t="n">
        <f aca="false">1+A267</f>
        <v>245</v>
      </c>
      <c r="B268" s="11"/>
      <c r="C268" s="11"/>
      <c r="D268" s="11" t="s">
        <v>61</v>
      </c>
      <c r="E268" s="30" t="s">
        <v>531</v>
      </c>
      <c r="F268" s="30"/>
      <c r="G268" s="30" t="n">
        <f aca="false">H268-F268</f>
        <v>0</v>
      </c>
      <c r="H268" s="30" t="n">
        <f aca="false">+I268+J268+K268+L268</f>
        <v>0</v>
      </c>
      <c r="I268" s="87"/>
      <c r="J268" s="87"/>
      <c r="K268" s="87"/>
      <c r="L268" s="87"/>
      <c r="M268" s="86"/>
    </row>
    <row r="269" customFormat="false" ht="12.75" hidden="false" customHeight="false" outlineLevel="0" collapsed="false">
      <c r="A269" s="11" t="n">
        <f aca="false">1+A268</f>
        <v>246</v>
      </c>
      <c r="B269" s="11"/>
      <c r="C269" s="11"/>
      <c r="D269" s="11" t="s">
        <v>63</v>
      </c>
      <c r="E269" s="30" t="s">
        <v>324</v>
      </c>
      <c r="F269" s="30" t="n">
        <v>118000</v>
      </c>
      <c r="G269" s="30" t="n">
        <f aca="false">H269-F269</f>
        <v>-38000</v>
      </c>
      <c r="H269" s="30" t="n">
        <f aca="false">+I269+J269+K269+L269</f>
        <v>80000</v>
      </c>
      <c r="I269" s="87" t="n">
        <v>9000</v>
      </c>
      <c r="J269" s="87" t="n">
        <v>21000</v>
      </c>
      <c r="K269" s="87" t="n">
        <v>35000</v>
      </c>
      <c r="L269" s="87" t="n">
        <v>15000</v>
      </c>
      <c r="M269" s="86"/>
    </row>
    <row r="270" customFormat="false" ht="12.75" hidden="false" customHeight="false" outlineLevel="0" collapsed="false">
      <c r="A270" s="11" t="n">
        <f aca="false">1+A269</f>
        <v>247</v>
      </c>
      <c r="B270" s="11"/>
      <c r="C270" s="11"/>
      <c r="D270" s="11" t="s">
        <v>105</v>
      </c>
      <c r="E270" s="30" t="s">
        <v>532</v>
      </c>
      <c r="F270" s="30" t="n">
        <v>34000</v>
      </c>
      <c r="G270" s="30" t="n">
        <f aca="false">H270-F270</f>
        <v>-9000</v>
      </c>
      <c r="H270" s="30" t="n">
        <f aca="false">+I270+J270+K270+L270</f>
        <v>25000</v>
      </c>
      <c r="I270" s="87" t="n">
        <v>10000</v>
      </c>
      <c r="J270" s="87" t="n">
        <v>10000</v>
      </c>
      <c r="K270" s="87" t="n">
        <v>5000</v>
      </c>
      <c r="L270" s="87"/>
      <c r="M270" s="86"/>
    </row>
    <row r="271" customFormat="false" ht="12.75" hidden="false" customHeight="false" outlineLevel="0" collapsed="false">
      <c r="A271" s="11" t="n">
        <f aca="false">1+A270</f>
        <v>248</v>
      </c>
      <c r="B271" s="11"/>
      <c r="C271" s="11"/>
      <c r="D271" s="11" t="n">
        <v>30</v>
      </c>
      <c r="E271" s="30" t="s">
        <v>346</v>
      </c>
      <c r="F271" s="30" t="n">
        <v>960000</v>
      </c>
      <c r="G271" s="30" t="n">
        <f aca="false">H271-F271</f>
        <v>-360000</v>
      </c>
      <c r="H271" s="30" t="n">
        <f aca="false">+I271+J271+K271+L271</f>
        <v>600000</v>
      </c>
      <c r="I271" s="87" t="n">
        <v>133000</v>
      </c>
      <c r="J271" s="87" t="n">
        <v>89000</v>
      </c>
      <c r="K271" s="87" t="n">
        <v>109000</v>
      </c>
      <c r="L271" s="87" t="n">
        <v>269000</v>
      </c>
      <c r="M271" s="86"/>
    </row>
    <row r="272" customFormat="false" ht="12.75" hidden="true" customHeight="false" outlineLevel="0" collapsed="false">
      <c r="A272" s="11" t="n">
        <f aca="false">1+A271</f>
        <v>249</v>
      </c>
      <c r="B272" s="11" t="n">
        <v>30</v>
      </c>
      <c r="C272" s="11"/>
      <c r="D272" s="11"/>
      <c r="E272" s="30" t="s">
        <v>221</v>
      </c>
      <c r="F272" s="30"/>
      <c r="G272" s="30" t="n">
        <f aca="false">H272-F272</f>
        <v>0</v>
      </c>
      <c r="H272" s="30" t="n">
        <f aca="false">+I272+J272+K272+L272</f>
        <v>0</v>
      </c>
      <c r="I272" s="30" t="n">
        <f aca="false">+I273</f>
        <v>0</v>
      </c>
      <c r="J272" s="30" t="n">
        <f aca="false">+J273</f>
        <v>0</v>
      </c>
      <c r="K272" s="105" t="n">
        <f aca="false">+K273</f>
        <v>0</v>
      </c>
      <c r="L272" s="30" t="n">
        <f aca="false">+L273</f>
        <v>0</v>
      </c>
    </row>
    <row r="273" customFormat="false" ht="12.75" hidden="true" customHeight="false" outlineLevel="0" collapsed="false">
      <c r="A273" s="11" t="n">
        <f aca="false">1+A272</f>
        <v>250</v>
      </c>
      <c r="B273" s="11"/>
      <c r="C273" s="11" t="s">
        <v>61</v>
      </c>
      <c r="D273" s="11"/>
      <c r="E273" s="30" t="s">
        <v>533</v>
      </c>
      <c r="F273" s="30"/>
      <c r="G273" s="30" t="n">
        <f aca="false">H273-F273</f>
        <v>0</v>
      </c>
      <c r="H273" s="30" t="n">
        <f aca="false">+I273+J273+K273+L273</f>
        <v>0</v>
      </c>
      <c r="I273" s="30" t="n">
        <f aca="false">+I274</f>
        <v>0</v>
      </c>
      <c r="J273" s="30" t="n">
        <f aca="false">+J274</f>
        <v>0</v>
      </c>
      <c r="K273" s="105" t="n">
        <f aca="false">+K274</f>
        <v>0</v>
      </c>
      <c r="L273" s="30" t="n">
        <f aca="false">+L274</f>
        <v>0</v>
      </c>
    </row>
    <row r="274" customFormat="false" ht="12.75" hidden="true" customHeight="false" outlineLevel="0" collapsed="false">
      <c r="A274" s="11" t="n">
        <f aca="false">1+A273</f>
        <v>251</v>
      </c>
      <c r="B274" s="11"/>
      <c r="C274" s="11"/>
      <c r="D274" s="11" t="s">
        <v>29</v>
      </c>
      <c r="E274" s="30" t="s">
        <v>534</v>
      </c>
      <c r="F274" s="30"/>
      <c r="G274" s="30" t="n">
        <f aca="false">H274-F274</f>
        <v>0</v>
      </c>
      <c r="H274" s="30" t="n">
        <f aca="false">+I274+J274+K274+L274</f>
        <v>0</v>
      </c>
      <c r="I274" s="87"/>
      <c r="J274" s="87"/>
      <c r="K274" s="87"/>
      <c r="L274" s="87"/>
    </row>
    <row r="275" customFormat="false" ht="33.75" hidden="true" customHeight="false" outlineLevel="0" collapsed="false">
      <c r="A275" s="11" t="n">
        <f aca="false">1+A274</f>
        <v>252</v>
      </c>
      <c r="B275" s="11" t="s">
        <v>228</v>
      </c>
      <c r="C275" s="11"/>
      <c r="D275" s="11"/>
      <c r="E275" s="30" t="s">
        <v>535</v>
      </c>
      <c r="F275" s="30"/>
      <c r="G275" s="30" t="n">
        <f aca="false">H275-F275</f>
        <v>0</v>
      </c>
      <c r="H275" s="30" t="n">
        <f aca="false">+I275+J275+K275+L275</f>
        <v>0</v>
      </c>
      <c r="I275" s="87"/>
      <c r="J275" s="87"/>
      <c r="K275" s="87"/>
      <c r="L275" s="87"/>
    </row>
    <row r="276" customFormat="false" ht="12.75" hidden="true" customHeight="false" outlineLevel="0" collapsed="false">
      <c r="A276" s="11" t="n">
        <f aca="false">1+A275</f>
        <v>253</v>
      </c>
      <c r="B276" s="11" t="n">
        <v>57</v>
      </c>
      <c r="C276" s="11"/>
      <c r="D276" s="11"/>
      <c r="E276" s="30" t="s">
        <v>536</v>
      </c>
      <c r="F276" s="30"/>
      <c r="G276" s="30" t="n">
        <f aca="false">H276-F276</f>
        <v>0</v>
      </c>
      <c r="H276" s="30" t="n">
        <f aca="false">+I276+J276+K276+L276</f>
        <v>0</v>
      </c>
      <c r="I276" s="30" t="n">
        <f aca="false">I277+I278</f>
        <v>0</v>
      </c>
      <c r="J276" s="30" t="n">
        <f aca="false">J277+J278</f>
        <v>0</v>
      </c>
      <c r="K276" s="105" t="n">
        <f aca="false">K277+K278</f>
        <v>0</v>
      </c>
      <c r="L276" s="30" t="n">
        <f aca="false">L277+L278</f>
        <v>0</v>
      </c>
      <c r="M276" s="107"/>
      <c r="N276" s="107"/>
    </row>
    <row r="277" customFormat="false" ht="12.75" hidden="true" customHeight="false" outlineLevel="0" collapsed="false">
      <c r="A277" s="11" t="n">
        <f aca="false">1+A276</f>
        <v>254</v>
      </c>
      <c r="B277" s="11"/>
      <c r="C277" s="11" t="s">
        <v>69</v>
      </c>
      <c r="D277" s="11"/>
      <c r="E277" s="30" t="s">
        <v>537</v>
      </c>
      <c r="F277" s="30"/>
      <c r="G277" s="30" t="n">
        <f aca="false">H277-F277</f>
        <v>0</v>
      </c>
      <c r="H277" s="30" t="n">
        <f aca="false">+I277+J277+K277+L277</f>
        <v>0</v>
      </c>
      <c r="I277" s="87"/>
      <c r="J277" s="87"/>
      <c r="K277" s="87"/>
      <c r="L277" s="87"/>
    </row>
    <row r="278" customFormat="false" ht="12.75" hidden="true" customHeight="false" outlineLevel="0" collapsed="false">
      <c r="A278" s="11" t="n">
        <f aca="false">1+A277</f>
        <v>255</v>
      </c>
      <c r="B278" s="11"/>
      <c r="C278" s="11" t="s">
        <v>59</v>
      </c>
      <c r="D278" s="11"/>
      <c r="E278" s="30" t="s">
        <v>538</v>
      </c>
      <c r="F278" s="30"/>
      <c r="G278" s="30" t="n">
        <f aca="false">H278-F278</f>
        <v>0</v>
      </c>
      <c r="H278" s="30" t="n">
        <f aca="false">+I278+J278+K278+L278</f>
        <v>0</v>
      </c>
      <c r="I278" s="30" t="n">
        <f aca="false">SUM(I279:I282)</f>
        <v>0</v>
      </c>
      <c r="J278" s="30" t="n">
        <f aca="false">SUM(J279:J282)</f>
        <v>0</v>
      </c>
      <c r="K278" s="30" t="n">
        <f aca="false">SUM(K279:K282)</f>
        <v>0</v>
      </c>
      <c r="L278" s="30" t="n">
        <f aca="false">SUM(L279:L282)</f>
        <v>0</v>
      </c>
    </row>
    <row r="279" customFormat="false" ht="12.75" hidden="true" customHeight="false" outlineLevel="0" collapsed="false">
      <c r="A279" s="11" t="n">
        <f aca="false">1+A278</f>
        <v>256</v>
      </c>
      <c r="B279" s="11"/>
      <c r="C279" s="11"/>
      <c r="D279" s="11" t="s">
        <v>69</v>
      </c>
      <c r="E279" s="30" t="s">
        <v>539</v>
      </c>
      <c r="F279" s="30"/>
      <c r="G279" s="30" t="n">
        <f aca="false">H279-F279</f>
        <v>0</v>
      </c>
      <c r="H279" s="30" t="n">
        <f aca="false">+I279+J279+K279+L279</f>
        <v>0</v>
      </c>
      <c r="I279" s="87"/>
      <c r="J279" s="87"/>
      <c r="K279" s="87"/>
      <c r="L279" s="87"/>
    </row>
    <row r="280" customFormat="false" ht="12.75" hidden="true" customHeight="false" outlineLevel="0" collapsed="false">
      <c r="A280" s="11" t="n">
        <f aca="false">1+A279</f>
        <v>257</v>
      </c>
      <c r="B280" s="11"/>
      <c r="C280" s="11"/>
      <c r="D280" s="11" t="s">
        <v>59</v>
      </c>
      <c r="E280" s="30" t="s">
        <v>540</v>
      </c>
      <c r="F280" s="30"/>
      <c r="G280" s="30" t="n">
        <f aca="false">H280-F280</f>
        <v>0</v>
      </c>
      <c r="H280" s="30" t="n">
        <f aca="false">+I280+J280+K280+L280</f>
        <v>0</v>
      </c>
      <c r="I280" s="87"/>
      <c r="J280" s="87"/>
      <c r="K280" s="87"/>
      <c r="L280" s="87"/>
    </row>
    <row r="281" customFormat="false" ht="12.75" hidden="true" customHeight="false" outlineLevel="0" collapsed="false">
      <c r="A281" s="11" t="n">
        <f aca="false">1+A280</f>
        <v>258</v>
      </c>
      <c r="B281" s="11"/>
      <c r="C281" s="11"/>
      <c r="D281" s="11" t="s">
        <v>61</v>
      </c>
      <c r="E281" s="30" t="s">
        <v>541</v>
      </c>
      <c r="F281" s="30"/>
      <c r="G281" s="30" t="n">
        <f aca="false">H281-F281</f>
        <v>0</v>
      </c>
      <c r="H281" s="30" t="n">
        <f aca="false">+I281+J281+K281+L281</f>
        <v>0</v>
      </c>
      <c r="I281" s="87"/>
      <c r="J281" s="87"/>
      <c r="K281" s="87"/>
      <c r="L281" s="87"/>
    </row>
    <row r="282" customFormat="false" ht="12.75" hidden="true" customHeight="false" outlineLevel="0" collapsed="false">
      <c r="A282" s="11" t="n">
        <f aca="false">1+A281</f>
        <v>259</v>
      </c>
      <c r="B282" s="11"/>
      <c r="C282" s="11"/>
      <c r="D282" s="11" t="s">
        <v>63</v>
      </c>
      <c r="E282" s="30" t="s">
        <v>542</v>
      </c>
      <c r="F282" s="30"/>
      <c r="G282" s="30" t="n">
        <f aca="false">H282-F282</f>
        <v>0</v>
      </c>
      <c r="H282" s="30" t="n">
        <f aca="false">+I282+J282+K282+L282</f>
        <v>0</v>
      </c>
      <c r="I282" s="87"/>
      <c r="J282" s="87"/>
      <c r="K282" s="87"/>
      <c r="L282" s="87"/>
    </row>
    <row r="283" customFormat="false" ht="12.75" hidden="true" customHeight="false" outlineLevel="0" collapsed="false">
      <c r="A283" s="11" t="n">
        <f aca="false">1+A282</f>
        <v>260</v>
      </c>
      <c r="B283" s="11" t="s">
        <v>224</v>
      </c>
      <c r="C283" s="11"/>
      <c r="D283" s="11"/>
      <c r="E283" s="30" t="s">
        <v>543</v>
      </c>
      <c r="F283" s="30"/>
      <c r="G283" s="30" t="n">
        <f aca="false">H283-F283</f>
        <v>0</v>
      </c>
      <c r="H283" s="30" t="n">
        <f aca="false">+I283+J283+K283+L283</f>
        <v>0</v>
      </c>
      <c r="I283" s="87" t="n">
        <f aca="false">+I284</f>
        <v>0</v>
      </c>
      <c r="J283" s="87" t="n">
        <f aca="false">+J284</f>
        <v>0</v>
      </c>
      <c r="K283" s="87" t="n">
        <f aca="false">+K284</f>
        <v>0</v>
      </c>
      <c r="L283" s="87" t="n">
        <f aca="false">+L284</f>
        <v>0</v>
      </c>
    </row>
    <row r="284" customFormat="false" ht="12.75" hidden="true" customHeight="false" outlineLevel="0" collapsed="false">
      <c r="A284" s="11" t="n">
        <f aca="false">1+A283</f>
        <v>261</v>
      </c>
      <c r="B284" s="11"/>
      <c r="C284" s="11" t="s">
        <v>69</v>
      </c>
      <c r="D284" s="11"/>
      <c r="E284" s="30" t="s">
        <v>544</v>
      </c>
      <c r="F284" s="30"/>
      <c r="G284" s="30" t="n">
        <f aca="false">H284-F284</f>
        <v>0</v>
      </c>
      <c r="H284" s="30" t="n">
        <f aca="false">+I284+J284+K284+L284</f>
        <v>0</v>
      </c>
      <c r="I284" s="87" t="n">
        <v>0</v>
      </c>
      <c r="J284" s="87" t="n">
        <v>0</v>
      </c>
      <c r="K284" s="87" t="n">
        <v>0</v>
      </c>
      <c r="L284" s="87"/>
      <c r="M284" s="119"/>
      <c r="N284" s="119"/>
      <c r="O284" s="120"/>
      <c r="P284" s="120"/>
    </row>
    <row r="285" customFormat="false" ht="12.75" hidden="false" customHeight="false" outlineLevel="0" collapsed="false">
      <c r="A285" s="11"/>
      <c r="B285" s="17" t="s">
        <v>21</v>
      </c>
      <c r="C285" s="17"/>
      <c r="D285" s="24"/>
      <c r="E285" s="26" t="s">
        <v>227</v>
      </c>
      <c r="F285" s="23" t="n">
        <f aca="false">F286</f>
        <v>1509000</v>
      </c>
      <c r="G285" s="23" t="n">
        <f aca="false">G286</f>
        <v>0</v>
      </c>
      <c r="H285" s="23" t="n">
        <f aca="false">H286</f>
        <v>1509000</v>
      </c>
      <c r="I285" s="23" t="n">
        <f aca="false">I286</f>
        <v>1315000</v>
      </c>
      <c r="J285" s="23" t="n">
        <f aca="false">J286</f>
        <v>0</v>
      </c>
      <c r="K285" s="23" t="n">
        <f aca="false">K286</f>
        <v>116000</v>
      </c>
      <c r="L285" s="23" t="n">
        <f aca="false">L286</f>
        <v>78000</v>
      </c>
      <c r="M285" s="119"/>
      <c r="N285" s="119"/>
      <c r="O285" s="120"/>
      <c r="P285" s="120"/>
    </row>
    <row r="286" customFormat="false" ht="12.75" hidden="false" customHeight="false" outlineLevel="0" collapsed="false">
      <c r="A286" s="11" t="n">
        <f aca="false">1+A284</f>
        <v>262</v>
      </c>
      <c r="B286" s="11" t="n">
        <v>70</v>
      </c>
      <c r="C286" s="11"/>
      <c r="D286" s="11"/>
      <c r="E286" s="30" t="s">
        <v>234</v>
      </c>
      <c r="F286" s="30" t="n">
        <f aca="false">+F287</f>
        <v>1509000</v>
      </c>
      <c r="G286" s="30" t="n">
        <f aca="false">H286-F286</f>
        <v>0</v>
      </c>
      <c r="H286" s="30" t="n">
        <f aca="false">+I286+J286+K286+L286</f>
        <v>1509000</v>
      </c>
      <c r="I286" s="30" t="n">
        <f aca="false">+I287</f>
        <v>1315000</v>
      </c>
      <c r="J286" s="30" t="n">
        <f aca="false">+J287</f>
        <v>0</v>
      </c>
      <c r="K286" s="30" t="n">
        <f aca="false">+K287</f>
        <v>116000</v>
      </c>
      <c r="L286" s="30" t="n">
        <f aca="false">+L287</f>
        <v>78000</v>
      </c>
    </row>
    <row r="287" customFormat="false" ht="12.75" hidden="false" customHeight="false" outlineLevel="0" collapsed="false">
      <c r="A287" s="11" t="n">
        <f aca="false">1+A286</f>
        <v>263</v>
      </c>
      <c r="B287" s="11" t="n">
        <v>71</v>
      </c>
      <c r="C287" s="11"/>
      <c r="D287" s="11"/>
      <c r="E287" s="30" t="s">
        <v>545</v>
      </c>
      <c r="F287" s="30" t="n">
        <f aca="false">+F288+F293</f>
        <v>1509000</v>
      </c>
      <c r="G287" s="30" t="n">
        <f aca="false">H287-F287</f>
        <v>0</v>
      </c>
      <c r="H287" s="30" t="n">
        <f aca="false">+I287+J287+K287+L287</f>
        <v>1509000</v>
      </c>
      <c r="I287" s="30" t="n">
        <f aca="false">+I288+I293</f>
        <v>1315000</v>
      </c>
      <c r="J287" s="30" t="n">
        <f aca="false">+J288+J293</f>
        <v>0</v>
      </c>
      <c r="K287" s="30" t="n">
        <f aca="false">+K288+K293</f>
        <v>116000</v>
      </c>
      <c r="L287" s="30" t="n">
        <f aca="false">+L288+L293</f>
        <v>78000</v>
      </c>
    </row>
    <row r="288" customFormat="false" ht="12.75" hidden="false" customHeight="false" outlineLevel="0" collapsed="false">
      <c r="A288" s="11" t="n">
        <f aca="false">1+A287</f>
        <v>264</v>
      </c>
      <c r="B288" s="11"/>
      <c r="C288" s="11" t="s">
        <v>69</v>
      </c>
      <c r="D288" s="11"/>
      <c r="E288" s="30" t="s">
        <v>546</v>
      </c>
      <c r="F288" s="30" t="n">
        <f aca="false">+F289+F290+F291+F292</f>
        <v>1361000</v>
      </c>
      <c r="G288" s="30" t="n">
        <f aca="false">H288-F288</f>
        <v>0</v>
      </c>
      <c r="H288" s="30" t="n">
        <f aca="false">+I288+J288+K288+L288</f>
        <v>1361000</v>
      </c>
      <c r="I288" s="30" t="n">
        <f aca="false">+I289+I290+I291+I292</f>
        <v>1245000</v>
      </c>
      <c r="J288" s="30" t="n">
        <f aca="false">+J289+J290+J291+J292</f>
        <v>0</v>
      </c>
      <c r="K288" s="30" t="n">
        <f aca="false">+K289+K290+K291+K292</f>
        <v>116000</v>
      </c>
      <c r="L288" s="30" t="n">
        <f aca="false">+L289+L290+L291+L292</f>
        <v>0</v>
      </c>
    </row>
    <row r="289" customFormat="false" ht="12.75" hidden="true" customHeight="false" outlineLevel="0" collapsed="false">
      <c r="A289" s="11" t="n">
        <f aca="false">1+A288</f>
        <v>265</v>
      </c>
      <c r="B289" s="11"/>
      <c r="C289" s="11"/>
      <c r="D289" s="11" t="s">
        <v>69</v>
      </c>
      <c r="E289" s="30" t="s">
        <v>547</v>
      </c>
      <c r="F289" s="30"/>
      <c r="G289" s="30" t="n">
        <f aca="false">H289-F289</f>
        <v>0</v>
      </c>
      <c r="H289" s="30" t="n">
        <f aca="false">+I289+J289+K289+L289</f>
        <v>0</v>
      </c>
      <c r="I289" s="87"/>
      <c r="J289" s="87"/>
      <c r="K289" s="87"/>
      <c r="L289" s="87"/>
    </row>
    <row r="290" customFormat="false" ht="15.75" hidden="false" customHeight="true" outlineLevel="0" collapsed="false">
      <c r="A290" s="11" t="n">
        <f aca="false">1+A289</f>
        <v>266</v>
      </c>
      <c r="B290" s="11"/>
      <c r="C290" s="11"/>
      <c r="D290" s="11" t="s">
        <v>59</v>
      </c>
      <c r="E290" s="30" t="s">
        <v>553</v>
      </c>
      <c r="F290" s="30" t="n">
        <v>1361000</v>
      </c>
      <c r="G290" s="30" t="n">
        <f aca="false">H290-F290</f>
        <v>0</v>
      </c>
      <c r="H290" s="30" t="n">
        <f aca="false">+I290+J290+K290+L290</f>
        <v>1361000</v>
      </c>
      <c r="I290" s="87" t="n">
        <v>1245000</v>
      </c>
      <c r="J290" s="87"/>
      <c r="K290" s="87" t="n">
        <v>116000</v>
      </c>
      <c r="L290" s="87"/>
    </row>
    <row r="291" customFormat="false" ht="12.75" hidden="true" customHeight="false" outlineLevel="0" collapsed="false">
      <c r="A291" s="11" t="n">
        <f aca="false">1+A290</f>
        <v>267</v>
      </c>
      <c r="B291" s="11"/>
      <c r="C291" s="11"/>
      <c r="D291" s="11" t="s">
        <v>61</v>
      </c>
      <c r="E291" s="30" t="s">
        <v>554</v>
      </c>
      <c r="F291" s="30"/>
      <c r="G291" s="30" t="n">
        <f aca="false">H291-F291</f>
        <v>0</v>
      </c>
      <c r="H291" s="30" t="n">
        <f aca="false">+I291+J291+K291+L291</f>
        <v>0</v>
      </c>
      <c r="I291" s="87"/>
      <c r="J291" s="87"/>
      <c r="K291" s="87"/>
      <c r="L291" s="87"/>
    </row>
    <row r="292" customFormat="false" ht="12.75" hidden="true" customHeight="false" outlineLevel="0" collapsed="false">
      <c r="A292" s="11" t="n">
        <f aca="false">1+A291</f>
        <v>268</v>
      </c>
      <c r="B292" s="11"/>
      <c r="C292" s="11"/>
      <c r="D292" s="11" t="n">
        <v>30</v>
      </c>
      <c r="E292" s="30" t="s">
        <v>550</v>
      </c>
      <c r="F292" s="30"/>
      <c r="G292" s="30" t="n">
        <f aca="false">H292-F292</f>
        <v>0</v>
      </c>
      <c r="H292" s="30" t="n">
        <f aca="false">+I292+J292+K292+L292</f>
        <v>0</v>
      </c>
      <c r="I292" s="87" t="n">
        <v>0</v>
      </c>
      <c r="J292" s="87"/>
      <c r="K292" s="87"/>
      <c r="L292" s="87"/>
    </row>
    <row r="293" customFormat="false" ht="12.75" hidden="false" customHeight="false" outlineLevel="0" collapsed="false">
      <c r="A293" s="11" t="n">
        <f aca="false">1+A292</f>
        <v>269</v>
      </c>
      <c r="B293" s="11"/>
      <c r="C293" s="11" t="s">
        <v>61</v>
      </c>
      <c r="D293" s="11"/>
      <c r="E293" s="30" t="s">
        <v>551</v>
      </c>
      <c r="F293" s="30" t="n">
        <v>148000</v>
      </c>
      <c r="G293" s="30" t="n">
        <f aca="false">H293-F293</f>
        <v>0</v>
      </c>
      <c r="H293" s="30" t="n">
        <f aca="false">+I293+J293+K293+L293</f>
        <v>148000</v>
      </c>
      <c r="I293" s="87" t="n">
        <v>70000</v>
      </c>
      <c r="J293" s="87" t="n">
        <v>0</v>
      </c>
      <c r="K293" s="87" t="n">
        <v>0</v>
      </c>
      <c r="L293" s="87" t="n">
        <v>78000</v>
      </c>
    </row>
    <row r="294" customFormat="false" ht="24.75" hidden="false" customHeight="true" outlineLevel="0" collapsed="false">
      <c r="A294" s="11" t="n">
        <f aca="false">1+A293</f>
        <v>270</v>
      </c>
      <c r="B294" s="11"/>
      <c r="C294" s="11"/>
      <c r="D294" s="11"/>
      <c r="E294" s="30" t="s">
        <v>552</v>
      </c>
      <c r="F294" s="30" t="n">
        <f aca="false">F295+F296+F297+F298</f>
        <v>361000</v>
      </c>
      <c r="G294" s="30" t="n">
        <f aca="false">H294-F294</f>
        <v>0</v>
      </c>
      <c r="H294" s="30" t="n">
        <f aca="false">+I294+J294+K294+L294</f>
        <v>361000</v>
      </c>
      <c r="I294" s="30" t="n">
        <f aca="false">I295+I296+I297+I298</f>
        <v>245000</v>
      </c>
      <c r="J294" s="30" t="n">
        <f aca="false">J295+J296+J297</f>
        <v>0</v>
      </c>
      <c r="K294" s="30" t="n">
        <f aca="false">K295+K296+K297</f>
        <v>116000</v>
      </c>
      <c r="L294" s="30" t="n">
        <f aca="false">L295+L296+L297</f>
        <v>0</v>
      </c>
    </row>
    <row r="295" customFormat="false" ht="15.75" hidden="false" customHeight="true" outlineLevel="0" collapsed="false">
      <c r="A295" s="11" t="n">
        <f aca="false">1+A294</f>
        <v>271</v>
      </c>
      <c r="B295" s="11" t="n">
        <v>71</v>
      </c>
      <c r="C295" s="11" t="s">
        <v>69</v>
      </c>
      <c r="D295" s="11" t="s">
        <v>59</v>
      </c>
      <c r="E295" s="30" t="s">
        <v>553</v>
      </c>
      <c r="F295" s="30" t="n">
        <v>361000</v>
      </c>
      <c r="G295" s="30" t="n">
        <f aca="false">H295-F295</f>
        <v>0</v>
      </c>
      <c r="H295" s="30" t="n">
        <f aca="false">+I295+J295+K295+L295</f>
        <v>361000</v>
      </c>
      <c r="I295" s="87" t="n">
        <v>245000</v>
      </c>
      <c r="J295" s="87"/>
      <c r="K295" s="121" t="n">
        <v>116000</v>
      </c>
      <c r="L295" s="87"/>
    </row>
    <row r="296" customFormat="false" ht="12.75" hidden="true" customHeight="false" outlineLevel="0" collapsed="false">
      <c r="A296" s="11" t="n">
        <f aca="false">1+A295</f>
        <v>272</v>
      </c>
      <c r="B296" s="11"/>
      <c r="C296" s="11"/>
      <c r="D296" s="11" t="s">
        <v>61</v>
      </c>
      <c r="E296" s="30" t="s">
        <v>554</v>
      </c>
      <c r="F296" s="30"/>
      <c r="G296" s="30" t="n">
        <f aca="false">H296-F296</f>
        <v>0</v>
      </c>
      <c r="H296" s="30" t="n">
        <f aca="false">+I296+J296+K296+L296</f>
        <v>0</v>
      </c>
      <c r="I296" s="87"/>
      <c r="J296" s="87"/>
      <c r="K296" s="121"/>
      <c r="L296" s="87"/>
    </row>
    <row r="297" customFormat="false" ht="12.75" hidden="true" customHeight="false" outlineLevel="0" collapsed="false">
      <c r="A297" s="11" t="n">
        <f aca="false">1+A296</f>
        <v>273</v>
      </c>
      <c r="B297" s="11"/>
      <c r="C297" s="11"/>
      <c r="D297" s="11" t="n">
        <v>30</v>
      </c>
      <c r="E297" s="30" t="s">
        <v>550</v>
      </c>
      <c r="F297" s="30"/>
      <c r="G297" s="30" t="n">
        <f aca="false">H297-F297</f>
        <v>0</v>
      </c>
      <c r="H297" s="30" t="n">
        <f aca="false">+I297+J297+K297+L297</f>
        <v>0</v>
      </c>
      <c r="I297" s="87" t="n">
        <v>0</v>
      </c>
      <c r="J297" s="87"/>
      <c r="K297" s="121"/>
      <c r="L297" s="87"/>
    </row>
    <row r="298" customFormat="false" ht="12.75" hidden="true" customHeight="false" outlineLevel="0" collapsed="false">
      <c r="A298" s="11"/>
      <c r="B298" s="108"/>
      <c r="C298" s="11" t="s">
        <v>61</v>
      </c>
      <c r="D298" s="11"/>
      <c r="E298" s="30" t="s">
        <v>551</v>
      </c>
      <c r="F298" s="109" t="n">
        <v>0</v>
      </c>
      <c r="G298" s="30" t="n">
        <f aca="false">H298-F298</f>
        <v>0</v>
      </c>
      <c r="H298" s="30" t="n">
        <f aca="false">+I298+J298+K298+L298</f>
        <v>0</v>
      </c>
      <c r="I298" s="122" t="n">
        <v>0</v>
      </c>
      <c r="J298" s="122"/>
      <c r="K298" s="123"/>
      <c r="L298" s="122"/>
    </row>
    <row r="299" customFormat="false" ht="12.75" hidden="true" customHeight="false" outlineLevel="0" collapsed="false">
      <c r="A299" s="11" t="n">
        <f aca="false">1+A297</f>
        <v>274</v>
      </c>
      <c r="B299" s="108" t="s">
        <v>555</v>
      </c>
      <c r="C299" s="108"/>
      <c r="D299" s="108"/>
      <c r="E299" s="109" t="s">
        <v>556</v>
      </c>
      <c r="F299" s="109"/>
      <c r="G299" s="30" t="n">
        <f aca="false">H299-F299</f>
        <v>0</v>
      </c>
      <c r="H299" s="30" t="n">
        <f aca="false">+I299+J299+K299+L299</f>
        <v>0</v>
      </c>
      <c r="I299" s="109" t="n">
        <f aca="false">+I300</f>
        <v>0</v>
      </c>
      <c r="J299" s="109" t="n">
        <f aca="false">+J300</f>
        <v>0</v>
      </c>
      <c r="K299" s="109" t="n">
        <f aca="false">+K300</f>
        <v>0</v>
      </c>
      <c r="L299" s="109" t="n">
        <f aca="false">+L300</f>
        <v>0</v>
      </c>
    </row>
    <row r="300" customFormat="false" ht="12.75" hidden="true" customHeight="false" outlineLevel="0" collapsed="false">
      <c r="A300" s="11" t="n">
        <f aca="false">1+A299</f>
        <v>275</v>
      </c>
      <c r="B300" s="108"/>
      <c r="C300" s="11" t="s">
        <v>59</v>
      </c>
      <c r="D300" s="108"/>
      <c r="E300" s="109" t="s">
        <v>583</v>
      </c>
      <c r="F300" s="109"/>
      <c r="G300" s="30" t="n">
        <f aca="false">H300-F300</f>
        <v>0</v>
      </c>
      <c r="H300" s="30" t="n">
        <f aca="false">+I300+J300+K300+L300</f>
        <v>0</v>
      </c>
      <c r="I300" s="122" t="n">
        <f aca="false">+I301</f>
        <v>0</v>
      </c>
      <c r="J300" s="122" t="n">
        <f aca="false">+J301</f>
        <v>0</v>
      </c>
      <c r="K300" s="122" t="n">
        <f aca="false">+K301</f>
        <v>0</v>
      </c>
      <c r="L300" s="122" t="n">
        <f aca="false">+L301</f>
        <v>0</v>
      </c>
    </row>
    <row r="301" customFormat="false" ht="12.75" hidden="true" customHeight="false" outlineLevel="0" collapsed="false">
      <c r="A301" s="11" t="n">
        <f aca="false">1+A300</f>
        <v>276</v>
      </c>
      <c r="B301" s="108"/>
      <c r="C301" s="11"/>
      <c r="D301" s="11" t="s">
        <v>61</v>
      </c>
      <c r="E301" s="109" t="s">
        <v>558</v>
      </c>
      <c r="F301" s="109"/>
      <c r="G301" s="30" t="n">
        <f aca="false">H301-F301</f>
        <v>0</v>
      </c>
      <c r="H301" s="30" t="n">
        <f aca="false">+I301+J301+K301+L301</f>
        <v>0</v>
      </c>
      <c r="I301" s="109"/>
      <c r="J301" s="109"/>
      <c r="K301" s="109"/>
      <c r="L301" s="109"/>
    </row>
    <row r="302" customFormat="false" ht="22.5" hidden="true" customHeight="false" outlineLevel="0" collapsed="false">
      <c r="A302" s="11"/>
      <c r="B302" s="108" t="n">
        <v>85</v>
      </c>
      <c r="C302" s="108"/>
      <c r="D302" s="108"/>
      <c r="E302" s="109" t="s">
        <v>559</v>
      </c>
      <c r="F302" s="109"/>
      <c r="G302" s="30" t="n">
        <f aca="false">H302-F302</f>
        <v>0</v>
      </c>
      <c r="H302" s="30" t="n">
        <f aca="false">I302+J302+K302+L302</f>
        <v>0</v>
      </c>
      <c r="I302" s="109" t="n">
        <f aca="false">I303</f>
        <v>0</v>
      </c>
      <c r="J302" s="109" t="n">
        <f aca="false">J303</f>
        <v>0</v>
      </c>
      <c r="K302" s="110" t="n">
        <f aca="false">K303</f>
        <v>0</v>
      </c>
      <c r="L302" s="109" t="n">
        <f aca="false">L303</f>
        <v>0</v>
      </c>
    </row>
    <row r="303" customFormat="false" ht="22.5" hidden="true" customHeight="false" outlineLevel="0" collapsed="false">
      <c r="A303" s="11"/>
      <c r="B303" s="108"/>
      <c r="C303" s="111" t="s">
        <v>69</v>
      </c>
      <c r="D303" s="111" t="s">
        <v>69</v>
      </c>
      <c r="E303" s="109" t="s">
        <v>560</v>
      </c>
      <c r="F303" s="109"/>
      <c r="G303" s="30" t="n">
        <f aca="false">H303-F303</f>
        <v>0</v>
      </c>
      <c r="H303" s="30" t="n">
        <f aca="false">I303+J303+K303</f>
        <v>0</v>
      </c>
      <c r="I303" s="109" t="n">
        <v>0</v>
      </c>
      <c r="J303" s="109" t="n">
        <v>0</v>
      </c>
      <c r="K303" s="110" t="n">
        <v>0</v>
      </c>
      <c r="L303" s="109"/>
    </row>
    <row r="304" customFormat="false" ht="38.25" hidden="true" customHeight="false" outlineLevel="0" collapsed="false">
      <c r="A304" s="11" t="n">
        <f aca="false">1+A301</f>
        <v>277</v>
      </c>
      <c r="B304" s="102" t="s">
        <v>7</v>
      </c>
      <c r="C304" s="102" t="s">
        <v>289</v>
      </c>
      <c r="D304" s="102" t="s">
        <v>9</v>
      </c>
      <c r="E304" s="103" t="s">
        <v>301</v>
      </c>
      <c r="F304" s="103"/>
      <c r="G304" s="30" t="n">
        <f aca="false">H304-F304</f>
        <v>0</v>
      </c>
      <c r="H304" s="30" t="n">
        <f aca="false">+I304+J304+K304+L304</f>
        <v>0</v>
      </c>
      <c r="I304" s="124"/>
      <c r="J304" s="124"/>
      <c r="K304" s="125"/>
      <c r="L304" s="90"/>
    </row>
    <row r="305" customFormat="false" ht="12.75" hidden="true" customHeight="false" outlineLevel="0" collapsed="false">
      <c r="A305" s="11" t="n">
        <f aca="false">1+A304</f>
        <v>278</v>
      </c>
      <c r="B305" s="11" t="s">
        <v>561</v>
      </c>
      <c r="C305" s="11"/>
      <c r="D305" s="11"/>
      <c r="E305" s="30" t="s">
        <v>249</v>
      </c>
      <c r="F305" s="30"/>
      <c r="G305" s="30" t="n">
        <f aca="false">H305-F305</f>
        <v>0</v>
      </c>
      <c r="H305" s="30" t="n">
        <f aca="false">+I305+J305+K305+L305</f>
        <v>0</v>
      </c>
      <c r="I305" s="30" t="n">
        <f aca="false">+I306+I309+I310+I313+I314</f>
        <v>0</v>
      </c>
      <c r="J305" s="30" t="n">
        <f aca="false">+J306+J309+J310+J313+J314</f>
        <v>0</v>
      </c>
      <c r="K305" s="30" t="n">
        <f aca="false">+K306+K309+K310+K313+K314</f>
        <v>0</v>
      </c>
      <c r="L305" s="30" t="n">
        <f aca="false">+L306+L309+L310+L313+L314</f>
        <v>0</v>
      </c>
    </row>
    <row r="306" customFormat="false" ht="12.75" hidden="true" customHeight="false" outlineLevel="0" collapsed="false">
      <c r="A306" s="11" t="n">
        <f aca="false">1+A305</f>
        <v>279</v>
      </c>
      <c r="B306" s="11"/>
      <c r="C306" s="11" t="s">
        <v>63</v>
      </c>
      <c r="D306" s="11"/>
      <c r="E306" s="30" t="s">
        <v>562</v>
      </c>
      <c r="F306" s="30"/>
      <c r="G306" s="30" t="n">
        <f aca="false">H306-F306</f>
        <v>0</v>
      </c>
      <c r="H306" s="30" t="n">
        <f aca="false">+I306+J306+K306+L306</f>
        <v>0</v>
      </c>
      <c r="I306" s="30" t="n">
        <f aca="false">+I307+I308</f>
        <v>0</v>
      </c>
      <c r="J306" s="30" t="n">
        <f aca="false">+J307+J308</f>
        <v>0</v>
      </c>
      <c r="K306" s="30" t="n">
        <f aca="false">+K307+K308</f>
        <v>0</v>
      </c>
      <c r="L306" s="30" t="n">
        <f aca="false">+L307+L308</f>
        <v>0</v>
      </c>
    </row>
    <row r="307" customFormat="false" ht="12.75" hidden="true" customHeight="false" outlineLevel="0" collapsed="false">
      <c r="A307" s="11" t="n">
        <f aca="false">1+A306</f>
        <v>280</v>
      </c>
      <c r="B307" s="11"/>
      <c r="C307" s="11"/>
      <c r="D307" s="11" t="s">
        <v>59</v>
      </c>
      <c r="E307" s="30" t="s">
        <v>584</v>
      </c>
      <c r="F307" s="30"/>
      <c r="G307" s="30" t="n">
        <f aca="false">H307-F307</f>
        <v>0</v>
      </c>
      <c r="H307" s="30" t="n">
        <f aca="false">+I307+J307+K307+L307</f>
        <v>0</v>
      </c>
      <c r="I307" s="87"/>
      <c r="J307" s="87"/>
      <c r="K307" s="121"/>
      <c r="L307" s="87"/>
    </row>
    <row r="308" customFormat="false" ht="12.75" hidden="true" customHeight="false" outlineLevel="0" collapsed="false">
      <c r="A308" s="11" t="n">
        <f aca="false">1+A307</f>
        <v>281</v>
      </c>
      <c r="B308" s="11"/>
      <c r="C308" s="11"/>
      <c r="D308" s="11" t="n">
        <v>50</v>
      </c>
      <c r="E308" s="30" t="s">
        <v>303</v>
      </c>
      <c r="F308" s="30"/>
      <c r="G308" s="30" t="n">
        <f aca="false">H308-F308</f>
        <v>0</v>
      </c>
      <c r="H308" s="30" t="n">
        <f aca="false">+I308+J308+K308+L308</f>
        <v>0</v>
      </c>
      <c r="I308" s="87"/>
      <c r="J308" s="87"/>
      <c r="K308" s="121"/>
      <c r="L308" s="87"/>
    </row>
    <row r="309" customFormat="false" ht="22.5" hidden="true" customHeight="false" outlineLevel="0" collapsed="false">
      <c r="A309" s="11" t="n">
        <f aca="false">1+A308</f>
        <v>282</v>
      </c>
      <c r="B309" s="11"/>
      <c r="C309" s="11" t="s">
        <v>29</v>
      </c>
      <c r="D309" s="11"/>
      <c r="E309" s="30" t="s">
        <v>565</v>
      </c>
      <c r="F309" s="30"/>
      <c r="G309" s="30" t="n">
        <f aca="false">H309-F309</f>
        <v>0</v>
      </c>
      <c r="H309" s="30" t="n">
        <f aca="false">+I309+J309+K309+L309</f>
        <v>0</v>
      </c>
      <c r="I309" s="87"/>
      <c r="J309" s="87"/>
      <c r="K309" s="121"/>
      <c r="L309" s="87"/>
    </row>
    <row r="310" customFormat="false" ht="12.75" hidden="true" customHeight="false" outlineLevel="0" collapsed="false">
      <c r="A310" s="11" t="n">
        <f aca="false">1+A309</f>
        <v>283</v>
      </c>
      <c r="B310" s="11"/>
      <c r="C310" s="11" t="s">
        <v>93</v>
      </c>
      <c r="D310" s="11"/>
      <c r="E310" s="30" t="s">
        <v>585</v>
      </c>
      <c r="F310" s="30"/>
      <c r="G310" s="30" t="n">
        <f aca="false">H310-F310</f>
        <v>0</v>
      </c>
      <c r="H310" s="30" t="n">
        <f aca="false">+I310+J310+K310+L310</f>
        <v>0</v>
      </c>
      <c r="I310" s="30" t="n">
        <f aca="false">+I311+I312</f>
        <v>0</v>
      </c>
      <c r="J310" s="30" t="n">
        <f aca="false">+J311+J312</f>
        <v>0</v>
      </c>
      <c r="K310" s="30" t="n">
        <f aca="false">+K311+K312</f>
        <v>0</v>
      </c>
      <c r="L310" s="30" t="n">
        <f aca="false">+L311+L312</f>
        <v>0</v>
      </c>
    </row>
    <row r="311" customFormat="false" ht="12.75" hidden="true" customHeight="false" outlineLevel="0" collapsed="false">
      <c r="A311" s="11" t="n">
        <f aca="false">1+A310</f>
        <v>284</v>
      </c>
      <c r="B311" s="11"/>
      <c r="C311" s="11"/>
      <c r="D311" s="11" t="s">
        <v>69</v>
      </c>
      <c r="E311" s="30" t="s">
        <v>291</v>
      </c>
      <c r="F311" s="30"/>
      <c r="G311" s="30" t="n">
        <f aca="false">H311-F311</f>
        <v>0</v>
      </c>
      <c r="H311" s="30" t="n">
        <f aca="false">+I311+J311+K311+L311</f>
        <v>0</v>
      </c>
      <c r="I311" s="87"/>
      <c r="J311" s="87"/>
      <c r="K311" s="121"/>
      <c r="L311" s="87"/>
    </row>
    <row r="312" customFormat="false" ht="12.75" hidden="true" customHeight="false" outlineLevel="0" collapsed="false">
      <c r="A312" s="11" t="n">
        <f aca="false">1+A311</f>
        <v>285</v>
      </c>
      <c r="B312" s="11"/>
      <c r="C312" s="11"/>
      <c r="D312" s="11" t="s">
        <v>93</v>
      </c>
      <c r="E312" s="30" t="s">
        <v>567</v>
      </c>
      <c r="F312" s="30"/>
      <c r="G312" s="30" t="n">
        <f aca="false">H312-F312</f>
        <v>0</v>
      </c>
      <c r="H312" s="30" t="n">
        <f aca="false">+I312+J312+K312+L312</f>
        <v>0</v>
      </c>
      <c r="I312" s="87"/>
      <c r="J312" s="87"/>
      <c r="K312" s="121"/>
      <c r="L312" s="87"/>
    </row>
    <row r="313" customFormat="false" ht="22.5" hidden="true" customHeight="false" outlineLevel="0" collapsed="false">
      <c r="A313" s="11" t="n">
        <f aca="false">1+A312</f>
        <v>286</v>
      </c>
      <c r="B313" s="11"/>
      <c r="C313" s="11" t="n">
        <v>10</v>
      </c>
      <c r="D313" s="11"/>
      <c r="E313" s="30" t="s">
        <v>586</v>
      </c>
      <c r="F313" s="30"/>
      <c r="G313" s="30" t="n">
        <f aca="false">H313-F313</f>
        <v>0</v>
      </c>
      <c r="H313" s="30" t="n">
        <f aca="false">+I313+J313+K313+L313</f>
        <v>0</v>
      </c>
      <c r="I313" s="87"/>
      <c r="J313" s="87"/>
      <c r="K313" s="121"/>
      <c r="L313" s="87"/>
    </row>
    <row r="314" customFormat="false" ht="12.75" hidden="true" customHeight="false" outlineLevel="0" collapsed="false">
      <c r="A314" s="11" t="n">
        <f aca="false">1+A313</f>
        <v>287</v>
      </c>
      <c r="B314" s="11"/>
      <c r="C314" s="11" t="n">
        <v>50</v>
      </c>
      <c r="D314" s="11"/>
      <c r="E314" s="30" t="s">
        <v>587</v>
      </c>
      <c r="F314" s="30"/>
      <c r="G314" s="30" t="n">
        <f aca="false">H314-F314</f>
        <v>0</v>
      </c>
      <c r="H314" s="30" t="n">
        <f aca="false">+I314+J314+K314+L314</f>
        <v>0</v>
      </c>
      <c r="I314" s="30" t="n">
        <f aca="false">+I315+I316</f>
        <v>0</v>
      </c>
      <c r="J314" s="30" t="n">
        <f aca="false">+J315+J316</f>
        <v>0</v>
      </c>
      <c r="K314" s="30" t="n">
        <f aca="false">+K315+K316</f>
        <v>0</v>
      </c>
      <c r="L314" s="30" t="n">
        <f aca="false">+L315+L316</f>
        <v>0</v>
      </c>
    </row>
    <row r="315" customFormat="false" ht="22.5" hidden="true" customHeight="false" outlineLevel="0" collapsed="false">
      <c r="A315" s="11" t="n">
        <f aca="false">1+A314</f>
        <v>288</v>
      </c>
      <c r="B315" s="11"/>
      <c r="C315" s="11"/>
      <c r="D315" s="11" t="s">
        <v>69</v>
      </c>
      <c r="E315" s="30" t="s">
        <v>588</v>
      </c>
      <c r="F315" s="30"/>
      <c r="G315" s="30" t="n">
        <f aca="false">H315-F315</f>
        <v>0</v>
      </c>
      <c r="H315" s="30" t="n">
        <f aca="false">+I315+J315+K315+L315</f>
        <v>0</v>
      </c>
      <c r="I315" s="87"/>
      <c r="J315" s="87"/>
      <c r="K315" s="121"/>
      <c r="L315" s="87"/>
    </row>
    <row r="316" customFormat="false" ht="12.75" hidden="true" customHeight="false" outlineLevel="0" collapsed="false">
      <c r="A316" s="11" t="n">
        <f aca="false">1+A315</f>
        <v>289</v>
      </c>
      <c r="B316" s="11"/>
      <c r="C316" s="11"/>
      <c r="D316" s="11" t="n">
        <v>50</v>
      </c>
      <c r="E316" s="30" t="s">
        <v>589</v>
      </c>
      <c r="F316" s="30"/>
      <c r="G316" s="30" t="n">
        <f aca="false">H316-F316</f>
        <v>0</v>
      </c>
      <c r="H316" s="30" t="n">
        <f aca="false">+I316+J316+K316+L316</f>
        <v>0</v>
      </c>
      <c r="I316" s="87"/>
      <c r="J316" s="87"/>
      <c r="K316" s="121"/>
      <c r="L316" s="87"/>
    </row>
    <row r="317" customFormat="false" ht="22.5" hidden="false" customHeight="false" outlineLevel="0" collapsed="false">
      <c r="A317" s="11" t="n">
        <f aca="false">1+A316</f>
        <v>290</v>
      </c>
      <c r="B317" s="102"/>
      <c r="C317" s="102"/>
      <c r="D317" s="108" t="s">
        <v>590</v>
      </c>
      <c r="E317" s="126" t="s">
        <v>591</v>
      </c>
      <c r="F317" s="92" t="n">
        <f aca="false">+F319+F409+F421</f>
        <v>615000</v>
      </c>
      <c r="G317" s="30" t="n">
        <f aca="false">H317-F317</f>
        <v>-45000</v>
      </c>
      <c r="H317" s="92" t="n">
        <f aca="false">+I317+J317+K317+L317</f>
        <v>570000</v>
      </c>
      <c r="I317" s="127" t="n">
        <f aca="false">+I319+I409+I421</f>
        <v>196000</v>
      </c>
      <c r="J317" s="127" t="n">
        <f aca="false">+J319+J409+J421</f>
        <v>146000</v>
      </c>
      <c r="K317" s="127" t="n">
        <f aca="false">+K319+K409+K421</f>
        <v>140000</v>
      </c>
      <c r="L317" s="127" t="n">
        <f aca="false">+L319+L409+L421</f>
        <v>88000</v>
      </c>
    </row>
    <row r="318" customFormat="false" ht="12.75" hidden="false" customHeight="false" outlineLevel="0" collapsed="false">
      <c r="A318" s="11"/>
      <c r="B318" s="17" t="s">
        <v>139</v>
      </c>
      <c r="C318" s="17"/>
      <c r="D318" s="18"/>
      <c r="E318" s="26" t="s">
        <v>140</v>
      </c>
      <c r="F318" s="23" t="n">
        <f aca="false">F319</f>
        <v>615000</v>
      </c>
      <c r="G318" s="20" t="n">
        <f aca="false">H318-F318</f>
        <v>-45000</v>
      </c>
      <c r="H318" s="23" t="n">
        <f aca="false">H319</f>
        <v>570000</v>
      </c>
      <c r="I318" s="23" t="n">
        <f aca="false">I319</f>
        <v>196000</v>
      </c>
      <c r="J318" s="23" t="n">
        <f aca="false">J319</f>
        <v>146000</v>
      </c>
      <c r="K318" s="23" t="n">
        <f aca="false">K319</f>
        <v>140000</v>
      </c>
      <c r="L318" s="23" t="n">
        <f aca="false">L319</f>
        <v>88000</v>
      </c>
    </row>
    <row r="319" customFormat="false" ht="12.75" hidden="false" customHeight="false" outlineLevel="0" collapsed="false">
      <c r="A319" s="11" t="n">
        <f aca="false">1+A317</f>
        <v>291</v>
      </c>
      <c r="B319" s="11"/>
      <c r="C319" s="11"/>
      <c r="D319" s="11"/>
      <c r="E319" s="30" t="s">
        <v>592</v>
      </c>
      <c r="F319" s="30" t="n">
        <f aca="false">+F320+F354+F396+F400+F407+F399</f>
        <v>615000</v>
      </c>
      <c r="G319" s="30" t="n">
        <f aca="false">H319-F319</f>
        <v>-45000</v>
      </c>
      <c r="H319" s="30" t="n">
        <f aca="false">+I319+J319+K319+L319</f>
        <v>570000</v>
      </c>
      <c r="I319" s="30" t="n">
        <f aca="false">+I320+I354+I396+I400+I407+I399</f>
        <v>196000</v>
      </c>
      <c r="J319" s="30" t="n">
        <f aca="false">+J320+J354+J396+J400+J407+J399</f>
        <v>146000</v>
      </c>
      <c r="K319" s="30" t="n">
        <f aca="false">+K320+K354+K396+K400+K407+K399</f>
        <v>140000</v>
      </c>
      <c r="L319" s="30" t="n">
        <f aca="false">+L320+L354+L396+L400+L407+L399</f>
        <v>88000</v>
      </c>
    </row>
    <row r="320" customFormat="false" ht="12.75" hidden="false" customHeight="false" outlineLevel="0" collapsed="false">
      <c r="A320" s="11" t="n">
        <f aca="false">1+A319</f>
        <v>292</v>
      </c>
      <c r="B320" s="11" t="n">
        <v>10</v>
      </c>
      <c r="C320" s="11"/>
      <c r="D320" s="11"/>
      <c r="E320" s="30" t="s">
        <v>469</v>
      </c>
      <c r="F320" s="30" t="n">
        <f aca="false">+F321+F339+F346</f>
        <v>592000</v>
      </c>
      <c r="G320" s="30" t="n">
        <f aca="false">H320-F320</f>
        <v>-38700</v>
      </c>
      <c r="H320" s="30" t="n">
        <f aca="false">+I320+J320+K320+L320</f>
        <v>553300</v>
      </c>
      <c r="I320" s="30" t="n">
        <f aca="false">+I321+I339+I346</f>
        <v>181000</v>
      </c>
      <c r="J320" s="30" t="n">
        <f aca="false">+J321+J339+J346</f>
        <v>144300</v>
      </c>
      <c r="K320" s="105" t="n">
        <f aca="false">+K321+K339+K346</f>
        <v>140000</v>
      </c>
      <c r="L320" s="30" t="n">
        <f aca="false">+L321+L339+L346</f>
        <v>88000</v>
      </c>
    </row>
    <row r="321" customFormat="false" ht="12.75" hidden="false" customHeight="false" outlineLevel="0" collapsed="false">
      <c r="A321" s="11" t="n">
        <f aca="false">1+A320</f>
        <v>293</v>
      </c>
      <c r="B321" s="11"/>
      <c r="C321" s="11" t="s">
        <v>69</v>
      </c>
      <c r="D321" s="11"/>
      <c r="E321" s="30" t="s">
        <v>470</v>
      </c>
      <c r="F321" s="30" t="n">
        <f aca="false">SUM(F322:F338)</f>
        <v>454000</v>
      </c>
      <c r="G321" s="30" t="n">
        <f aca="false">H321-F321</f>
        <v>-30500</v>
      </c>
      <c r="H321" s="30" t="n">
        <f aca="false">+I321+J321+K321+L321</f>
        <v>423500</v>
      </c>
      <c r="I321" s="30" t="n">
        <f aca="false">SUM(I322:I338)</f>
        <v>144000</v>
      </c>
      <c r="J321" s="30" t="n">
        <f aca="false">SUM(J322:J338)</f>
        <v>107300</v>
      </c>
      <c r="K321" s="30" t="n">
        <f aca="false">SUM(K322:K338)</f>
        <v>106500</v>
      </c>
      <c r="L321" s="30" t="n">
        <f aca="false">SUM(L322:L338)</f>
        <v>65700</v>
      </c>
    </row>
    <row r="322" customFormat="false" ht="12.75" hidden="false" customHeight="false" outlineLevel="0" collapsed="false">
      <c r="A322" s="11" t="n">
        <f aca="false">1+A321</f>
        <v>294</v>
      </c>
      <c r="B322" s="11"/>
      <c r="C322" s="11"/>
      <c r="D322" s="11" t="s">
        <v>69</v>
      </c>
      <c r="E322" s="30" t="s">
        <v>471</v>
      </c>
      <c r="F322" s="30" t="n">
        <v>298000</v>
      </c>
      <c r="G322" s="30" t="n">
        <f aca="false">H322-F322</f>
        <v>-33000</v>
      </c>
      <c r="H322" s="30" t="n">
        <f aca="false">+I322+J322+K322+L322</f>
        <v>265000</v>
      </c>
      <c r="I322" s="87" t="n">
        <v>104000</v>
      </c>
      <c r="J322" s="87" t="n">
        <v>66300</v>
      </c>
      <c r="K322" s="87" t="n">
        <v>69500</v>
      </c>
      <c r="L322" s="87" t="n">
        <v>25200</v>
      </c>
      <c r="M322" s="86"/>
    </row>
    <row r="323" customFormat="false" ht="12.75" hidden="true" customHeight="false" outlineLevel="0" collapsed="false">
      <c r="A323" s="11" t="n">
        <f aca="false">1+A322</f>
        <v>295</v>
      </c>
      <c r="B323" s="11"/>
      <c r="C323" s="11"/>
      <c r="D323" s="11" t="s">
        <v>59</v>
      </c>
      <c r="E323" s="30" t="s">
        <v>472</v>
      </c>
      <c r="F323" s="30"/>
      <c r="G323" s="30" t="n">
        <f aca="false">H323-F323</f>
        <v>0</v>
      </c>
      <c r="H323" s="30" t="n">
        <f aca="false">+I323+J323+K323+L323</f>
        <v>0</v>
      </c>
      <c r="I323" s="87"/>
      <c r="J323" s="87"/>
      <c r="K323" s="87"/>
      <c r="L323" s="87"/>
      <c r="M323" s="86"/>
    </row>
    <row r="324" customFormat="false" ht="12.75" hidden="true" customHeight="false" outlineLevel="0" collapsed="false">
      <c r="A324" s="11" t="n">
        <f aca="false">1+A323</f>
        <v>296</v>
      </c>
      <c r="B324" s="11"/>
      <c r="C324" s="11"/>
      <c r="D324" s="11" t="s">
        <v>61</v>
      </c>
      <c r="E324" s="30" t="s">
        <v>473</v>
      </c>
      <c r="F324" s="30"/>
      <c r="G324" s="30" t="n">
        <f aca="false">H324-F324</f>
        <v>0</v>
      </c>
      <c r="H324" s="30" t="n">
        <f aca="false">+I324+J324+K324+L324</f>
        <v>0</v>
      </c>
      <c r="I324" s="87"/>
      <c r="J324" s="87"/>
      <c r="K324" s="87"/>
      <c r="L324" s="87"/>
      <c r="M324" s="86"/>
    </row>
    <row r="325" customFormat="false" ht="12.75" hidden="true" customHeight="false" outlineLevel="0" collapsed="false">
      <c r="A325" s="11" t="n">
        <f aca="false">1+A324</f>
        <v>297</v>
      </c>
      <c r="B325" s="11"/>
      <c r="C325" s="11"/>
      <c r="D325" s="11" t="s">
        <v>63</v>
      </c>
      <c r="E325" s="30" t="s">
        <v>474</v>
      </c>
      <c r="F325" s="30"/>
      <c r="G325" s="30" t="n">
        <f aca="false">H325-F325</f>
        <v>0</v>
      </c>
      <c r="H325" s="30" t="n">
        <f aca="false">+I325+J325+K325+L325</f>
        <v>0</v>
      </c>
      <c r="I325" s="87"/>
      <c r="J325" s="87"/>
      <c r="K325" s="87"/>
      <c r="L325" s="87"/>
      <c r="M325" s="86"/>
    </row>
    <row r="326" customFormat="false" ht="12.75" hidden="false" customHeight="false" outlineLevel="0" collapsed="false">
      <c r="A326" s="11" t="n">
        <f aca="false">1+A325</f>
        <v>298</v>
      </c>
      <c r="B326" s="11"/>
      <c r="C326" s="11"/>
      <c r="D326" s="11" t="s">
        <v>29</v>
      </c>
      <c r="E326" s="30" t="s">
        <v>475</v>
      </c>
      <c r="F326" s="30" t="n">
        <v>150000</v>
      </c>
      <c r="G326" s="30" t="n">
        <f aca="false">H326-F326</f>
        <v>-2000</v>
      </c>
      <c r="H326" s="30" t="n">
        <f aca="false">+I326+J326+K326+L326</f>
        <v>148000</v>
      </c>
      <c r="I326" s="87" t="n">
        <v>37000</v>
      </c>
      <c r="J326" s="87" t="n">
        <v>39000</v>
      </c>
      <c r="K326" s="87" t="n">
        <v>36000</v>
      </c>
      <c r="L326" s="87" t="n">
        <v>36000</v>
      </c>
      <c r="M326" s="86"/>
    </row>
    <row r="327" customFormat="false" ht="12.75" hidden="true" customHeight="false" outlineLevel="0" collapsed="false">
      <c r="A327" s="11" t="n">
        <f aca="false">1+A326</f>
        <v>299</v>
      </c>
      <c r="B327" s="11"/>
      <c r="C327" s="11"/>
      <c r="D327" s="11" t="s">
        <v>93</v>
      </c>
      <c r="E327" s="30" t="s">
        <v>476</v>
      </c>
      <c r="F327" s="30"/>
      <c r="G327" s="30" t="n">
        <f aca="false">H327-F327</f>
        <v>0</v>
      </c>
      <c r="H327" s="30" t="n">
        <f aca="false">+I327+J327+K327+L327</f>
        <v>0</v>
      </c>
      <c r="I327" s="87"/>
      <c r="J327" s="87"/>
      <c r="K327" s="87"/>
      <c r="L327" s="87"/>
      <c r="M327" s="86"/>
    </row>
    <row r="328" customFormat="false" ht="12.75" hidden="true" customHeight="false" outlineLevel="0" collapsed="false">
      <c r="A328" s="11" t="n">
        <f aca="false">1+A327</f>
        <v>300</v>
      </c>
      <c r="B328" s="11"/>
      <c r="C328" s="11"/>
      <c r="D328" s="11" t="s">
        <v>150</v>
      </c>
      <c r="E328" s="30" t="s">
        <v>477</v>
      </c>
      <c r="F328" s="30"/>
      <c r="G328" s="30" t="n">
        <f aca="false">H328-F328</f>
        <v>0</v>
      </c>
      <c r="H328" s="30" t="n">
        <f aca="false">+I328+J328+K328+L328</f>
        <v>0</v>
      </c>
      <c r="I328" s="87"/>
      <c r="J328" s="87"/>
      <c r="K328" s="87"/>
      <c r="L328" s="87"/>
      <c r="M328" s="86"/>
    </row>
    <row r="329" customFormat="false" ht="12.75" hidden="true" customHeight="false" outlineLevel="0" collapsed="false">
      <c r="A329" s="11" t="n">
        <f aca="false">1+A328</f>
        <v>301</v>
      </c>
      <c r="B329" s="11"/>
      <c r="C329" s="11"/>
      <c r="D329" s="11" t="s">
        <v>44</v>
      </c>
      <c r="E329" s="30" t="s">
        <v>478</v>
      </c>
      <c r="F329" s="30"/>
      <c r="G329" s="30" t="n">
        <f aca="false">H329-F329</f>
        <v>0</v>
      </c>
      <c r="H329" s="30" t="n">
        <f aca="false">+I329+J329+K329+L329</f>
        <v>0</v>
      </c>
      <c r="I329" s="87"/>
      <c r="J329" s="87"/>
      <c r="K329" s="87"/>
      <c r="L329" s="87"/>
      <c r="M329" s="86"/>
    </row>
    <row r="330" customFormat="false" ht="12.75" hidden="true" customHeight="false" outlineLevel="0" collapsed="false">
      <c r="A330" s="11" t="n">
        <f aca="false">1+A329</f>
        <v>302</v>
      </c>
      <c r="B330" s="11"/>
      <c r="C330" s="11"/>
      <c r="D330" s="11" t="s">
        <v>105</v>
      </c>
      <c r="E330" s="30" t="s">
        <v>573</v>
      </c>
      <c r="F330" s="30"/>
      <c r="G330" s="30" t="n">
        <f aca="false">H330-F330</f>
        <v>0</v>
      </c>
      <c r="H330" s="30" t="n">
        <f aca="false">+I330+J330+K330+L330</f>
        <v>0</v>
      </c>
      <c r="I330" s="87"/>
      <c r="J330" s="87"/>
      <c r="K330" s="87"/>
      <c r="L330" s="87"/>
      <c r="M330" s="86"/>
    </row>
    <row r="331" customFormat="false" ht="12.75" hidden="true" customHeight="false" outlineLevel="0" collapsed="false">
      <c r="A331" s="11" t="n">
        <f aca="false">1+A330</f>
        <v>303</v>
      </c>
      <c r="B331" s="11"/>
      <c r="C331" s="11"/>
      <c r="D331" s="11" t="n">
        <v>10</v>
      </c>
      <c r="E331" s="30" t="s">
        <v>480</v>
      </c>
      <c r="F331" s="30"/>
      <c r="G331" s="30" t="n">
        <f aca="false">H331-F331</f>
        <v>0</v>
      </c>
      <c r="H331" s="30" t="n">
        <f aca="false">+I331+J331+K331+L331</f>
        <v>0</v>
      </c>
      <c r="I331" s="87"/>
      <c r="J331" s="87"/>
      <c r="K331" s="87"/>
      <c r="L331" s="87"/>
      <c r="M331" s="86"/>
    </row>
    <row r="332" customFormat="false" ht="12.75" hidden="true" customHeight="false" outlineLevel="0" collapsed="false">
      <c r="A332" s="11" t="n">
        <f aca="false">1+A331</f>
        <v>304</v>
      </c>
      <c r="B332" s="11"/>
      <c r="C332" s="11"/>
      <c r="D332" s="11" t="n">
        <v>11</v>
      </c>
      <c r="E332" s="30" t="s">
        <v>481</v>
      </c>
      <c r="F332" s="30"/>
      <c r="G332" s="30" t="n">
        <f aca="false">H332-F332</f>
        <v>0</v>
      </c>
      <c r="H332" s="30" t="n">
        <f aca="false">+I332+J332+K332+L332</f>
        <v>0</v>
      </c>
      <c r="I332" s="87"/>
      <c r="J332" s="87"/>
      <c r="K332" s="87"/>
      <c r="L332" s="87"/>
      <c r="M332" s="86"/>
    </row>
    <row r="333" customFormat="false" ht="22.5" hidden="true" customHeight="false" outlineLevel="0" collapsed="false">
      <c r="A333" s="11" t="n">
        <f aca="false">1+A332</f>
        <v>305</v>
      </c>
      <c r="B333" s="11"/>
      <c r="C333" s="11"/>
      <c r="D333" s="11" t="n">
        <v>12</v>
      </c>
      <c r="E333" s="30" t="s">
        <v>482</v>
      </c>
      <c r="F333" s="30"/>
      <c r="G333" s="30" t="n">
        <f aca="false">H333-F333</f>
        <v>0</v>
      </c>
      <c r="H333" s="30" t="n">
        <f aca="false">+I333+J333+K333+L333</f>
        <v>0</v>
      </c>
      <c r="I333" s="87"/>
      <c r="J333" s="87"/>
      <c r="K333" s="87"/>
      <c r="L333" s="87"/>
      <c r="M333" s="86"/>
    </row>
    <row r="334" customFormat="false" ht="12.75" hidden="true" customHeight="false" outlineLevel="0" collapsed="false">
      <c r="A334" s="11" t="n">
        <f aca="false">1+A333</f>
        <v>306</v>
      </c>
      <c r="B334" s="11"/>
      <c r="C334" s="11"/>
      <c r="D334" s="11" t="n">
        <v>13</v>
      </c>
      <c r="E334" s="30" t="s">
        <v>483</v>
      </c>
      <c r="F334" s="30"/>
      <c r="G334" s="30" t="n">
        <f aca="false">H334-F334</f>
        <v>0</v>
      </c>
      <c r="H334" s="30" t="n">
        <f aca="false">+I334+J334+K334+L334</f>
        <v>0</v>
      </c>
      <c r="I334" s="87"/>
      <c r="J334" s="87"/>
      <c r="K334" s="87"/>
      <c r="L334" s="87"/>
      <c r="M334" s="86"/>
    </row>
    <row r="335" customFormat="false" ht="12.75" hidden="true" customHeight="false" outlineLevel="0" collapsed="false">
      <c r="A335" s="11" t="n">
        <f aca="false">1+A334</f>
        <v>307</v>
      </c>
      <c r="B335" s="11"/>
      <c r="C335" s="11"/>
      <c r="D335" s="11" t="n">
        <v>14</v>
      </c>
      <c r="E335" s="30" t="s">
        <v>484</v>
      </c>
      <c r="F335" s="30"/>
      <c r="G335" s="30" t="n">
        <f aca="false">H335-F335</f>
        <v>0</v>
      </c>
      <c r="H335" s="30" t="n">
        <f aca="false">+I335+J335+K335+L335</f>
        <v>0</v>
      </c>
      <c r="I335" s="87"/>
      <c r="J335" s="87"/>
      <c r="K335" s="87"/>
      <c r="L335" s="87"/>
      <c r="M335" s="86"/>
    </row>
    <row r="336" customFormat="false" ht="22.5" hidden="true" customHeight="false" outlineLevel="0" collapsed="false">
      <c r="A336" s="11" t="n">
        <f aca="false">1+A335</f>
        <v>308</v>
      </c>
      <c r="B336" s="11"/>
      <c r="C336" s="11"/>
      <c r="D336" s="11" t="n">
        <v>15</v>
      </c>
      <c r="E336" s="30" t="s">
        <v>485</v>
      </c>
      <c r="F336" s="30"/>
      <c r="G336" s="30" t="n">
        <f aca="false">H336-F336</f>
        <v>0</v>
      </c>
      <c r="H336" s="30" t="n">
        <f aca="false">+I336+J336+K336+L336</f>
        <v>0</v>
      </c>
      <c r="I336" s="87"/>
      <c r="J336" s="87"/>
      <c r="K336" s="87"/>
      <c r="L336" s="87"/>
      <c r="M336" s="86"/>
    </row>
    <row r="337" customFormat="false" ht="12.75" hidden="true" customHeight="false" outlineLevel="0" collapsed="false">
      <c r="A337" s="11" t="n">
        <f aca="false">1+A336</f>
        <v>309</v>
      </c>
      <c r="B337" s="11"/>
      <c r="C337" s="11"/>
      <c r="D337" s="11" t="n">
        <v>16</v>
      </c>
      <c r="E337" s="30" t="s">
        <v>486</v>
      </c>
      <c r="F337" s="30"/>
      <c r="G337" s="30" t="n">
        <f aca="false">H337-F337</f>
        <v>0</v>
      </c>
      <c r="H337" s="30" t="n">
        <f aca="false">+I337+J337+K337+L337</f>
        <v>0</v>
      </c>
      <c r="I337" s="87"/>
      <c r="J337" s="87"/>
      <c r="K337" s="87"/>
      <c r="L337" s="87"/>
      <c r="M337" s="86"/>
    </row>
    <row r="338" customFormat="false" ht="12.75" hidden="false" customHeight="false" outlineLevel="0" collapsed="false">
      <c r="A338" s="11" t="n">
        <f aca="false">1+A337</f>
        <v>310</v>
      </c>
      <c r="B338" s="11"/>
      <c r="C338" s="11"/>
      <c r="D338" s="11" t="n">
        <v>30</v>
      </c>
      <c r="E338" s="30" t="s">
        <v>487</v>
      </c>
      <c r="F338" s="30" t="n">
        <v>6000</v>
      </c>
      <c r="G338" s="30" t="n">
        <f aca="false">H338-F338</f>
        <v>4500</v>
      </c>
      <c r="H338" s="30" t="n">
        <f aca="false">+I338+J338+K338+L338</f>
        <v>10500</v>
      </c>
      <c r="I338" s="87" t="n">
        <v>3000</v>
      </c>
      <c r="J338" s="87" t="n">
        <v>2000</v>
      </c>
      <c r="K338" s="87" t="n">
        <v>1000</v>
      </c>
      <c r="L338" s="87" t="n">
        <v>4500</v>
      </c>
      <c r="M338" s="86"/>
    </row>
    <row r="339" customFormat="false" ht="12.75" hidden="false" customHeight="false" outlineLevel="0" collapsed="false">
      <c r="A339" s="11" t="n">
        <f aca="false">1+A338</f>
        <v>311</v>
      </c>
      <c r="B339" s="11"/>
      <c r="C339" s="11" t="s">
        <v>59</v>
      </c>
      <c r="D339" s="11"/>
      <c r="E339" s="30" t="s">
        <v>488</v>
      </c>
      <c r="F339" s="30" t="n">
        <f aca="false">+F340+F341+F342+F343+F344+F345</f>
        <v>20000</v>
      </c>
      <c r="G339" s="30" t="n">
        <f aca="false">H339-F339</f>
        <v>-4500</v>
      </c>
      <c r="H339" s="30" t="n">
        <f aca="false">+I339+J339+K339+L339</f>
        <v>15500</v>
      </c>
      <c r="I339" s="30" t="n">
        <f aca="false">+I340+I341+I342+I343+I344+I345</f>
        <v>5000</v>
      </c>
      <c r="J339" s="30" t="n">
        <f aca="false">+J340+J341+J342+J343+J344+J345</f>
        <v>5000</v>
      </c>
      <c r="K339" s="105" t="n">
        <f aca="false">+K340+K341+K342+K343+K344+K345</f>
        <v>5000</v>
      </c>
      <c r="L339" s="30" t="n">
        <f aca="false">+L340+L341+L342+L343+L344+L345</f>
        <v>500</v>
      </c>
      <c r="M339" s="86"/>
    </row>
    <row r="340" customFormat="false" ht="12.75" hidden="false" customHeight="false" outlineLevel="0" collapsed="false">
      <c r="A340" s="11" t="n">
        <f aca="false">1+A339</f>
        <v>312</v>
      </c>
      <c r="B340" s="11"/>
      <c r="C340" s="11"/>
      <c r="D340" s="11" t="s">
        <v>69</v>
      </c>
      <c r="E340" s="30" t="s">
        <v>574</v>
      </c>
      <c r="F340" s="30" t="n">
        <v>20000</v>
      </c>
      <c r="G340" s="30" t="n">
        <f aca="false">H340-F340</f>
        <v>-4500</v>
      </c>
      <c r="H340" s="30" t="n">
        <f aca="false">+I340+J340+K340+L340</f>
        <v>15500</v>
      </c>
      <c r="I340" s="87" t="n">
        <v>5000</v>
      </c>
      <c r="J340" s="87" t="n">
        <v>5000</v>
      </c>
      <c r="K340" s="87" t="n">
        <v>5000</v>
      </c>
      <c r="L340" s="87" t="n">
        <v>500</v>
      </c>
      <c r="M340" s="86"/>
    </row>
    <row r="341" customFormat="false" ht="12.75" hidden="true" customHeight="false" outlineLevel="0" collapsed="false">
      <c r="A341" s="11" t="n">
        <f aca="false">1+A340</f>
        <v>313</v>
      </c>
      <c r="B341" s="11"/>
      <c r="C341" s="11"/>
      <c r="D341" s="11" t="s">
        <v>59</v>
      </c>
      <c r="E341" s="30" t="s">
        <v>575</v>
      </c>
      <c r="F341" s="30"/>
      <c r="G341" s="30" t="n">
        <f aca="false">H341-F341</f>
        <v>0</v>
      </c>
      <c r="H341" s="30" t="n">
        <f aca="false">+I341+J341+K341+L341</f>
        <v>0</v>
      </c>
      <c r="I341" s="87"/>
      <c r="J341" s="87"/>
      <c r="K341" s="87"/>
      <c r="L341" s="87"/>
      <c r="M341" s="86"/>
    </row>
    <row r="342" customFormat="false" ht="12.75" hidden="true" customHeight="false" outlineLevel="0" collapsed="false">
      <c r="A342" s="11" t="n">
        <f aca="false">1+A341</f>
        <v>314</v>
      </c>
      <c r="B342" s="11"/>
      <c r="C342" s="11"/>
      <c r="D342" s="11" t="s">
        <v>61</v>
      </c>
      <c r="E342" s="30" t="s">
        <v>491</v>
      </c>
      <c r="F342" s="30"/>
      <c r="G342" s="30" t="n">
        <f aca="false">H342-F342</f>
        <v>0</v>
      </c>
      <c r="H342" s="30" t="n">
        <f aca="false">+I342+J342+K342+L342</f>
        <v>0</v>
      </c>
      <c r="I342" s="87"/>
      <c r="J342" s="87"/>
      <c r="K342" s="87"/>
      <c r="L342" s="87"/>
      <c r="M342" s="86"/>
    </row>
    <row r="343" customFormat="false" ht="22.5" hidden="true" customHeight="false" outlineLevel="0" collapsed="false">
      <c r="A343" s="11" t="n">
        <f aca="false">1+A342</f>
        <v>315</v>
      </c>
      <c r="B343" s="11"/>
      <c r="C343" s="11"/>
      <c r="D343" s="11" t="s">
        <v>63</v>
      </c>
      <c r="E343" s="30" t="s">
        <v>576</v>
      </c>
      <c r="F343" s="30"/>
      <c r="G343" s="30" t="n">
        <f aca="false">H343-F343</f>
        <v>0</v>
      </c>
      <c r="H343" s="30" t="n">
        <f aca="false">+I343+J343+K343+L343</f>
        <v>0</v>
      </c>
      <c r="I343" s="87"/>
      <c r="J343" s="87"/>
      <c r="K343" s="87"/>
      <c r="L343" s="87"/>
      <c r="M343" s="86"/>
    </row>
    <row r="344" customFormat="false" ht="12.75" hidden="true" customHeight="false" outlineLevel="0" collapsed="false">
      <c r="A344" s="11" t="n">
        <f aca="false">1+A343</f>
        <v>316</v>
      </c>
      <c r="B344" s="11"/>
      <c r="C344" s="11"/>
      <c r="D344" s="11" t="s">
        <v>29</v>
      </c>
      <c r="E344" s="30" t="s">
        <v>577</v>
      </c>
      <c r="F344" s="30"/>
      <c r="G344" s="30" t="n">
        <f aca="false">H344-F344</f>
        <v>0</v>
      </c>
      <c r="H344" s="30" t="n">
        <f aca="false">+I344+J344+K344+L344</f>
        <v>0</v>
      </c>
      <c r="I344" s="87"/>
      <c r="J344" s="87"/>
      <c r="K344" s="87"/>
      <c r="L344" s="87"/>
      <c r="M344" s="86"/>
    </row>
    <row r="345" customFormat="false" ht="12.75" hidden="true" customHeight="false" outlineLevel="0" collapsed="false">
      <c r="A345" s="11" t="n">
        <f aca="false">1+A344</f>
        <v>317</v>
      </c>
      <c r="B345" s="11"/>
      <c r="C345" s="11"/>
      <c r="D345" s="11" t="n">
        <v>30</v>
      </c>
      <c r="E345" s="30" t="s">
        <v>494</v>
      </c>
      <c r="F345" s="30"/>
      <c r="G345" s="30" t="n">
        <f aca="false">H345-F345</f>
        <v>0</v>
      </c>
      <c r="H345" s="30" t="n">
        <f aca="false">+I345+J345+K345+L345</f>
        <v>0</v>
      </c>
      <c r="I345" s="87"/>
      <c r="J345" s="87"/>
      <c r="K345" s="87"/>
      <c r="L345" s="87"/>
      <c r="M345" s="86"/>
    </row>
    <row r="346" customFormat="false" ht="12.75" hidden="false" customHeight="false" outlineLevel="0" collapsed="false">
      <c r="A346" s="11" t="n">
        <f aca="false">1+A345</f>
        <v>318</v>
      </c>
      <c r="B346" s="11"/>
      <c r="C346" s="11" t="s">
        <v>61</v>
      </c>
      <c r="D346" s="11"/>
      <c r="E346" s="30" t="s">
        <v>495</v>
      </c>
      <c r="F346" s="30" t="n">
        <f aca="false">+F347+F348+F349+F350+F351+F352+F353</f>
        <v>118000</v>
      </c>
      <c r="G346" s="30" t="n">
        <f aca="false">H346-F346</f>
        <v>-3700</v>
      </c>
      <c r="H346" s="30" t="n">
        <f aca="false">+I346+J346+K346+L346</f>
        <v>114300</v>
      </c>
      <c r="I346" s="30" t="n">
        <f aca="false">+I347+I348+I349+I350+I351+I352+I353</f>
        <v>32000</v>
      </c>
      <c r="J346" s="30" t="n">
        <f aca="false">+J347+J348+J349+J350+J351+J352+J353</f>
        <v>32000</v>
      </c>
      <c r="K346" s="105" t="n">
        <f aca="false">+K347+K348+K349+K350+K351+K352+K353</f>
        <v>28500</v>
      </c>
      <c r="L346" s="30" t="n">
        <f aca="false">+L347+L348+L349+L350+L351+L352+L353</f>
        <v>21800</v>
      </c>
      <c r="M346" s="86"/>
    </row>
    <row r="347" customFormat="false" ht="12.75" hidden="false" customHeight="false" outlineLevel="0" collapsed="false">
      <c r="A347" s="11" t="n">
        <f aca="false">1+A346</f>
        <v>319</v>
      </c>
      <c r="B347" s="11"/>
      <c r="C347" s="11"/>
      <c r="D347" s="11" t="s">
        <v>69</v>
      </c>
      <c r="E347" s="30" t="s">
        <v>496</v>
      </c>
      <c r="F347" s="30" t="n">
        <v>82000</v>
      </c>
      <c r="G347" s="30" t="n">
        <f aca="false">H347-F347</f>
        <v>-10200</v>
      </c>
      <c r="H347" s="30" t="n">
        <f aca="false">+I347+J347+K347+L347</f>
        <v>71800</v>
      </c>
      <c r="I347" s="87" t="n">
        <v>21000</v>
      </c>
      <c r="J347" s="87" t="n">
        <v>21000</v>
      </c>
      <c r="K347" s="87" t="n">
        <v>20000</v>
      </c>
      <c r="L347" s="87" t="n">
        <v>9800</v>
      </c>
      <c r="M347" s="86"/>
    </row>
    <row r="348" customFormat="false" ht="12.75" hidden="false" customHeight="false" outlineLevel="0" collapsed="false">
      <c r="A348" s="11" t="n">
        <f aca="false">1+A347</f>
        <v>320</v>
      </c>
      <c r="B348" s="11"/>
      <c r="C348" s="11"/>
      <c r="D348" s="11" t="s">
        <v>59</v>
      </c>
      <c r="E348" s="30" t="s">
        <v>497</v>
      </c>
      <c r="F348" s="30" t="n">
        <v>3000</v>
      </c>
      <c r="G348" s="30" t="n">
        <f aca="false">H348-F348</f>
        <v>-500</v>
      </c>
      <c r="H348" s="30" t="n">
        <f aca="false">+I348+J348+K348+L348</f>
        <v>2500</v>
      </c>
      <c r="I348" s="87" t="n">
        <v>1000</v>
      </c>
      <c r="J348" s="87" t="n">
        <v>1000</v>
      </c>
      <c r="K348" s="87" t="n">
        <v>500</v>
      </c>
      <c r="L348" s="87" t="n">
        <v>0</v>
      </c>
      <c r="M348" s="86"/>
    </row>
    <row r="349" customFormat="false" ht="12.75" hidden="false" customHeight="false" outlineLevel="0" collapsed="false">
      <c r="A349" s="11" t="n">
        <f aca="false">1+A348</f>
        <v>321</v>
      </c>
      <c r="B349" s="11"/>
      <c r="C349" s="11"/>
      <c r="D349" s="11" t="s">
        <v>61</v>
      </c>
      <c r="E349" s="30" t="s">
        <v>498</v>
      </c>
      <c r="F349" s="30" t="n">
        <v>20000</v>
      </c>
      <c r="G349" s="30" t="n">
        <f aca="false">H349-F349</f>
        <v>2000</v>
      </c>
      <c r="H349" s="30" t="n">
        <f aca="false">+I349+J349+K349+L349</f>
        <v>22000</v>
      </c>
      <c r="I349" s="87" t="n">
        <v>5000</v>
      </c>
      <c r="J349" s="87" t="n">
        <v>5000</v>
      </c>
      <c r="K349" s="87" t="n">
        <v>5000</v>
      </c>
      <c r="L349" s="87" t="n">
        <v>7000</v>
      </c>
      <c r="M349" s="86"/>
    </row>
    <row r="350" customFormat="false" ht="22.5" hidden="false" customHeight="false" outlineLevel="0" collapsed="false">
      <c r="A350" s="11" t="n">
        <f aca="false">1+A349</f>
        <v>322</v>
      </c>
      <c r="B350" s="11"/>
      <c r="C350" s="11"/>
      <c r="D350" s="11" t="s">
        <v>63</v>
      </c>
      <c r="E350" s="30" t="s">
        <v>578</v>
      </c>
      <c r="F350" s="30" t="n">
        <v>1000</v>
      </c>
      <c r="G350" s="30" t="n">
        <f aca="false">H350-F350</f>
        <v>500</v>
      </c>
      <c r="H350" s="30" t="n">
        <f aca="false">+I350+J350+K350+L350</f>
        <v>1500</v>
      </c>
      <c r="I350" s="87" t="n">
        <v>1000</v>
      </c>
      <c r="J350" s="87" t="n">
        <v>0</v>
      </c>
      <c r="K350" s="87" t="n">
        <v>0</v>
      </c>
      <c r="L350" s="87" t="n">
        <v>500</v>
      </c>
      <c r="M350" s="86"/>
    </row>
    <row r="351" customFormat="false" ht="22.5" hidden="true" customHeight="false" outlineLevel="0" collapsed="false">
      <c r="A351" s="11" t="n">
        <f aca="false">1+A350</f>
        <v>323</v>
      </c>
      <c r="B351" s="11"/>
      <c r="C351" s="11"/>
      <c r="D351" s="11" t="s">
        <v>29</v>
      </c>
      <c r="E351" s="30" t="s">
        <v>500</v>
      </c>
      <c r="F351" s="30"/>
      <c r="G351" s="30" t="n">
        <f aca="false">H351-F351</f>
        <v>0</v>
      </c>
      <c r="H351" s="30" t="n">
        <f aca="false">+I351+J351+K351+L351</f>
        <v>0</v>
      </c>
      <c r="I351" s="87"/>
      <c r="J351" s="87"/>
      <c r="K351" s="87"/>
      <c r="L351" s="87"/>
      <c r="M351" s="86"/>
    </row>
    <row r="352" customFormat="false" ht="12.75" hidden="false" customHeight="true" outlineLevel="0" collapsed="false">
      <c r="A352" s="11" t="n">
        <f aca="false">1+A351</f>
        <v>324</v>
      </c>
      <c r="B352" s="11"/>
      <c r="C352" s="11"/>
      <c r="D352" s="11" t="s">
        <v>93</v>
      </c>
      <c r="E352" s="30" t="s">
        <v>501</v>
      </c>
      <c r="F352" s="30" t="n">
        <v>12000</v>
      </c>
      <c r="G352" s="30" t="n">
        <f aca="false">H352-F352</f>
        <v>4500</v>
      </c>
      <c r="H352" s="30" t="n">
        <f aca="false">+I352+J352+K352+L352</f>
        <v>16500</v>
      </c>
      <c r="I352" s="87" t="n">
        <v>4000</v>
      </c>
      <c r="J352" s="87" t="n">
        <v>5000</v>
      </c>
      <c r="K352" s="87" t="n">
        <v>3000</v>
      </c>
      <c r="L352" s="87" t="n">
        <v>4500</v>
      </c>
      <c r="M352" s="86"/>
    </row>
    <row r="353" customFormat="false" ht="12.75" hidden="true" customHeight="false" outlineLevel="0" collapsed="false">
      <c r="A353" s="11" t="n">
        <f aca="false">1+A352</f>
        <v>325</v>
      </c>
      <c r="B353" s="11"/>
      <c r="C353" s="11"/>
      <c r="D353" s="11"/>
      <c r="E353" s="30"/>
      <c r="F353" s="30"/>
      <c r="G353" s="30" t="n">
        <f aca="false">H353-F353</f>
        <v>0</v>
      </c>
      <c r="H353" s="30"/>
      <c r="I353" s="87"/>
      <c r="J353" s="87"/>
      <c r="K353" s="87"/>
      <c r="L353" s="87"/>
      <c r="M353" s="86"/>
    </row>
    <row r="354" customFormat="false" ht="12.75" hidden="false" customHeight="false" outlineLevel="0" collapsed="false">
      <c r="A354" s="11" t="n">
        <f aca="false">1+A353</f>
        <v>326</v>
      </c>
      <c r="B354" s="11" t="n">
        <v>20</v>
      </c>
      <c r="C354" s="11"/>
      <c r="D354" s="11"/>
      <c r="E354" s="30" t="s">
        <v>593</v>
      </c>
      <c r="F354" s="30" t="n">
        <f aca="false">+F355+F366+F367+F370+F375+F379+F382+F383+F384+F385+F386+F387+F388+F390+F389</f>
        <v>1000</v>
      </c>
      <c r="G354" s="30" t="n">
        <f aca="false">H354-F354</f>
        <v>0</v>
      </c>
      <c r="H354" s="30" t="n">
        <f aca="false">+I354+J354+K354+L354</f>
        <v>1000</v>
      </c>
      <c r="I354" s="30" t="n">
        <f aca="false">+I355+I366+I367+I370+I375+I379+I382+I383+I384+I385+I386+I387+I388+I390+I389</f>
        <v>1000</v>
      </c>
      <c r="J354" s="30" t="n">
        <f aca="false">+J355+J366+J367+J370+J375+J379+J382+J383+J384+J385+J386+J387+J388+J390+J389</f>
        <v>0</v>
      </c>
      <c r="K354" s="30" t="n">
        <f aca="false">+K355+K366+K367+K370+K375+K379+K382+K383+K384+K385+K386+K387+K388+K390+K389</f>
        <v>0</v>
      </c>
      <c r="L354" s="30" t="n">
        <f aca="false">+L355+L366+L367+L370+L375+L379+L382+L383+L384+L385+L386+L387+L388+L390+L389</f>
        <v>0</v>
      </c>
      <c r="M354" s="86"/>
    </row>
    <row r="355" customFormat="false" ht="12.75" hidden="false" customHeight="false" outlineLevel="0" collapsed="false">
      <c r="A355" s="11" t="n">
        <f aca="false">1+A354</f>
        <v>327</v>
      </c>
      <c r="B355" s="11"/>
      <c r="C355" s="11" t="s">
        <v>69</v>
      </c>
      <c r="D355" s="11"/>
      <c r="E355" s="30" t="s">
        <v>180</v>
      </c>
      <c r="F355" s="30" t="n">
        <f aca="false">SUM(F356:F365)</f>
        <v>1000</v>
      </c>
      <c r="G355" s="30" t="n">
        <f aca="false">H355-F355</f>
        <v>0</v>
      </c>
      <c r="H355" s="30" t="n">
        <f aca="false">+I355+J355+K355+L355</f>
        <v>1000</v>
      </c>
      <c r="I355" s="30" t="n">
        <f aca="false">SUM(I356:I365)</f>
        <v>1000</v>
      </c>
      <c r="J355" s="30" t="n">
        <f aca="false">SUM(J356:J365)</f>
        <v>0</v>
      </c>
      <c r="K355" s="30" t="n">
        <f aca="false">SUM(K356:K365)</f>
        <v>0</v>
      </c>
      <c r="L355" s="30" t="n">
        <f aca="false">SUM(L356:L365)</f>
        <v>0</v>
      </c>
      <c r="M355" s="86"/>
    </row>
    <row r="356" customFormat="false" ht="12.75" hidden="true" customHeight="false" outlineLevel="0" collapsed="false">
      <c r="A356" s="11" t="n">
        <f aca="false">1+A355</f>
        <v>328</v>
      </c>
      <c r="B356" s="11"/>
      <c r="C356" s="11"/>
      <c r="D356" s="11" t="s">
        <v>69</v>
      </c>
      <c r="E356" s="30" t="s">
        <v>503</v>
      </c>
      <c r="F356" s="30"/>
      <c r="G356" s="30" t="n">
        <f aca="false">H356-F356</f>
        <v>0</v>
      </c>
      <c r="H356" s="30" t="n">
        <f aca="false">+I356+J356+K356+L356</f>
        <v>0</v>
      </c>
      <c r="I356" s="87"/>
      <c r="J356" s="87"/>
      <c r="K356" s="87"/>
      <c r="L356" s="87"/>
      <c r="M356" s="86"/>
    </row>
    <row r="357" customFormat="false" ht="12.75" hidden="true" customHeight="false" outlineLevel="0" collapsed="false">
      <c r="A357" s="11" t="n">
        <f aca="false">1+A356</f>
        <v>329</v>
      </c>
      <c r="B357" s="11"/>
      <c r="C357" s="11"/>
      <c r="D357" s="11" t="s">
        <v>59</v>
      </c>
      <c r="E357" s="30" t="s">
        <v>504</v>
      </c>
      <c r="F357" s="30"/>
      <c r="G357" s="30" t="n">
        <f aca="false">H357-F357</f>
        <v>0</v>
      </c>
      <c r="H357" s="30" t="n">
        <f aca="false">+I357+J357+K357+L357</f>
        <v>0</v>
      </c>
      <c r="I357" s="87"/>
      <c r="J357" s="87"/>
      <c r="K357" s="87"/>
      <c r="L357" s="87"/>
      <c r="M357" s="86"/>
    </row>
    <row r="358" customFormat="false" ht="12.75" hidden="true" customHeight="false" outlineLevel="0" collapsed="false">
      <c r="A358" s="11" t="n">
        <f aca="false">1+A357</f>
        <v>330</v>
      </c>
      <c r="B358" s="11"/>
      <c r="C358" s="11"/>
      <c r="D358" s="11" t="s">
        <v>61</v>
      </c>
      <c r="E358" s="30" t="s">
        <v>505</v>
      </c>
      <c r="F358" s="30"/>
      <c r="G358" s="30" t="n">
        <f aca="false">H358-F358</f>
        <v>0</v>
      </c>
      <c r="H358" s="30" t="n">
        <f aca="false">+I358+J358+K358+L358</f>
        <v>0</v>
      </c>
      <c r="I358" s="87"/>
      <c r="J358" s="87"/>
      <c r="K358" s="87"/>
      <c r="L358" s="87"/>
      <c r="M358" s="86"/>
    </row>
    <row r="359" customFormat="false" ht="12.75" hidden="true" customHeight="false" outlineLevel="0" collapsed="false">
      <c r="A359" s="11" t="n">
        <f aca="false">1+A358</f>
        <v>331</v>
      </c>
      <c r="B359" s="11"/>
      <c r="C359" s="11"/>
      <c r="D359" s="11" t="s">
        <v>63</v>
      </c>
      <c r="E359" s="30" t="s">
        <v>506</v>
      </c>
      <c r="F359" s="30"/>
      <c r="G359" s="30" t="n">
        <f aca="false">H359-F359</f>
        <v>0</v>
      </c>
      <c r="H359" s="30" t="n">
        <f aca="false">+I359+J359+K359+L359</f>
        <v>0</v>
      </c>
      <c r="I359" s="87"/>
      <c r="J359" s="87"/>
      <c r="K359" s="87"/>
      <c r="L359" s="87"/>
      <c r="M359" s="86"/>
    </row>
    <row r="360" customFormat="false" ht="12.75" hidden="true" customHeight="false" outlineLevel="0" collapsed="false">
      <c r="A360" s="11" t="n">
        <f aca="false">1+A359</f>
        <v>332</v>
      </c>
      <c r="B360" s="11"/>
      <c r="C360" s="11"/>
      <c r="D360" s="11" t="s">
        <v>29</v>
      </c>
      <c r="E360" s="30" t="s">
        <v>507</v>
      </c>
      <c r="F360" s="30"/>
      <c r="G360" s="30" t="n">
        <f aca="false">H360-F360</f>
        <v>0</v>
      </c>
      <c r="H360" s="30" t="n">
        <f aca="false">+I360+J360+K360+L360</f>
        <v>0</v>
      </c>
      <c r="I360" s="87"/>
      <c r="J360" s="87"/>
      <c r="K360" s="87"/>
      <c r="L360" s="87"/>
      <c r="M360" s="86"/>
    </row>
    <row r="361" customFormat="false" ht="12.75" hidden="true" customHeight="false" outlineLevel="0" collapsed="false">
      <c r="A361" s="11" t="n">
        <f aca="false">1+A360</f>
        <v>333</v>
      </c>
      <c r="B361" s="11"/>
      <c r="C361" s="11"/>
      <c r="D361" s="11" t="s">
        <v>93</v>
      </c>
      <c r="E361" s="30" t="s">
        <v>508</v>
      </c>
      <c r="F361" s="30"/>
      <c r="G361" s="30" t="n">
        <f aca="false">H361-F361</f>
        <v>0</v>
      </c>
      <c r="H361" s="30" t="n">
        <f aca="false">+I361+J361+K361+L361</f>
        <v>0</v>
      </c>
      <c r="I361" s="87"/>
      <c r="J361" s="87"/>
      <c r="K361" s="87"/>
      <c r="L361" s="87"/>
      <c r="M361" s="86"/>
    </row>
    <row r="362" customFormat="false" ht="12.75" hidden="true" customHeight="false" outlineLevel="0" collapsed="false">
      <c r="A362" s="11" t="n">
        <f aca="false">1+A361</f>
        <v>334</v>
      </c>
      <c r="B362" s="11"/>
      <c r="C362" s="11"/>
      <c r="D362" s="11" t="s">
        <v>150</v>
      </c>
      <c r="E362" s="30" t="s">
        <v>509</v>
      </c>
      <c r="F362" s="30"/>
      <c r="G362" s="30" t="n">
        <f aca="false">H362-F362</f>
        <v>0</v>
      </c>
      <c r="H362" s="30" t="n">
        <f aca="false">+I362+J362+K362+L362</f>
        <v>0</v>
      </c>
      <c r="I362" s="87"/>
      <c r="J362" s="87"/>
      <c r="K362" s="87"/>
      <c r="L362" s="87"/>
      <c r="M362" s="86"/>
    </row>
    <row r="363" customFormat="false" ht="12.75" hidden="true" customHeight="false" outlineLevel="0" collapsed="false">
      <c r="A363" s="11" t="n">
        <f aca="false">1+A362</f>
        <v>335</v>
      </c>
      <c r="B363" s="11"/>
      <c r="C363" s="11"/>
      <c r="D363" s="11" t="s">
        <v>44</v>
      </c>
      <c r="E363" s="30" t="s">
        <v>510</v>
      </c>
      <c r="F363" s="30"/>
      <c r="G363" s="30" t="n">
        <f aca="false">H363-F363</f>
        <v>0</v>
      </c>
      <c r="H363" s="30" t="n">
        <f aca="false">+I363+J363+K363+L363</f>
        <v>0</v>
      </c>
      <c r="I363" s="87"/>
      <c r="J363" s="87"/>
      <c r="K363" s="87"/>
      <c r="L363" s="87"/>
      <c r="M363" s="86"/>
    </row>
    <row r="364" customFormat="false" ht="22.5" hidden="false" customHeight="false" outlineLevel="0" collapsed="false">
      <c r="A364" s="11" t="n">
        <f aca="false">1+A363</f>
        <v>336</v>
      </c>
      <c r="B364" s="11"/>
      <c r="C364" s="11"/>
      <c r="D364" s="11" t="s">
        <v>105</v>
      </c>
      <c r="E364" s="30" t="s">
        <v>511</v>
      </c>
      <c r="F364" s="30" t="n">
        <v>1000</v>
      </c>
      <c r="G364" s="30" t="n">
        <f aca="false">H364-F364</f>
        <v>0</v>
      </c>
      <c r="H364" s="30" t="n">
        <v>1000</v>
      </c>
      <c r="I364" s="87" t="n">
        <v>1000</v>
      </c>
      <c r="J364" s="87" t="n">
        <v>0</v>
      </c>
      <c r="K364" s="87" t="n">
        <v>0</v>
      </c>
      <c r="L364" s="87"/>
      <c r="M364" s="86"/>
    </row>
    <row r="365" customFormat="false" ht="22.5" hidden="true" customHeight="false" outlineLevel="0" collapsed="false">
      <c r="A365" s="11" t="n">
        <f aca="false">1+A364</f>
        <v>337</v>
      </c>
      <c r="B365" s="11"/>
      <c r="C365" s="11"/>
      <c r="D365" s="11" t="n">
        <v>30</v>
      </c>
      <c r="E365" s="30" t="s">
        <v>579</v>
      </c>
      <c r="F365" s="30"/>
      <c r="G365" s="30" t="n">
        <f aca="false">H365-F365</f>
        <v>0</v>
      </c>
      <c r="H365" s="30" t="n">
        <f aca="false">+I365+J365+K365+L365</f>
        <v>0</v>
      </c>
      <c r="I365" s="87"/>
      <c r="J365" s="87"/>
      <c r="K365" s="87"/>
      <c r="L365" s="87"/>
    </row>
    <row r="366" customFormat="false" ht="12.75" hidden="true" customHeight="false" outlineLevel="0" collapsed="false">
      <c r="A366" s="11" t="n">
        <f aca="false">1+A365</f>
        <v>338</v>
      </c>
      <c r="B366" s="11"/>
      <c r="C366" s="11" t="s">
        <v>59</v>
      </c>
      <c r="D366" s="11"/>
      <c r="E366" s="30" t="s">
        <v>513</v>
      </c>
      <c r="F366" s="30"/>
      <c r="G366" s="30" t="n">
        <f aca="false">H366-F366</f>
        <v>0</v>
      </c>
      <c r="H366" s="30" t="n">
        <f aca="false">+I366+J366+K366+L366</f>
        <v>0</v>
      </c>
      <c r="I366" s="87"/>
      <c r="J366" s="87"/>
      <c r="K366" s="87"/>
      <c r="L366" s="87"/>
    </row>
    <row r="367" customFormat="false" ht="12.75" hidden="true" customHeight="false" outlineLevel="0" collapsed="false">
      <c r="A367" s="11" t="n">
        <f aca="false">1+A366</f>
        <v>339</v>
      </c>
      <c r="B367" s="11"/>
      <c r="C367" s="11" t="s">
        <v>61</v>
      </c>
      <c r="D367" s="11"/>
      <c r="E367" s="30" t="s">
        <v>319</v>
      </c>
      <c r="F367" s="30"/>
      <c r="G367" s="30" t="n">
        <f aca="false">H367-F367</f>
        <v>0</v>
      </c>
      <c r="H367" s="30" t="n">
        <f aca="false">+I367+J367+K367+L367</f>
        <v>0</v>
      </c>
      <c r="I367" s="30" t="n">
        <f aca="false">+I368+I369</f>
        <v>0</v>
      </c>
      <c r="J367" s="30" t="n">
        <f aca="false">+J368+J369</f>
        <v>0</v>
      </c>
      <c r="K367" s="30" t="n">
        <f aca="false">+K368+K369</f>
        <v>0</v>
      </c>
      <c r="L367" s="30" t="n">
        <f aca="false">+L368+L369</f>
        <v>0</v>
      </c>
    </row>
    <row r="368" customFormat="false" ht="12.75" hidden="true" customHeight="false" outlineLevel="0" collapsed="false">
      <c r="A368" s="11" t="n">
        <f aca="false">1+A367</f>
        <v>340</v>
      </c>
      <c r="B368" s="11"/>
      <c r="C368" s="11"/>
      <c r="D368" s="11" t="s">
        <v>69</v>
      </c>
      <c r="E368" s="30" t="s">
        <v>192</v>
      </c>
      <c r="F368" s="30"/>
      <c r="G368" s="30" t="n">
        <f aca="false">H368-F368</f>
        <v>0</v>
      </c>
      <c r="H368" s="30" t="n">
        <f aca="false">+I368+J368+K368+L368</f>
        <v>0</v>
      </c>
      <c r="I368" s="87"/>
      <c r="J368" s="87"/>
      <c r="K368" s="87"/>
      <c r="L368" s="87"/>
    </row>
    <row r="369" customFormat="false" ht="12.75" hidden="true" customHeight="false" outlineLevel="0" collapsed="false">
      <c r="A369" s="11" t="n">
        <f aca="false">1+A368</f>
        <v>341</v>
      </c>
      <c r="B369" s="11"/>
      <c r="C369" s="11"/>
      <c r="D369" s="11" t="s">
        <v>59</v>
      </c>
      <c r="E369" s="30" t="s">
        <v>514</v>
      </c>
      <c r="F369" s="30"/>
      <c r="G369" s="30" t="n">
        <f aca="false">H369-F369</f>
        <v>0</v>
      </c>
      <c r="H369" s="30" t="n">
        <f aca="false">+I369+J369+K369+L369</f>
        <v>0</v>
      </c>
      <c r="I369" s="87"/>
      <c r="J369" s="87"/>
      <c r="K369" s="87"/>
      <c r="L369" s="87"/>
    </row>
    <row r="370" customFormat="false" ht="12.75" hidden="true" customHeight="false" outlineLevel="0" collapsed="false">
      <c r="A370" s="11" t="n">
        <f aca="false">1+A369</f>
        <v>342</v>
      </c>
      <c r="B370" s="11"/>
      <c r="C370" s="11" t="s">
        <v>63</v>
      </c>
      <c r="D370" s="11"/>
      <c r="E370" s="30" t="s">
        <v>195</v>
      </c>
      <c r="F370" s="30"/>
      <c r="G370" s="30" t="n">
        <f aca="false">H370-F370</f>
        <v>0</v>
      </c>
      <c r="H370" s="30" t="n">
        <f aca="false">+I370+J370+K370+L370</f>
        <v>0</v>
      </c>
      <c r="I370" s="30" t="n">
        <f aca="false">+I371+I372+I373+I374</f>
        <v>0</v>
      </c>
      <c r="J370" s="30" t="n">
        <f aca="false">+J371+J372+J373+J374</f>
        <v>0</v>
      </c>
      <c r="K370" s="30" t="n">
        <f aca="false">+K371+K372+K373+K374</f>
        <v>0</v>
      </c>
      <c r="L370" s="30" t="n">
        <f aca="false">+L371+L372+L373+L374</f>
        <v>0</v>
      </c>
    </row>
    <row r="371" customFormat="false" ht="12.75" hidden="true" customHeight="false" outlineLevel="0" collapsed="false">
      <c r="A371" s="11" t="n">
        <f aca="false">1+A370</f>
        <v>343</v>
      </c>
      <c r="B371" s="11"/>
      <c r="C371" s="11"/>
      <c r="D371" s="11" t="s">
        <v>69</v>
      </c>
      <c r="E371" s="30" t="s">
        <v>376</v>
      </c>
      <c r="F371" s="30"/>
      <c r="G371" s="30" t="n">
        <f aca="false">H371-F371</f>
        <v>0</v>
      </c>
      <c r="H371" s="30" t="n">
        <f aca="false">+I371+J371+K371+L371</f>
        <v>0</v>
      </c>
      <c r="I371" s="87"/>
      <c r="J371" s="87"/>
      <c r="K371" s="87"/>
      <c r="L371" s="87"/>
    </row>
    <row r="372" customFormat="false" ht="12.75" hidden="true" customHeight="false" outlineLevel="0" collapsed="false">
      <c r="A372" s="11" t="n">
        <f aca="false">1+A371</f>
        <v>344</v>
      </c>
      <c r="B372" s="11"/>
      <c r="C372" s="11"/>
      <c r="D372" s="11" t="s">
        <v>59</v>
      </c>
      <c r="E372" s="30" t="s">
        <v>377</v>
      </c>
      <c r="F372" s="30"/>
      <c r="G372" s="30" t="n">
        <f aca="false">H372-F372</f>
        <v>0</v>
      </c>
      <c r="H372" s="30" t="n">
        <f aca="false">+I372+J372+K372+L372</f>
        <v>0</v>
      </c>
      <c r="I372" s="87"/>
      <c r="J372" s="87"/>
      <c r="K372" s="87"/>
      <c r="L372" s="87"/>
    </row>
    <row r="373" customFormat="false" ht="12.75" hidden="true" customHeight="false" outlineLevel="0" collapsed="false">
      <c r="A373" s="11" t="n">
        <f aca="false">1+A372</f>
        <v>345</v>
      </c>
      <c r="B373" s="11"/>
      <c r="C373" s="11"/>
      <c r="D373" s="11" t="s">
        <v>61</v>
      </c>
      <c r="E373" s="30" t="s">
        <v>515</v>
      </c>
      <c r="F373" s="30"/>
      <c r="G373" s="30" t="n">
        <f aca="false">H373-F373</f>
        <v>0</v>
      </c>
      <c r="H373" s="30" t="n">
        <f aca="false">+I373+J373+K373+L373</f>
        <v>0</v>
      </c>
      <c r="I373" s="87"/>
      <c r="J373" s="87"/>
      <c r="K373" s="87"/>
      <c r="L373" s="87"/>
    </row>
    <row r="374" customFormat="false" ht="12.75" hidden="true" customHeight="false" outlineLevel="0" collapsed="false">
      <c r="A374" s="11" t="n">
        <f aca="false">1+A373</f>
        <v>346</v>
      </c>
      <c r="B374" s="11"/>
      <c r="C374" s="11"/>
      <c r="D374" s="11" t="s">
        <v>63</v>
      </c>
      <c r="E374" s="30" t="s">
        <v>516</v>
      </c>
      <c r="F374" s="30"/>
      <c r="G374" s="30" t="n">
        <f aca="false">H374-F374</f>
        <v>0</v>
      </c>
      <c r="H374" s="30" t="n">
        <f aca="false">+I374+J374+K374+L374</f>
        <v>0</v>
      </c>
      <c r="I374" s="87"/>
      <c r="J374" s="87"/>
      <c r="K374" s="87"/>
      <c r="L374" s="87"/>
    </row>
    <row r="375" customFormat="false" ht="12.75" hidden="true" customHeight="false" outlineLevel="0" collapsed="false">
      <c r="A375" s="11" t="n">
        <f aca="false">1+A374</f>
        <v>347</v>
      </c>
      <c r="B375" s="11"/>
      <c r="C375" s="11" t="s">
        <v>29</v>
      </c>
      <c r="D375" s="11"/>
      <c r="E375" s="30" t="s">
        <v>277</v>
      </c>
      <c r="F375" s="30"/>
      <c r="G375" s="30" t="n">
        <f aca="false">H375-F375</f>
        <v>0</v>
      </c>
      <c r="H375" s="30" t="n">
        <f aca="false">+I375+J375+K375+L375</f>
        <v>0</v>
      </c>
      <c r="I375" s="30" t="n">
        <f aca="false">+I376+I377+I378</f>
        <v>0</v>
      </c>
      <c r="J375" s="30" t="n">
        <f aca="false">+J376+J377+J378</f>
        <v>0</v>
      </c>
      <c r="K375" s="30" t="n">
        <f aca="false">+K376+K377+K378</f>
        <v>0</v>
      </c>
      <c r="L375" s="30" t="n">
        <f aca="false">+L376+L377+L378</f>
        <v>0</v>
      </c>
    </row>
    <row r="376" customFormat="false" ht="12.75" hidden="true" customHeight="false" outlineLevel="0" collapsed="false">
      <c r="A376" s="11" t="n">
        <f aca="false">1+A375</f>
        <v>348</v>
      </c>
      <c r="B376" s="11"/>
      <c r="C376" s="11"/>
      <c r="D376" s="11" t="s">
        <v>69</v>
      </c>
      <c r="E376" s="30" t="s">
        <v>517</v>
      </c>
      <c r="F376" s="30"/>
      <c r="G376" s="30" t="n">
        <f aca="false">H376-F376</f>
        <v>0</v>
      </c>
      <c r="H376" s="30" t="n">
        <f aca="false">+I376+J376+K376+L376</f>
        <v>0</v>
      </c>
      <c r="I376" s="87"/>
      <c r="J376" s="87"/>
      <c r="K376" s="87"/>
      <c r="L376" s="87"/>
    </row>
    <row r="377" customFormat="false" ht="12.75" hidden="true" customHeight="false" outlineLevel="0" collapsed="false">
      <c r="A377" s="11" t="n">
        <f aca="false">1+A376</f>
        <v>349</v>
      </c>
      <c r="B377" s="11"/>
      <c r="C377" s="11"/>
      <c r="D377" s="11" t="s">
        <v>61</v>
      </c>
      <c r="E377" s="30" t="s">
        <v>518</v>
      </c>
      <c r="F377" s="30"/>
      <c r="G377" s="30" t="n">
        <f aca="false">H377-F377</f>
        <v>0</v>
      </c>
      <c r="H377" s="30" t="n">
        <f aca="false">+I377+J377+K377+L377</f>
        <v>0</v>
      </c>
      <c r="I377" s="87"/>
      <c r="J377" s="87"/>
      <c r="K377" s="87"/>
      <c r="L377" s="87"/>
    </row>
    <row r="378" customFormat="false" ht="12.75" hidden="true" customHeight="false" outlineLevel="0" collapsed="false">
      <c r="A378" s="11" t="n">
        <f aca="false">1+A377</f>
        <v>350</v>
      </c>
      <c r="B378" s="11"/>
      <c r="C378" s="11"/>
      <c r="D378" s="11" t="n">
        <v>30</v>
      </c>
      <c r="E378" s="30" t="s">
        <v>519</v>
      </c>
      <c r="F378" s="30"/>
      <c r="G378" s="30" t="n">
        <f aca="false">H378-F378</f>
        <v>0</v>
      </c>
      <c r="H378" s="30" t="n">
        <f aca="false">+I378+J378+K378+L378</f>
        <v>0</v>
      </c>
      <c r="I378" s="87"/>
      <c r="J378" s="87"/>
      <c r="K378" s="87"/>
      <c r="L378" s="87"/>
    </row>
    <row r="379" customFormat="false" ht="12.75" hidden="true" customHeight="false" outlineLevel="0" collapsed="false">
      <c r="A379" s="11" t="n">
        <f aca="false">1+A378</f>
        <v>351</v>
      </c>
      <c r="B379" s="11"/>
      <c r="C379" s="11" t="s">
        <v>93</v>
      </c>
      <c r="D379" s="11"/>
      <c r="E379" s="30" t="s">
        <v>204</v>
      </c>
      <c r="F379" s="30"/>
      <c r="G379" s="30" t="n">
        <f aca="false">H379-F379</f>
        <v>0</v>
      </c>
      <c r="H379" s="30" t="n">
        <f aca="false">+I379+J379+K379+L379</f>
        <v>0</v>
      </c>
      <c r="I379" s="30" t="n">
        <f aca="false">+I380+I381</f>
        <v>0</v>
      </c>
      <c r="J379" s="30" t="n">
        <f aca="false">+J380+J381</f>
        <v>0</v>
      </c>
      <c r="K379" s="30" t="n">
        <f aca="false">+K380+K381</f>
        <v>0</v>
      </c>
      <c r="L379" s="30" t="n">
        <f aca="false">+L380+L381</f>
        <v>0</v>
      </c>
    </row>
    <row r="380" customFormat="false" ht="12.75" hidden="true" customHeight="false" outlineLevel="0" collapsed="false">
      <c r="A380" s="11" t="n">
        <f aca="false">1+A379</f>
        <v>352</v>
      </c>
      <c r="B380" s="11"/>
      <c r="C380" s="11"/>
      <c r="D380" s="11" t="s">
        <v>69</v>
      </c>
      <c r="E380" s="30" t="s">
        <v>580</v>
      </c>
      <c r="F380" s="30"/>
      <c r="G380" s="30" t="n">
        <f aca="false">H380-F380</f>
        <v>0</v>
      </c>
      <c r="H380" s="30" t="n">
        <f aca="false">+I380+J380+K380+L380</f>
        <v>0</v>
      </c>
      <c r="I380" s="87"/>
      <c r="J380" s="87"/>
      <c r="K380" s="87"/>
      <c r="L380" s="87"/>
    </row>
    <row r="381" customFormat="false" ht="12.75" hidden="true" customHeight="false" outlineLevel="0" collapsed="false">
      <c r="A381" s="11" t="n">
        <f aca="false">1+A380</f>
        <v>353</v>
      </c>
      <c r="B381" s="11"/>
      <c r="C381" s="11"/>
      <c r="D381" s="11" t="s">
        <v>59</v>
      </c>
      <c r="E381" s="30" t="s">
        <v>521</v>
      </c>
      <c r="F381" s="30"/>
      <c r="G381" s="30" t="n">
        <f aca="false">H381-F381</f>
        <v>0</v>
      </c>
      <c r="H381" s="30" t="n">
        <f aca="false">+I381+J381+K381+L381</f>
        <v>0</v>
      </c>
      <c r="I381" s="87"/>
      <c r="J381" s="87"/>
      <c r="K381" s="87"/>
      <c r="L381" s="87"/>
    </row>
    <row r="382" customFormat="false" ht="12.75" hidden="true" customHeight="false" outlineLevel="0" collapsed="false">
      <c r="A382" s="11" t="n">
        <f aca="false">1+A381</f>
        <v>354</v>
      </c>
      <c r="B382" s="11"/>
      <c r="C382" s="11" t="s">
        <v>105</v>
      </c>
      <c r="D382" s="11"/>
      <c r="E382" s="30" t="s">
        <v>522</v>
      </c>
      <c r="F382" s="30"/>
      <c r="G382" s="30" t="n">
        <f aca="false">H382-F382</f>
        <v>0</v>
      </c>
      <c r="H382" s="30" t="n">
        <f aca="false">+I382+J382+K382+L382</f>
        <v>0</v>
      </c>
      <c r="I382" s="87"/>
      <c r="J382" s="87"/>
      <c r="K382" s="87"/>
      <c r="L382" s="87"/>
    </row>
    <row r="383" customFormat="false" ht="12.75" hidden="true" customHeight="false" outlineLevel="0" collapsed="false">
      <c r="A383" s="11" t="n">
        <f aca="false">1+A382</f>
        <v>355</v>
      </c>
      <c r="B383" s="11"/>
      <c r="C383" s="11" t="n">
        <v>10</v>
      </c>
      <c r="D383" s="11"/>
      <c r="E383" s="30" t="s">
        <v>523</v>
      </c>
      <c r="F383" s="30"/>
      <c r="G383" s="30" t="n">
        <f aca="false">H383-F383</f>
        <v>0</v>
      </c>
      <c r="H383" s="30" t="n">
        <f aca="false">+I383+J383+K383+L383</f>
        <v>0</v>
      </c>
      <c r="I383" s="87"/>
      <c r="J383" s="87"/>
      <c r="K383" s="87"/>
      <c r="L383" s="87"/>
    </row>
    <row r="384" customFormat="false" ht="12.75" hidden="true" customHeight="false" outlineLevel="0" collapsed="false">
      <c r="A384" s="11" t="n">
        <f aca="false">1+A383</f>
        <v>356</v>
      </c>
      <c r="B384" s="11"/>
      <c r="C384" s="11" t="n">
        <v>11</v>
      </c>
      <c r="D384" s="11"/>
      <c r="E384" s="30" t="s">
        <v>581</v>
      </c>
      <c r="F384" s="30"/>
      <c r="G384" s="30" t="n">
        <f aca="false">H384-F384</f>
        <v>0</v>
      </c>
      <c r="H384" s="30" t="n">
        <f aca="false">+I384+J384+K384+L384</f>
        <v>0</v>
      </c>
      <c r="I384" s="87"/>
      <c r="J384" s="87"/>
      <c r="K384" s="87"/>
      <c r="L384" s="87"/>
    </row>
    <row r="385" customFormat="false" ht="12.75" hidden="true" customHeight="false" outlineLevel="0" collapsed="false">
      <c r="A385" s="11" t="n">
        <f aca="false">1+A384</f>
        <v>357</v>
      </c>
      <c r="B385" s="11"/>
      <c r="C385" s="11" t="n">
        <v>12</v>
      </c>
      <c r="D385" s="11"/>
      <c r="E385" s="30" t="s">
        <v>582</v>
      </c>
      <c r="F385" s="30"/>
      <c r="G385" s="30" t="n">
        <f aca="false">H385-F385</f>
        <v>0</v>
      </c>
      <c r="H385" s="30" t="n">
        <f aca="false">+I385+J385+K385+L385</f>
        <v>0</v>
      </c>
      <c r="I385" s="87"/>
      <c r="J385" s="87"/>
      <c r="K385" s="87"/>
      <c r="L385" s="87"/>
    </row>
    <row r="386" customFormat="false" ht="12.75" hidden="true" customHeight="false" outlineLevel="0" collapsed="false">
      <c r="A386" s="11" t="n">
        <f aca="false">1+A385</f>
        <v>358</v>
      </c>
      <c r="B386" s="11"/>
      <c r="C386" s="11" t="n">
        <v>13</v>
      </c>
      <c r="D386" s="11"/>
      <c r="E386" s="30" t="s">
        <v>526</v>
      </c>
      <c r="F386" s="30"/>
      <c r="G386" s="30" t="n">
        <f aca="false">H386-F386</f>
        <v>0</v>
      </c>
      <c r="H386" s="30" t="n">
        <f aca="false">+I386+J386+K386+L386</f>
        <v>0</v>
      </c>
      <c r="I386" s="87"/>
      <c r="J386" s="87"/>
      <c r="K386" s="87"/>
      <c r="L386" s="87"/>
    </row>
    <row r="387" customFormat="false" ht="12.75" hidden="true" customHeight="false" outlineLevel="0" collapsed="false">
      <c r="A387" s="11" t="n">
        <f aca="false">1+A386</f>
        <v>359</v>
      </c>
      <c r="B387" s="11"/>
      <c r="C387" s="11" t="n">
        <v>14</v>
      </c>
      <c r="D387" s="11"/>
      <c r="E387" s="30" t="s">
        <v>527</v>
      </c>
      <c r="F387" s="30"/>
      <c r="G387" s="30" t="n">
        <f aca="false">H387-F387</f>
        <v>0</v>
      </c>
      <c r="H387" s="30" t="n">
        <f aca="false">+I387+J387+K387+L387</f>
        <v>0</v>
      </c>
      <c r="I387" s="87"/>
      <c r="J387" s="87"/>
      <c r="K387" s="87"/>
      <c r="L387" s="87"/>
    </row>
    <row r="388" customFormat="false" ht="22.5" hidden="true" customHeight="false" outlineLevel="0" collapsed="false">
      <c r="A388" s="11" t="n">
        <f aca="false">1+A387</f>
        <v>360</v>
      </c>
      <c r="B388" s="11"/>
      <c r="C388" s="11" t="n">
        <v>25</v>
      </c>
      <c r="D388" s="11"/>
      <c r="E388" s="30" t="s">
        <v>528</v>
      </c>
      <c r="F388" s="30"/>
      <c r="G388" s="30" t="n">
        <f aca="false">H388-F388</f>
        <v>0</v>
      </c>
      <c r="H388" s="30" t="n">
        <f aca="false">+I388+J388+K388+L388</f>
        <v>0</v>
      </c>
      <c r="I388" s="87"/>
      <c r="J388" s="87"/>
      <c r="K388" s="87"/>
      <c r="L388" s="87"/>
    </row>
    <row r="389" customFormat="false" ht="12.75" hidden="true" customHeight="false" outlineLevel="0" collapsed="false">
      <c r="A389" s="11" t="n">
        <f aca="false">1+A388</f>
        <v>361</v>
      </c>
      <c r="B389" s="11"/>
      <c r="C389" s="11" t="n">
        <v>27</v>
      </c>
      <c r="D389" s="11"/>
      <c r="E389" s="30" t="s">
        <v>529</v>
      </c>
      <c r="F389" s="30"/>
      <c r="G389" s="30" t="n">
        <f aca="false">H389-F389</f>
        <v>0</v>
      </c>
      <c r="H389" s="30" t="n">
        <f aca="false">+I389+J389+K389+L389</f>
        <v>0</v>
      </c>
      <c r="I389" s="87"/>
      <c r="J389" s="87"/>
      <c r="K389" s="87"/>
      <c r="L389" s="87"/>
    </row>
    <row r="390" customFormat="false" ht="12.75" hidden="true" customHeight="false" outlineLevel="0" collapsed="false">
      <c r="A390" s="11" t="n">
        <f aca="false">1+A389</f>
        <v>362</v>
      </c>
      <c r="B390" s="11"/>
      <c r="C390" s="11" t="n">
        <v>30</v>
      </c>
      <c r="D390" s="11"/>
      <c r="E390" s="30" t="s">
        <v>215</v>
      </c>
      <c r="F390" s="30"/>
      <c r="G390" s="30" t="n">
        <f aca="false">H390-F390</f>
        <v>0</v>
      </c>
      <c r="H390" s="30" t="n">
        <f aca="false">+I390+J390+K390+L390</f>
        <v>0</v>
      </c>
      <c r="I390" s="30" t="n">
        <f aca="false">+I391+I392+I393+I394+I395</f>
        <v>0</v>
      </c>
      <c r="J390" s="30" t="n">
        <f aca="false">+J391+J392+J393+J394+J395</f>
        <v>0</v>
      </c>
      <c r="K390" s="30" t="n">
        <f aca="false">+K391+K392+K393+K394+K395</f>
        <v>0</v>
      </c>
      <c r="L390" s="30" t="n">
        <f aca="false">+L391+L392+L393+L394+L395</f>
        <v>0</v>
      </c>
    </row>
    <row r="391" customFormat="false" ht="12.75" hidden="true" customHeight="false" outlineLevel="0" collapsed="false">
      <c r="A391" s="11" t="n">
        <f aca="false">1+A390</f>
        <v>363</v>
      </c>
      <c r="B391" s="11"/>
      <c r="C391" s="11"/>
      <c r="D391" s="11" t="s">
        <v>69</v>
      </c>
      <c r="E391" s="30" t="s">
        <v>530</v>
      </c>
      <c r="F391" s="30"/>
      <c r="G391" s="30" t="n">
        <f aca="false">H391-F391</f>
        <v>0</v>
      </c>
      <c r="H391" s="30" t="n">
        <f aca="false">+I391+J391+K391+L391</f>
        <v>0</v>
      </c>
      <c r="I391" s="87"/>
      <c r="J391" s="87"/>
      <c r="K391" s="87"/>
      <c r="L391" s="87"/>
    </row>
    <row r="392" customFormat="false" ht="12.75" hidden="true" customHeight="false" outlineLevel="0" collapsed="false">
      <c r="A392" s="11" t="n">
        <f aca="false">1+A391</f>
        <v>364</v>
      </c>
      <c r="B392" s="11"/>
      <c r="C392" s="11"/>
      <c r="D392" s="11" t="s">
        <v>61</v>
      </c>
      <c r="E392" s="30" t="s">
        <v>531</v>
      </c>
      <c r="F392" s="30"/>
      <c r="G392" s="30" t="n">
        <f aca="false">H392-F392</f>
        <v>0</v>
      </c>
      <c r="H392" s="30" t="n">
        <f aca="false">+I392+J392+K392+L392</f>
        <v>0</v>
      </c>
      <c r="I392" s="87"/>
      <c r="J392" s="87"/>
      <c r="K392" s="87"/>
      <c r="L392" s="87"/>
    </row>
    <row r="393" customFormat="false" ht="12.75" hidden="true" customHeight="false" outlineLevel="0" collapsed="false">
      <c r="A393" s="11" t="n">
        <f aca="false">1+A392</f>
        <v>365</v>
      </c>
      <c r="B393" s="11"/>
      <c r="C393" s="11"/>
      <c r="D393" s="11" t="s">
        <v>63</v>
      </c>
      <c r="E393" s="30" t="s">
        <v>324</v>
      </c>
      <c r="F393" s="30"/>
      <c r="G393" s="30" t="n">
        <f aca="false">H393-F393</f>
        <v>0</v>
      </c>
      <c r="H393" s="30" t="n">
        <f aca="false">+I393+J393+K393+L393</f>
        <v>0</v>
      </c>
      <c r="I393" s="87"/>
      <c r="J393" s="87"/>
      <c r="K393" s="87"/>
      <c r="L393" s="87"/>
    </row>
    <row r="394" customFormat="false" ht="12.75" hidden="true" customHeight="false" outlineLevel="0" collapsed="false">
      <c r="A394" s="11" t="n">
        <f aca="false">1+A393</f>
        <v>366</v>
      </c>
      <c r="B394" s="11"/>
      <c r="C394" s="11"/>
      <c r="D394" s="11" t="s">
        <v>105</v>
      </c>
      <c r="E394" s="30" t="s">
        <v>532</v>
      </c>
      <c r="F394" s="30"/>
      <c r="G394" s="30" t="n">
        <f aca="false">H394-F394</f>
        <v>0</v>
      </c>
      <c r="H394" s="30" t="n">
        <f aca="false">+I394+J394+K394+L394</f>
        <v>0</v>
      </c>
      <c r="I394" s="87"/>
      <c r="J394" s="87"/>
      <c r="K394" s="87"/>
      <c r="L394" s="87"/>
    </row>
    <row r="395" customFormat="false" ht="12.75" hidden="true" customHeight="false" outlineLevel="0" collapsed="false">
      <c r="A395" s="11" t="n">
        <f aca="false">1+A394</f>
        <v>367</v>
      </c>
      <c r="B395" s="11"/>
      <c r="C395" s="11"/>
      <c r="D395" s="11" t="n">
        <v>30</v>
      </c>
      <c r="E395" s="30" t="s">
        <v>346</v>
      </c>
      <c r="F395" s="30"/>
      <c r="G395" s="30" t="n">
        <f aca="false">H395-F395</f>
        <v>0</v>
      </c>
      <c r="H395" s="30" t="n">
        <f aca="false">+I395+J395+K395+L395</f>
        <v>0</v>
      </c>
      <c r="I395" s="87"/>
      <c r="J395" s="87"/>
      <c r="K395" s="87"/>
      <c r="L395" s="87"/>
    </row>
    <row r="396" customFormat="false" ht="12.75" hidden="true" customHeight="false" outlineLevel="0" collapsed="false">
      <c r="A396" s="11" t="n">
        <f aca="false">1+A395</f>
        <v>368</v>
      </c>
      <c r="B396" s="11" t="n">
        <v>30</v>
      </c>
      <c r="C396" s="11"/>
      <c r="D396" s="11"/>
      <c r="E396" s="30" t="s">
        <v>221</v>
      </c>
      <c r="F396" s="30"/>
      <c r="G396" s="30" t="n">
        <f aca="false">H396-F396</f>
        <v>0</v>
      </c>
      <c r="H396" s="30" t="n">
        <f aca="false">+I396+J396+K396+L396</f>
        <v>0</v>
      </c>
      <c r="I396" s="30" t="n">
        <f aca="false">+I397</f>
        <v>0</v>
      </c>
      <c r="J396" s="30" t="n">
        <f aca="false">+J397</f>
        <v>0</v>
      </c>
      <c r="K396" s="30" t="n">
        <f aca="false">+K397</f>
        <v>0</v>
      </c>
      <c r="L396" s="30" t="n">
        <f aca="false">+L397</f>
        <v>0</v>
      </c>
    </row>
    <row r="397" customFormat="false" ht="12.75" hidden="true" customHeight="false" outlineLevel="0" collapsed="false">
      <c r="A397" s="11" t="n">
        <f aca="false">1+A396</f>
        <v>369</v>
      </c>
      <c r="B397" s="11"/>
      <c r="C397" s="11" t="s">
        <v>61</v>
      </c>
      <c r="D397" s="11"/>
      <c r="E397" s="30" t="s">
        <v>533</v>
      </c>
      <c r="F397" s="30"/>
      <c r="G397" s="30" t="n">
        <f aca="false">H397-F397</f>
        <v>0</v>
      </c>
      <c r="H397" s="30" t="n">
        <f aca="false">+I397+J397+K397+L397</f>
        <v>0</v>
      </c>
      <c r="I397" s="30" t="n">
        <f aca="false">+I398</f>
        <v>0</v>
      </c>
      <c r="J397" s="30" t="n">
        <f aca="false">+J398</f>
        <v>0</v>
      </c>
      <c r="K397" s="105" t="n">
        <f aca="false">+K398</f>
        <v>0</v>
      </c>
      <c r="L397" s="30" t="n">
        <f aca="false">+L398</f>
        <v>0</v>
      </c>
    </row>
    <row r="398" customFormat="false" ht="12.75" hidden="true" customHeight="false" outlineLevel="0" collapsed="false">
      <c r="A398" s="11" t="n">
        <f aca="false">1+A397</f>
        <v>370</v>
      </c>
      <c r="B398" s="11"/>
      <c r="C398" s="11"/>
      <c r="D398" s="11" t="s">
        <v>29</v>
      </c>
      <c r="E398" s="30" t="s">
        <v>534</v>
      </c>
      <c r="F398" s="30"/>
      <c r="G398" s="30" t="n">
        <f aca="false">H398-F398</f>
        <v>0</v>
      </c>
      <c r="H398" s="30" t="n">
        <f aca="false">+I398+J398+K398+L398</f>
        <v>0</v>
      </c>
      <c r="I398" s="87"/>
      <c r="J398" s="87"/>
      <c r="K398" s="87"/>
      <c r="L398" s="87"/>
    </row>
    <row r="399" customFormat="false" ht="33.75" hidden="true" customHeight="false" outlineLevel="0" collapsed="false">
      <c r="A399" s="11" t="n">
        <f aca="false">1+A398</f>
        <v>371</v>
      </c>
      <c r="B399" s="11" t="s">
        <v>228</v>
      </c>
      <c r="C399" s="11"/>
      <c r="D399" s="11"/>
      <c r="E399" s="30" t="s">
        <v>535</v>
      </c>
      <c r="F399" s="30"/>
      <c r="G399" s="30" t="n">
        <f aca="false">H399-F399</f>
        <v>0</v>
      </c>
      <c r="H399" s="30" t="n">
        <f aca="false">+I399+J399+K399+L399</f>
        <v>0</v>
      </c>
      <c r="I399" s="87"/>
      <c r="J399" s="87"/>
      <c r="K399" s="87"/>
      <c r="L399" s="87"/>
    </row>
    <row r="400" customFormat="false" ht="12.75" hidden="true" customHeight="false" outlineLevel="0" collapsed="false">
      <c r="A400" s="11" t="n">
        <f aca="false">1+A399</f>
        <v>372</v>
      </c>
      <c r="B400" s="11" t="n">
        <v>57</v>
      </c>
      <c r="C400" s="11"/>
      <c r="D400" s="11"/>
      <c r="E400" s="30" t="s">
        <v>536</v>
      </c>
      <c r="F400" s="30"/>
      <c r="G400" s="30" t="n">
        <f aca="false">H400-F400</f>
        <v>0</v>
      </c>
      <c r="H400" s="30" t="n">
        <f aca="false">+I400+J400+K400+L400</f>
        <v>0</v>
      </c>
      <c r="I400" s="30" t="n">
        <f aca="false">SUM(I401:I402)</f>
        <v>0</v>
      </c>
      <c r="J400" s="30" t="n">
        <f aca="false">SUM(J401:J402)</f>
        <v>0</v>
      </c>
      <c r="K400" s="105" t="n">
        <f aca="false">SUM(K401:K402)</f>
        <v>0</v>
      </c>
      <c r="L400" s="30" t="n">
        <f aca="false">SUM(L401:L402)</f>
        <v>0</v>
      </c>
      <c r="M400" s="107"/>
      <c r="N400" s="107"/>
    </row>
    <row r="401" customFormat="false" ht="12.75" hidden="true" customHeight="false" outlineLevel="0" collapsed="false">
      <c r="A401" s="11" t="n">
        <f aca="false">1+A400</f>
        <v>373</v>
      </c>
      <c r="B401" s="11"/>
      <c r="C401" s="11" t="s">
        <v>69</v>
      </c>
      <c r="D401" s="11"/>
      <c r="E401" s="30" t="s">
        <v>537</v>
      </c>
      <c r="F401" s="30"/>
      <c r="G401" s="30" t="n">
        <f aca="false">H401-F401</f>
        <v>0</v>
      </c>
      <c r="H401" s="30" t="n">
        <f aca="false">+I401+J401+K401+L401</f>
        <v>0</v>
      </c>
      <c r="I401" s="87"/>
      <c r="J401" s="87"/>
      <c r="K401" s="87"/>
      <c r="L401" s="87"/>
    </row>
    <row r="402" customFormat="false" ht="12.75" hidden="true" customHeight="false" outlineLevel="0" collapsed="false">
      <c r="A402" s="11" t="n">
        <f aca="false">1+A401</f>
        <v>374</v>
      </c>
      <c r="B402" s="11"/>
      <c r="C402" s="11" t="s">
        <v>59</v>
      </c>
      <c r="D402" s="11"/>
      <c r="E402" s="30" t="s">
        <v>538</v>
      </c>
      <c r="F402" s="30"/>
      <c r="G402" s="30" t="n">
        <f aca="false">H402-F402</f>
        <v>0</v>
      </c>
      <c r="H402" s="30" t="n">
        <f aca="false">+I402+J402+K402+L402</f>
        <v>0</v>
      </c>
      <c r="I402" s="30" t="n">
        <f aca="false">SUM(I403:I406)</f>
        <v>0</v>
      </c>
      <c r="J402" s="30" t="n">
        <f aca="false">SUM(J403:J406)</f>
        <v>0</v>
      </c>
      <c r="K402" s="105" t="n">
        <f aca="false">SUM(K403:K406)</f>
        <v>0</v>
      </c>
      <c r="L402" s="30" t="n">
        <f aca="false">SUM(L403:L406)</f>
        <v>0</v>
      </c>
    </row>
    <row r="403" customFormat="false" ht="12.75" hidden="true" customHeight="false" outlineLevel="0" collapsed="false">
      <c r="A403" s="11" t="n">
        <f aca="false">1+A402</f>
        <v>375</v>
      </c>
      <c r="B403" s="11"/>
      <c r="C403" s="11"/>
      <c r="D403" s="11" t="s">
        <v>69</v>
      </c>
      <c r="E403" s="30" t="s">
        <v>539</v>
      </c>
      <c r="F403" s="30"/>
      <c r="G403" s="30" t="n">
        <f aca="false">H403-F403</f>
        <v>0</v>
      </c>
      <c r="H403" s="30" t="n">
        <f aca="false">+I403+J403+K403+L403</f>
        <v>0</v>
      </c>
      <c r="I403" s="87"/>
      <c r="J403" s="87"/>
      <c r="K403" s="87"/>
      <c r="L403" s="87"/>
    </row>
    <row r="404" customFormat="false" ht="12.75" hidden="true" customHeight="false" outlineLevel="0" collapsed="false">
      <c r="A404" s="11" t="n">
        <f aca="false">1+A403</f>
        <v>376</v>
      </c>
      <c r="B404" s="11"/>
      <c r="C404" s="11"/>
      <c r="D404" s="11" t="s">
        <v>59</v>
      </c>
      <c r="E404" s="30" t="s">
        <v>540</v>
      </c>
      <c r="F404" s="30"/>
      <c r="G404" s="30" t="n">
        <f aca="false">H404-F404</f>
        <v>0</v>
      </c>
      <c r="H404" s="30" t="n">
        <f aca="false">+I404+J404+K404+L404</f>
        <v>0</v>
      </c>
      <c r="I404" s="87"/>
      <c r="J404" s="87"/>
      <c r="K404" s="87"/>
      <c r="L404" s="87"/>
    </row>
    <row r="405" customFormat="false" ht="12.75" hidden="true" customHeight="false" outlineLevel="0" collapsed="false">
      <c r="A405" s="11" t="n">
        <f aca="false">1+A404</f>
        <v>377</v>
      </c>
      <c r="B405" s="11"/>
      <c r="C405" s="11"/>
      <c r="D405" s="11" t="s">
        <v>61</v>
      </c>
      <c r="E405" s="30" t="s">
        <v>541</v>
      </c>
      <c r="F405" s="30"/>
      <c r="G405" s="30" t="n">
        <f aca="false">H405-F405</f>
        <v>0</v>
      </c>
      <c r="H405" s="30" t="n">
        <f aca="false">+I405+J405+K405+L405</f>
        <v>0</v>
      </c>
      <c r="I405" s="87"/>
      <c r="J405" s="87"/>
      <c r="K405" s="87"/>
      <c r="L405" s="87"/>
    </row>
    <row r="406" customFormat="false" ht="12.75" hidden="true" customHeight="false" outlineLevel="0" collapsed="false">
      <c r="A406" s="11" t="n">
        <f aca="false">1+A405</f>
        <v>378</v>
      </c>
      <c r="B406" s="11"/>
      <c r="C406" s="11"/>
      <c r="D406" s="11" t="s">
        <v>63</v>
      </c>
      <c r="E406" s="30" t="s">
        <v>542</v>
      </c>
      <c r="F406" s="30"/>
      <c r="G406" s="30" t="n">
        <f aca="false">H406-F406</f>
        <v>0</v>
      </c>
      <c r="H406" s="30" t="n">
        <f aca="false">+I406+J406+K406+L406</f>
        <v>0</v>
      </c>
      <c r="I406" s="87"/>
      <c r="J406" s="87"/>
      <c r="K406" s="87"/>
      <c r="L406" s="87"/>
    </row>
    <row r="407" customFormat="false" ht="12.75" hidden="false" customHeight="false" outlineLevel="0" collapsed="false">
      <c r="A407" s="11" t="n">
        <f aca="false">1+A406</f>
        <v>379</v>
      </c>
      <c r="B407" s="11" t="s">
        <v>224</v>
      </c>
      <c r="C407" s="11"/>
      <c r="D407" s="11"/>
      <c r="E407" s="30" t="s">
        <v>543</v>
      </c>
      <c r="F407" s="90" t="n">
        <f aca="false">+F408</f>
        <v>22000</v>
      </c>
      <c r="G407" s="30" t="n">
        <f aca="false">H407-F407</f>
        <v>-6300</v>
      </c>
      <c r="H407" s="30" t="n">
        <f aca="false">+I407+J407+K407+L407</f>
        <v>15700</v>
      </c>
      <c r="I407" s="87" t="n">
        <f aca="false">+I408</f>
        <v>14000</v>
      </c>
      <c r="J407" s="87" t="n">
        <f aca="false">+J408</f>
        <v>1700</v>
      </c>
      <c r="K407" s="87" t="n">
        <f aca="false">+K408</f>
        <v>0</v>
      </c>
      <c r="L407" s="87" t="n">
        <f aca="false">+L408</f>
        <v>0</v>
      </c>
    </row>
    <row r="408" customFormat="false" ht="12.75" hidden="false" customHeight="false" outlineLevel="0" collapsed="false">
      <c r="A408" s="11" t="n">
        <f aca="false">1+A407</f>
        <v>380</v>
      </c>
      <c r="B408" s="11"/>
      <c r="C408" s="11" t="s">
        <v>69</v>
      </c>
      <c r="D408" s="11"/>
      <c r="E408" s="30" t="s">
        <v>544</v>
      </c>
      <c r="F408" s="30" t="n">
        <v>22000</v>
      </c>
      <c r="G408" s="30" t="n">
        <f aca="false">H408-F408</f>
        <v>-6300</v>
      </c>
      <c r="H408" s="30" t="n">
        <f aca="false">+I408+J408+K408+L408</f>
        <v>15700</v>
      </c>
      <c r="I408" s="87" t="n">
        <v>14000</v>
      </c>
      <c r="J408" s="87" t="n">
        <v>1700</v>
      </c>
      <c r="K408" s="87" t="n">
        <v>0</v>
      </c>
      <c r="L408" s="87" t="n">
        <v>0</v>
      </c>
      <c r="N408" s="128"/>
    </row>
    <row r="409" customFormat="false" ht="12.75" hidden="true" customHeight="false" outlineLevel="0" collapsed="false">
      <c r="A409" s="11" t="n">
        <f aca="false">1+A408</f>
        <v>381</v>
      </c>
      <c r="B409" s="11" t="n">
        <v>70</v>
      </c>
      <c r="C409" s="11"/>
      <c r="D409" s="11"/>
      <c r="E409" s="30" t="s">
        <v>594</v>
      </c>
      <c r="F409" s="30"/>
      <c r="G409" s="30" t="n">
        <f aca="false">H409-F409</f>
        <v>0</v>
      </c>
      <c r="H409" s="30" t="n">
        <f aca="false">+I409+J409+K409+L409</f>
        <v>0</v>
      </c>
      <c r="I409" s="30" t="n">
        <f aca="false">+I410</f>
        <v>0</v>
      </c>
      <c r="J409" s="30" t="n">
        <f aca="false">+J410</f>
        <v>0</v>
      </c>
      <c r="K409" s="30" t="n">
        <f aca="false">+K410</f>
        <v>0</v>
      </c>
      <c r="L409" s="30" t="n">
        <f aca="false">+L410</f>
        <v>0</v>
      </c>
    </row>
    <row r="410" customFormat="false" ht="12.75" hidden="true" customHeight="false" outlineLevel="0" collapsed="false">
      <c r="A410" s="11" t="n">
        <f aca="false">1+A409</f>
        <v>382</v>
      </c>
      <c r="B410" s="11" t="n">
        <v>71</v>
      </c>
      <c r="C410" s="11"/>
      <c r="D410" s="11"/>
      <c r="E410" s="30" t="s">
        <v>545</v>
      </c>
      <c r="F410" s="30"/>
      <c r="G410" s="30" t="n">
        <f aca="false">H410-F410</f>
        <v>0</v>
      </c>
      <c r="H410" s="30" t="n">
        <f aca="false">+I410+J410+K410+L410</f>
        <v>0</v>
      </c>
      <c r="I410" s="30" t="n">
        <f aca="false">+I411+I416</f>
        <v>0</v>
      </c>
      <c r="J410" s="30" t="n">
        <f aca="false">+J411+J416</f>
        <v>0</v>
      </c>
      <c r="K410" s="105" t="n">
        <f aca="false">+K411+K416</f>
        <v>0</v>
      </c>
      <c r="L410" s="30" t="n">
        <f aca="false">+L411+L416</f>
        <v>0</v>
      </c>
    </row>
    <row r="411" customFormat="false" ht="12.75" hidden="true" customHeight="false" outlineLevel="0" collapsed="false">
      <c r="A411" s="11" t="n">
        <f aca="false">1+A410</f>
        <v>383</v>
      </c>
      <c r="B411" s="11"/>
      <c r="C411" s="11" t="s">
        <v>69</v>
      </c>
      <c r="D411" s="11"/>
      <c r="E411" s="30" t="s">
        <v>546</v>
      </c>
      <c r="F411" s="30"/>
      <c r="G411" s="30" t="n">
        <f aca="false">H411-F411</f>
        <v>0</v>
      </c>
      <c r="H411" s="30" t="n">
        <f aca="false">+I411+J411+K411+L411</f>
        <v>0</v>
      </c>
      <c r="I411" s="30" t="n">
        <f aca="false">+I412+I413+I414+I415</f>
        <v>0</v>
      </c>
      <c r="J411" s="30" t="n">
        <f aca="false">+J412+J413+J414+J415</f>
        <v>0</v>
      </c>
      <c r="K411" s="105" t="n">
        <f aca="false">+K412+K413+K414+K415</f>
        <v>0</v>
      </c>
      <c r="L411" s="30" t="n">
        <f aca="false">+L412+L413+L414+L415</f>
        <v>0</v>
      </c>
    </row>
    <row r="412" customFormat="false" ht="12.75" hidden="true" customHeight="false" outlineLevel="0" collapsed="false">
      <c r="A412" s="11" t="n">
        <f aca="false">1+A411</f>
        <v>384</v>
      </c>
      <c r="B412" s="11"/>
      <c r="C412" s="11"/>
      <c r="D412" s="11" t="s">
        <v>69</v>
      </c>
      <c r="E412" s="30" t="s">
        <v>547</v>
      </c>
      <c r="F412" s="30"/>
      <c r="G412" s="30" t="n">
        <f aca="false">H412-F412</f>
        <v>0</v>
      </c>
      <c r="H412" s="30" t="n">
        <f aca="false">+I412+J412+K412+L412</f>
        <v>0</v>
      </c>
      <c r="I412" s="87"/>
      <c r="J412" s="87"/>
      <c r="K412" s="87"/>
      <c r="L412" s="87"/>
    </row>
    <row r="413" customFormat="false" ht="12.75" hidden="true" customHeight="false" outlineLevel="0" collapsed="false">
      <c r="A413" s="11" t="n">
        <f aca="false">1+A412</f>
        <v>385</v>
      </c>
      <c r="B413" s="11"/>
      <c r="C413" s="11"/>
      <c r="D413" s="11" t="s">
        <v>59</v>
      </c>
      <c r="E413" s="30" t="s">
        <v>553</v>
      </c>
      <c r="F413" s="30"/>
      <c r="G413" s="30" t="n">
        <f aca="false">H413-F413</f>
        <v>0</v>
      </c>
      <c r="H413" s="30" t="n">
        <f aca="false">+I413+J413+K413+L413</f>
        <v>0</v>
      </c>
      <c r="I413" s="87"/>
      <c r="J413" s="87"/>
      <c r="K413" s="87"/>
      <c r="L413" s="87"/>
    </row>
    <row r="414" customFormat="false" ht="12.75" hidden="true" customHeight="false" outlineLevel="0" collapsed="false">
      <c r="A414" s="11" t="n">
        <f aca="false">1+A413</f>
        <v>386</v>
      </c>
      <c r="B414" s="11"/>
      <c r="C414" s="11"/>
      <c r="D414" s="11" t="s">
        <v>61</v>
      </c>
      <c r="E414" s="30" t="s">
        <v>554</v>
      </c>
      <c r="F414" s="30"/>
      <c r="G414" s="30" t="n">
        <f aca="false">H414-F414</f>
        <v>0</v>
      </c>
      <c r="H414" s="30" t="n">
        <f aca="false">+I414+J414+K414+L414</f>
        <v>0</v>
      </c>
      <c r="I414" s="87"/>
      <c r="J414" s="87"/>
      <c r="K414" s="87"/>
      <c r="L414" s="87"/>
    </row>
    <row r="415" customFormat="false" ht="12.75" hidden="true" customHeight="false" outlineLevel="0" collapsed="false">
      <c r="A415" s="11" t="n">
        <f aca="false">1+A414</f>
        <v>387</v>
      </c>
      <c r="B415" s="11"/>
      <c r="C415" s="11"/>
      <c r="D415" s="11" t="n">
        <v>30</v>
      </c>
      <c r="E415" s="30" t="s">
        <v>550</v>
      </c>
      <c r="F415" s="30"/>
      <c r="G415" s="30" t="n">
        <f aca="false">H415-F415</f>
        <v>0</v>
      </c>
      <c r="H415" s="30" t="n">
        <f aca="false">+I415+J415+K415+L415</f>
        <v>0</v>
      </c>
      <c r="I415" s="87"/>
      <c r="J415" s="87"/>
      <c r="K415" s="87"/>
      <c r="L415" s="87"/>
    </row>
    <row r="416" customFormat="false" ht="12.75" hidden="true" customHeight="false" outlineLevel="0" collapsed="false">
      <c r="A416" s="11" t="n">
        <f aca="false">1+A415</f>
        <v>388</v>
      </c>
      <c r="B416" s="11"/>
      <c r="C416" s="11" t="s">
        <v>61</v>
      </c>
      <c r="D416" s="11"/>
      <c r="E416" s="30" t="s">
        <v>551</v>
      </c>
      <c r="F416" s="30"/>
      <c r="G416" s="30" t="n">
        <f aca="false">H416-F416</f>
        <v>0</v>
      </c>
      <c r="H416" s="30" t="n">
        <f aca="false">+I416+J416+K416+L416</f>
        <v>0</v>
      </c>
      <c r="I416" s="87"/>
      <c r="J416" s="87"/>
      <c r="K416" s="87"/>
      <c r="L416" s="87"/>
    </row>
    <row r="417" customFormat="false" ht="22.5" hidden="true" customHeight="false" outlineLevel="0" collapsed="false">
      <c r="A417" s="11" t="n">
        <f aca="false">1+A416</f>
        <v>389</v>
      </c>
      <c r="B417" s="11"/>
      <c r="C417" s="11"/>
      <c r="D417" s="11"/>
      <c r="E417" s="30" t="s">
        <v>552</v>
      </c>
      <c r="F417" s="30"/>
      <c r="G417" s="30" t="n">
        <f aca="false">H417-F417</f>
        <v>0</v>
      </c>
      <c r="H417" s="30" t="n">
        <f aca="false">+I417+J417+K417+L417</f>
        <v>0</v>
      </c>
      <c r="I417" s="30" t="n">
        <f aca="false">+I418+I419+I420</f>
        <v>0</v>
      </c>
      <c r="J417" s="30" t="n">
        <f aca="false">+J418+J419+J420</f>
        <v>0</v>
      </c>
      <c r="K417" s="105" t="n">
        <f aca="false">+K418+K419+K420</f>
        <v>0</v>
      </c>
      <c r="L417" s="30" t="n">
        <f aca="false">+L418+L419+L420</f>
        <v>0</v>
      </c>
    </row>
    <row r="418" customFormat="false" ht="12.75" hidden="true" customHeight="false" outlineLevel="0" collapsed="false">
      <c r="A418" s="11" t="n">
        <f aca="false">1+A417</f>
        <v>390</v>
      </c>
      <c r="B418" s="11" t="n">
        <v>71</v>
      </c>
      <c r="C418" s="11" t="s">
        <v>69</v>
      </c>
      <c r="D418" s="11" t="s">
        <v>59</v>
      </c>
      <c r="E418" s="30" t="s">
        <v>553</v>
      </c>
      <c r="F418" s="30"/>
      <c r="G418" s="30" t="n">
        <f aca="false">H418-F418</f>
        <v>0</v>
      </c>
      <c r="H418" s="30" t="n">
        <f aca="false">+I418+J418+K418+L418</f>
        <v>0</v>
      </c>
      <c r="I418" s="87"/>
      <c r="J418" s="87"/>
      <c r="K418" s="121"/>
      <c r="L418" s="87"/>
    </row>
    <row r="419" customFormat="false" ht="12.75" hidden="true" customHeight="false" outlineLevel="0" collapsed="false">
      <c r="A419" s="11" t="n">
        <f aca="false">1+A418</f>
        <v>391</v>
      </c>
      <c r="B419" s="11"/>
      <c r="C419" s="11"/>
      <c r="D419" s="11" t="s">
        <v>61</v>
      </c>
      <c r="E419" s="30" t="s">
        <v>554</v>
      </c>
      <c r="F419" s="30"/>
      <c r="G419" s="30" t="n">
        <f aca="false">H419-F419</f>
        <v>0</v>
      </c>
      <c r="H419" s="30" t="n">
        <f aca="false">+I419+J419+K419+L419</f>
        <v>0</v>
      </c>
      <c r="I419" s="87"/>
      <c r="J419" s="87"/>
      <c r="K419" s="121"/>
      <c r="L419" s="87"/>
    </row>
    <row r="420" customFormat="false" ht="12.75" hidden="true" customHeight="false" outlineLevel="0" collapsed="false">
      <c r="A420" s="11" t="n">
        <f aca="false">1+A419</f>
        <v>392</v>
      </c>
      <c r="B420" s="11"/>
      <c r="C420" s="11"/>
      <c r="D420" s="11" t="n">
        <v>30</v>
      </c>
      <c r="E420" s="30" t="s">
        <v>550</v>
      </c>
      <c r="F420" s="30"/>
      <c r="G420" s="30" t="n">
        <f aca="false">H420-F420</f>
        <v>0</v>
      </c>
      <c r="H420" s="30" t="n">
        <f aca="false">+I420+J420+K420+L420</f>
        <v>0</v>
      </c>
      <c r="I420" s="87"/>
      <c r="J420" s="87"/>
      <c r="K420" s="121"/>
      <c r="L420" s="87"/>
    </row>
    <row r="421" customFormat="false" ht="12.75" hidden="true" customHeight="false" outlineLevel="0" collapsed="false">
      <c r="A421" s="11" t="n">
        <f aca="false">1+A420</f>
        <v>393</v>
      </c>
      <c r="B421" s="108" t="s">
        <v>555</v>
      </c>
      <c r="C421" s="108"/>
      <c r="D421" s="108"/>
      <c r="E421" s="109" t="s">
        <v>556</v>
      </c>
      <c r="F421" s="109"/>
      <c r="G421" s="30" t="n">
        <f aca="false">H421-F421</f>
        <v>0</v>
      </c>
      <c r="H421" s="30" t="n">
        <f aca="false">+I421+J421+K421+L421</f>
        <v>0</v>
      </c>
      <c r="I421" s="109" t="n">
        <f aca="false">+I422</f>
        <v>0</v>
      </c>
      <c r="J421" s="109" t="n">
        <f aca="false">+J422</f>
        <v>0</v>
      </c>
      <c r="K421" s="109" t="n">
        <f aca="false">+K422</f>
        <v>0</v>
      </c>
      <c r="L421" s="109" t="n">
        <f aca="false">+L422</f>
        <v>0</v>
      </c>
    </row>
    <row r="422" customFormat="false" ht="12.75" hidden="true" customHeight="false" outlineLevel="0" collapsed="false">
      <c r="A422" s="11" t="n">
        <f aca="false">1+A421</f>
        <v>394</v>
      </c>
      <c r="B422" s="108"/>
      <c r="C422" s="11" t="s">
        <v>59</v>
      </c>
      <c r="D422" s="108"/>
      <c r="E422" s="109" t="s">
        <v>557</v>
      </c>
      <c r="F422" s="109"/>
      <c r="G422" s="30" t="n">
        <f aca="false">H422-F422</f>
        <v>0</v>
      </c>
      <c r="H422" s="30" t="n">
        <f aca="false">+I422+J422+K422+L422</f>
        <v>0</v>
      </c>
      <c r="I422" s="109" t="n">
        <f aca="false">+I423</f>
        <v>0</v>
      </c>
      <c r="J422" s="109" t="n">
        <f aca="false">+J423</f>
        <v>0</v>
      </c>
      <c r="K422" s="109" t="n">
        <f aca="false">+K423</f>
        <v>0</v>
      </c>
      <c r="L422" s="109" t="n">
        <f aca="false">+L423</f>
        <v>0</v>
      </c>
    </row>
    <row r="423" customFormat="false" ht="12.75" hidden="true" customHeight="false" outlineLevel="0" collapsed="false">
      <c r="A423" s="11" t="n">
        <f aca="false">1+A422</f>
        <v>395</v>
      </c>
      <c r="B423" s="108"/>
      <c r="C423" s="11"/>
      <c r="D423" s="11" t="s">
        <v>61</v>
      </c>
      <c r="E423" s="109" t="s">
        <v>558</v>
      </c>
      <c r="F423" s="109"/>
      <c r="G423" s="30" t="n">
        <f aca="false">H423-F423</f>
        <v>0</v>
      </c>
      <c r="H423" s="30" t="n">
        <f aca="false">+I423+J423+K423+L423</f>
        <v>0</v>
      </c>
      <c r="I423" s="109"/>
      <c r="J423" s="109"/>
      <c r="K423" s="109"/>
      <c r="L423" s="109"/>
    </row>
    <row r="424" customFormat="false" ht="32.25" hidden="true" customHeight="false" outlineLevel="0" collapsed="false">
      <c r="A424" s="11" t="n">
        <f aca="false">1+A423</f>
        <v>396</v>
      </c>
      <c r="B424" s="102" t="s">
        <v>7</v>
      </c>
      <c r="C424" s="102" t="s">
        <v>289</v>
      </c>
      <c r="D424" s="102" t="s">
        <v>9</v>
      </c>
      <c r="E424" s="103" t="s">
        <v>247</v>
      </c>
      <c r="F424" s="103"/>
      <c r="G424" s="30" t="n">
        <f aca="false">H424-F424</f>
        <v>0</v>
      </c>
      <c r="H424" s="30" t="n">
        <f aca="false">+I424+J424+K424+L424</f>
        <v>0</v>
      </c>
      <c r="I424" s="124"/>
      <c r="J424" s="124"/>
      <c r="K424" s="125"/>
      <c r="L424" s="90"/>
    </row>
    <row r="425" customFormat="false" ht="12.75" hidden="true" customHeight="false" outlineLevel="0" collapsed="false">
      <c r="A425" s="11" t="n">
        <f aca="false">1+A424</f>
        <v>397</v>
      </c>
      <c r="B425" s="11" t="s">
        <v>561</v>
      </c>
      <c r="C425" s="11"/>
      <c r="D425" s="11"/>
      <c r="E425" s="30" t="s">
        <v>249</v>
      </c>
      <c r="F425" s="30"/>
      <c r="G425" s="30" t="n">
        <f aca="false">H425-F425</f>
        <v>0</v>
      </c>
      <c r="H425" s="30" t="n">
        <f aca="false">+I425+J425+K425+L425</f>
        <v>0</v>
      </c>
      <c r="I425" s="30" t="n">
        <f aca="false">+I426+I429+I430</f>
        <v>0</v>
      </c>
      <c r="J425" s="30" t="n">
        <f aca="false">+J426+J429+J430</f>
        <v>0</v>
      </c>
      <c r="K425" s="105" t="n">
        <f aca="false">+K426+K429+K430</f>
        <v>0</v>
      </c>
      <c r="L425" s="30" t="n">
        <f aca="false">+L426+L429+L430</f>
        <v>0</v>
      </c>
    </row>
    <row r="426" customFormat="false" ht="12.75" hidden="true" customHeight="false" outlineLevel="0" collapsed="false">
      <c r="A426" s="11" t="n">
        <f aca="false">1+A425</f>
        <v>398</v>
      </c>
      <c r="B426" s="11"/>
      <c r="C426" s="11" t="s">
        <v>63</v>
      </c>
      <c r="D426" s="11"/>
      <c r="E426" s="30" t="s">
        <v>562</v>
      </c>
      <c r="F426" s="30"/>
      <c r="G426" s="30" t="n">
        <f aca="false">H426-F426</f>
        <v>0</v>
      </c>
      <c r="H426" s="30" t="n">
        <f aca="false">+I426+J426+K426+L426</f>
        <v>0</v>
      </c>
      <c r="I426" s="30" t="n">
        <f aca="false">+I427+I428</f>
        <v>0</v>
      </c>
      <c r="J426" s="30" t="n">
        <f aca="false">+J427+J428</f>
        <v>0</v>
      </c>
      <c r="K426" s="105" t="n">
        <f aca="false">+K427+K428</f>
        <v>0</v>
      </c>
      <c r="L426" s="30" t="n">
        <f aca="false">+L427+L428</f>
        <v>0</v>
      </c>
    </row>
    <row r="427" customFormat="false" ht="12.75" hidden="true" customHeight="false" outlineLevel="0" collapsed="false">
      <c r="A427" s="11" t="n">
        <f aca="false">1+A426</f>
        <v>399</v>
      </c>
      <c r="B427" s="11"/>
      <c r="C427" s="11"/>
      <c r="D427" s="11" t="s">
        <v>59</v>
      </c>
      <c r="E427" s="30" t="s">
        <v>563</v>
      </c>
      <c r="F427" s="30"/>
      <c r="G427" s="30" t="n">
        <f aca="false">H427-F427</f>
        <v>0</v>
      </c>
      <c r="H427" s="30" t="n">
        <f aca="false">+I427+J427+K427+L427</f>
        <v>0</v>
      </c>
      <c r="I427" s="87"/>
      <c r="J427" s="87"/>
      <c r="K427" s="121"/>
      <c r="L427" s="87"/>
    </row>
    <row r="428" customFormat="false" ht="12.75" hidden="true" customHeight="false" outlineLevel="0" collapsed="false">
      <c r="A428" s="11" t="n">
        <f aca="false">1+A427</f>
        <v>400</v>
      </c>
      <c r="B428" s="11"/>
      <c r="C428" s="11"/>
      <c r="D428" s="11" t="n">
        <v>50</v>
      </c>
      <c r="E428" s="30" t="s">
        <v>303</v>
      </c>
      <c r="F428" s="30"/>
      <c r="G428" s="30" t="n">
        <f aca="false">H428-F428</f>
        <v>0</v>
      </c>
      <c r="H428" s="30" t="n">
        <f aca="false">+I428+J428+K428+L428</f>
        <v>0</v>
      </c>
      <c r="I428" s="87"/>
      <c r="J428" s="87"/>
      <c r="K428" s="121"/>
      <c r="L428" s="87"/>
    </row>
    <row r="429" customFormat="false" ht="22.5" hidden="true" customHeight="false" outlineLevel="0" collapsed="false">
      <c r="A429" s="11" t="n">
        <f aca="false">1+A428</f>
        <v>401</v>
      </c>
      <c r="B429" s="11"/>
      <c r="C429" s="11" t="s">
        <v>29</v>
      </c>
      <c r="D429" s="11"/>
      <c r="E429" s="30" t="s">
        <v>565</v>
      </c>
      <c r="F429" s="30"/>
      <c r="G429" s="30" t="n">
        <f aca="false">H429-F429</f>
        <v>0</v>
      </c>
      <c r="H429" s="30" t="n">
        <f aca="false">+I429+J429+K429+L429</f>
        <v>0</v>
      </c>
      <c r="I429" s="87"/>
      <c r="J429" s="87"/>
      <c r="K429" s="121"/>
      <c r="L429" s="87"/>
    </row>
    <row r="430" customFormat="false" ht="12.75" hidden="true" customHeight="false" outlineLevel="0" collapsed="false">
      <c r="A430" s="11" t="n">
        <f aca="false">1+A429</f>
        <v>402</v>
      </c>
      <c r="B430" s="11"/>
      <c r="C430" s="11" t="s">
        <v>93</v>
      </c>
      <c r="D430" s="11"/>
      <c r="E430" s="30" t="s">
        <v>595</v>
      </c>
      <c r="F430" s="30"/>
      <c r="G430" s="30" t="n">
        <f aca="false">H430-F430</f>
        <v>0</v>
      </c>
      <c r="H430" s="30" t="n">
        <f aca="false">+I430+J430+K430+L430</f>
        <v>0</v>
      </c>
      <c r="I430" s="87"/>
      <c r="J430" s="87"/>
      <c r="K430" s="121"/>
      <c r="L430" s="87"/>
    </row>
    <row r="431" customFormat="false" ht="12.75" hidden="true" customHeight="false" outlineLevel="0" collapsed="false">
      <c r="A431" s="11" t="n">
        <f aca="false">1+A430</f>
        <v>403</v>
      </c>
      <c r="B431" s="11"/>
      <c r="C431" s="11"/>
      <c r="D431" s="11" t="s">
        <v>69</v>
      </c>
      <c r="E431" s="30" t="s">
        <v>291</v>
      </c>
      <c r="F431" s="30"/>
      <c r="G431" s="30" t="n">
        <f aca="false">H431-F431</f>
        <v>0</v>
      </c>
      <c r="H431" s="30" t="n">
        <f aca="false">+I431+J431+K431+L431</f>
        <v>0</v>
      </c>
      <c r="I431" s="87"/>
      <c r="J431" s="87"/>
      <c r="K431" s="121"/>
      <c r="L431" s="87"/>
    </row>
    <row r="432" customFormat="false" ht="12.75" hidden="true" customHeight="false" outlineLevel="0" collapsed="false">
      <c r="A432" s="11" t="n">
        <f aca="false">1+A431</f>
        <v>404</v>
      </c>
      <c r="B432" s="11"/>
      <c r="C432" s="11"/>
      <c r="D432" s="11" t="s">
        <v>93</v>
      </c>
      <c r="E432" s="30" t="s">
        <v>567</v>
      </c>
      <c r="F432" s="30"/>
      <c r="G432" s="30" t="n">
        <f aca="false">H432-F432</f>
        <v>0</v>
      </c>
      <c r="H432" s="30" t="n">
        <f aca="false">+I432+J432+K432+L432</f>
        <v>0</v>
      </c>
      <c r="I432" s="87"/>
      <c r="J432" s="87"/>
      <c r="K432" s="121"/>
      <c r="L432" s="87"/>
    </row>
    <row r="433" customFormat="false" ht="22.5" hidden="true" customHeight="false" outlineLevel="0" collapsed="false">
      <c r="A433" s="11" t="n">
        <f aca="false">1+A432</f>
        <v>405</v>
      </c>
      <c r="B433" s="11"/>
      <c r="C433" s="11" t="n">
        <v>10</v>
      </c>
      <c r="D433" s="11"/>
      <c r="E433" s="30" t="s">
        <v>586</v>
      </c>
      <c r="F433" s="30"/>
      <c r="G433" s="30" t="n">
        <f aca="false">H433-F433</f>
        <v>0</v>
      </c>
      <c r="H433" s="30" t="n">
        <f aca="false">+I433+J433+K433+L433</f>
        <v>0</v>
      </c>
      <c r="I433" s="30" t="n">
        <v>0</v>
      </c>
      <c r="J433" s="30" t="n">
        <v>0</v>
      </c>
      <c r="K433" s="105" t="n">
        <v>0</v>
      </c>
      <c r="L433" s="30" t="n">
        <v>0</v>
      </c>
    </row>
    <row r="434" customFormat="false" ht="12.75" hidden="true" customHeight="false" outlineLevel="0" collapsed="false">
      <c r="A434" s="11" t="n">
        <f aca="false">1+A433</f>
        <v>406</v>
      </c>
      <c r="B434" s="11"/>
      <c r="C434" s="11" t="n">
        <v>50</v>
      </c>
      <c r="D434" s="11"/>
      <c r="E434" s="30" t="s">
        <v>587</v>
      </c>
      <c r="F434" s="30"/>
      <c r="G434" s="30" t="n">
        <f aca="false">H434-F434</f>
        <v>0</v>
      </c>
      <c r="H434" s="30" t="n">
        <f aca="false">+I434+J434+K434+L434</f>
        <v>0</v>
      </c>
      <c r="I434" s="30" t="n">
        <f aca="false">+I435+I436</f>
        <v>0</v>
      </c>
      <c r="J434" s="30" t="n">
        <f aca="false">+J435+J436</f>
        <v>0</v>
      </c>
      <c r="K434" s="105" t="n">
        <f aca="false">+K435+K436</f>
        <v>0</v>
      </c>
      <c r="L434" s="30" t="n">
        <f aca="false">+L435+L436</f>
        <v>0</v>
      </c>
    </row>
    <row r="435" customFormat="false" ht="22.5" hidden="true" customHeight="false" outlineLevel="0" collapsed="false">
      <c r="A435" s="11" t="n">
        <f aca="false">1+A434</f>
        <v>407</v>
      </c>
      <c r="B435" s="11"/>
      <c r="C435" s="11"/>
      <c r="D435" s="11" t="s">
        <v>69</v>
      </c>
      <c r="E435" s="30" t="s">
        <v>588</v>
      </c>
      <c r="F435" s="30"/>
      <c r="G435" s="30" t="n">
        <f aca="false">H435-F435</f>
        <v>0</v>
      </c>
      <c r="H435" s="30" t="n">
        <f aca="false">+I435+J435+K435+L435</f>
        <v>0</v>
      </c>
      <c r="I435" s="87"/>
      <c r="J435" s="87"/>
      <c r="K435" s="121"/>
      <c r="L435" s="87"/>
    </row>
    <row r="436" customFormat="false" ht="12.75" hidden="true" customHeight="false" outlineLevel="0" collapsed="false">
      <c r="A436" s="11" t="n">
        <f aca="false">1+A435</f>
        <v>408</v>
      </c>
      <c r="B436" s="11"/>
      <c r="C436" s="11"/>
      <c r="D436" s="11" t="n">
        <v>50</v>
      </c>
      <c r="E436" s="30" t="s">
        <v>589</v>
      </c>
      <c r="F436" s="30"/>
      <c r="G436" s="30" t="n">
        <f aca="false">H436-F436</f>
        <v>0</v>
      </c>
      <c r="H436" s="30" t="n">
        <f aca="false">+I436+J436+K436+L436</f>
        <v>0</v>
      </c>
      <c r="I436" s="87"/>
      <c r="J436" s="87"/>
      <c r="K436" s="121"/>
      <c r="L436" s="87"/>
    </row>
    <row r="437" customFormat="false" ht="25.5" hidden="false" customHeight="false" outlineLevel="0" collapsed="false">
      <c r="A437" s="11" t="n">
        <f aca="false">1+A436</f>
        <v>409</v>
      </c>
      <c r="B437" s="102" t="s">
        <v>134</v>
      </c>
      <c r="C437" s="102" t="s">
        <v>135</v>
      </c>
      <c r="D437" s="102" t="s">
        <v>136</v>
      </c>
      <c r="E437" s="103" t="s">
        <v>596</v>
      </c>
      <c r="F437" s="117" t="n">
        <f aca="false">+F439+F529+F541</f>
        <v>1356000</v>
      </c>
      <c r="G437" s="30" t="n">
        <f aca="false">H437-F437</f>
        <v>0</v>
      </c>
      <c r="H437" s="28" t="n">
        <f aca="false">+I437+J437+K437+L437</f>
        <v>1356000</v>
      </c>
      <c r="I437" s="117" t="n">
        <f aca="false">+I439+I529+I541</f>
        <v>0</v>
      </c>
      <c r="J437" s="117" t="n">
        <f aca="false">+J439+J529+J541</f>
        <v>546000</v>
      </c>
      <c r="K437" s="117" t="n">
        <f aca="false">+K439+K529+K541</f>
        <v>354000</v>
      </c>
      <c r="L437" s="117" t="n">
        <f aca="false">+L439+L529+L541</f>
        <v>456000</v>
      </c>
    </row>
    <row r="438" customFormat="false" ht="12.75" hidden="false" customHeight="false" outlineLevel="0" collapsed="false">
      <c r="A438" s="11"/>
      <c r="B438" s="17" t="s">
        <v>139</v>
      </c>
      <c r="C438" s="17"/>
      <c r="D438" s="18"/>
      <c r="E438" s="26" t="s">
        <v>140</v>
      </c>
      <c r="F438" s="23" t="n">
        <f aca="false">F439</f>
        <v>554000</v>
      </c>
      <c r="G438" s="20" t="n">
        <f aca="false">H438-F438</f>
        <v>0</v>
      </c>
      <c r="H438" s="23" t="n">
        <f aca="false">H439</f>
        <v>554000</v>
      </c>
      <c r="I438" s="23" t="n">
        <f aca="false">I439</f>
        <v>0</v>
      </c>
      <c r="J438" s="23" t="n">
        <f aca="false">J439</f>
        <v>200000</v>
      </c>
      <c r="K438" s="23" t="n">
        <f aca="false">K439</f>
        <v>354000</v>
      </c>
      <c r="L438" s="23" t="n">
        <f aca="false">L439</f>
        <v>0</v>
      </c>
    </row>
    <row r="439" customFormat="false" ht="12.75" hidden="false" customHeight="false" outlineLevel="0" collapsed="false">
      <c r="A439" s="11" t="n">
        <f aca="false">1+A437</f>
        <v>410</v>
      </c>
      <c r="B439" s="11"/>
      <c r="C439" s="11"/>
      <c r="D439" s="11"/>
      <c r="E439" s="30" t="s">
        <v>141</v>
      </c>
      <c r="F439" s="30" t="n">
        <f aca="false">+F440+F474+F516+F519+F520+F527</f>
        <v>554000</v>
      </c>
      <c r="G439" s="30" t="n">
        <f aca="false">H439-F439</f>
        <v>0</v>
      </c>
      <c r="H439" s="30" t="n">
        <f aca="false">+I439+J439+K439+L439</f>
        <v>554000</v>
      </c>
      <c r="I439" s="30" t="n">
        <f aca="false">+I440+I474+I516+I519+I520+I527</f>
        <v>0</v>
      </c>
      <c r="J439" s="30" t="n">
        <f aca="false">+J440+J474+J516+J519+J520+J527</f>
        <v>200000</v>
      </c>
      <c r="K439" s="30" t="n">
        <f aca="false">+K440+K474+K516+K519+K520+K527</f>
        <v>354000</v>
      </c>
      <c r="L439" s="30" t="n">
        <f aca="false">+L440+L474+L516+L519+L520+L527</f>
        <v>0</v>
      </c>
    </row>
    <row r="440" customFormat="false" ht="12.75" hidden="true" customHeight="false" outlineLevel="0" collapsed="false">
      <c r="A440" s="11" t="n">
        <f aca="false">1+A439</f>
        <v>411</v>
      </c>
      <c r="B440" s="11"/>
      <c r="C440" s="11" t="n">
        <v>10</v>
      </c>
      <c r="D440" s="11"/>
      <c r="E440" s="30" t="s">
        <v>469</v>
      </c>
      <c r="F440" s="30"/>
      <c r="G440" s="30" t="n">
        <f aca="false">H440-F440</f>
        <v>0</v>
      </c>
      <c r="H440" s="30" t="n">
        <f aca="false">+I440+J440+K440+L440</f>
        <v>0</v>
      </c>
      <c r="I440" s="30" t="n">
        <f aca="false">+I441+I459+I466</f>
        <v>0</v>
      </c>
      <c r="J440" s="30" t="n">
        <f aca="false">+J441+J459+J466</f>
        <v>0</v>
      </c>
      <c r="K440" s="105" t="n">
        <f aca="false">+K441+K459+K466</f>
        <v>0</v>
      </c>
      <c r="L440" s="30" t="n">
        <f aca="false">+L441+L459+L466</f>
        <v>0</v>
      </c>
    </row>
    <row r="441" customFormat="false" ht="12.75" hidden="true" customHeight="false" outlineLevel="0" collapsed="false">
      <c r="A441" s="11" t="n">
        <f aca="false">1+A440</f>
        <v>412</v>
      </c>
      <c r="B441" s="11"/>
      <c r="C441" s="11" t="s">
        <v>69</v>
      </c>
      <c r="D441" s="11"/>
      <c r="E441" s="30" t="s">
        <v>470</v>
      </c>
      <c r="F441" s="30"/>
      <c r="G441" s="30" t="n">
        <f aca="false">H441-F441</f>
        <v>0</v>
      </c>
      <c r="H441" s="30" t="n">
        <f aca="false">+I441+J441+K441+L441</f>
        <v>0</v>
      </c>
      <c r="I441" s="30" t="n">
        <f aca="false">SUM(I442:I458)</f>
        <v>0</v>
      </c>
      <c r="J441" s="30" t="n">
        <f aca="false">SUM(J442:J458)</f>
        <v>0</v>
      </c>
      <c r="K441" s="30" t="n">
        <f aca="false">SUM(K442:K458)</f>
        <v>0</v>
      </c>
      <c r="L441" s="30" t="n">
        <f aca="false">SUM(L442:L458)</f>
        <v>0</v>
      </c>
    </row>
    <row r="442" customFormat="false" ht="12.75" hidden="true" customHeight="false" outlineLevel="0" collapsed="false">
      <c r="A442" s="11" t="n">
        <f aca="false">1+A441</f>
        <v>413</v>
      </c>
      <c r="B442" s="11"/>
      <c r="C442" s="11"/>
      <c r="D442" s="11" t="s">
        <v>69</v>
      </c>
      <c r="E442" s="30" t="s">
        <v>471</v>
      </c>
      <c r="F442" s="30"/>
      <c r="G442" s="30" t="n">
        <f aca="false">H442-F442</f>
        <v>0</v>
      </c>
      <c r="H442" s="30" t="n">
        <f aca="false">+I442+J442+K442+L442</f>
        <v>0</v>
      </c>
      <c r="I442" s="87"/>
      <c r="J442" s="87"/>
      <c r="K442" s="87"/>
      <c r="L442" s="87"/>
    </row>
    <row r="443" customFormat="false" ht="12.75" hidden="true" customHeight="false" outlineLevel="0" collapsed="false">
      <c r="A443" s="11" t="n">
        <f aca="false">1+A442</f>
        <v>414</v>
      </c>
      <c r="B443" s="11"/>
      <c r="C443" s="11"/>
      <c r="D443" s="11" t="s">
        <v>59</v>
      </c>
      <c r="E443" s="30" t="s">
        <v>472</v>
      </c>
      <c r="F443" s="30"/>
      <c r="G443" s="30" t="n">
        <f aca="false">H443-F443</f>
        <v>0</v>
      </c>
      <c r="H443" s="30" t="n">
        <f aca="false">+I443+J443+K443+L443</f>
        <v>0</v>
      </c>
      <c r="I443" s="87"/>
      <c r="J443" s="87"/>
      <c r="K443" s="87"/>
      <c r="L443" s="87"/>
    </row>
    <row r="444" customFormat="false" ht="12.75" hidden="true" customHeight="false" outlineLevel="0" collapsed="false">
      <c r="A444" s="11" t="n">
        <f aca="false">1+A443</f>
        <v>415</v>
      </c>
      <c r="B444" s="11"/>
      <c r="C444" s="11"/>
      <c r="D444" s="11" t="s">
        <v>61</v>
      </c>
      <c r="E444" s="30" t="s">
        <v>473</v>
      </c>
      <c r="F444" s="30"/>
      <c r="G444" s="30" t="n">
        <f aca="false">H444-F444</f>
        <v>0</v>
      </c>
      <c r="H444" s="30" t="n">
        <f aca="false">+I444+J444+K444+L444</f>
        <v>0</v>
      </c>
      <c r="I444" s="87"/>
      <c r="J444" s="87"/>
      <c r="K444" s="87"/>
      <c r="L444" s="87"/>
    </row>
    <row r="445" customFormat="false" ht="12.75" hidden="true" customHeight="false" outlineLevel="0" collapsed="false">
      <c r="A445" s="11" t="n">
        <f aca="false">1+A444</f>
        <v>416</v>
      </c>
      <c r="B445" s="11"/>
      <c r="C445" s="11"/>
      <c r="D445" s="11" t="s">
        <v>63</v>
      </c>
      <c r="E445" s="30" t="s">
        <v>474</v>
      </c>
      <c r="F445" s="30"/>
      <c r="G445" s="30" t="n">
        <f aca="false">H445-F445</f>
        <v>0</v>
      </c>
      <c r="H445" s="30" t="n">
        <f aca="false">+I445+J445+K445+L445</f>
        <v>0</v>
      </c>
      <c r="I445" s="87"/>
      <c r="J445" s="87"/>
      <c r="K445" s="87"/>
      <c r="L445" s="87"/>
    </row>
    <row r="446" customFormat="false" ht="12.75" hidden="true" customHeight="false" outlineLevel="0" collapsed="false">
      <c r="A446" s="11" t="n">
        <f aca="false">1+A445</f>
        <v>417</v>
      </c>
      <c r="B446" s="11"/>
      <c r="C446" s="11"/>
      <c r="D446" s="11" t="s">
        <v>29</v>
      </c>
      <c r="E446" s="30" t="s">
        <v>475</v>
      </c>
      <c r="F446" s="30"/>
      <c r="G446" s="30" t="n">
        <f aca="false">H446-F446</f>
        <v>0</v>
      </c>
      <c r="H446" s="30" t="n">
        <f aca="false">+I446+J446+K446+L446</f>
        <v>0</v>
      </c>
      <c r="I446" s="87"/>
      <c r="J446" s="87"/>
      <c r="K446" s="87"/>
      <c r="L446" s="87"/>
    </row>
    <row r="447" customFormat="false" ht="12.75" hidden="true" customHeight="false" outlineLevel="0" collapsed="false">
      <c r="A447" s="11" t="n">
        <f aca="false">1+A446</f>
        <v>418</v>
      </c>
      <c r="B447" s="11"/>
      <c r="C447" s="11"/>
      <c r="D447" s="11" t="s">
        <v>93</v>
      </c>
      <c r="E447" s="30" t="s">
        <v>476</v>
      </c>
      <c r="F447" s="30"/>
      <c r="G447" s="30" t="n">
        <f aca="false">H447-F447</f>
        <v>0</v>
      </c>
      <c r="H447" s="30" t="n">
        <f aca="false">+I447+J447+K447+L447</f>
        <v>0</v>
      </c>
      <c r="I447" s="87"/>
      <c r="J447" s="87"/>
      <c r="K447" s="87"/>
      <c r="L447" s="87"/>
    </row>
    <row r="448" customFormat="false" ht="12.75" hidden="true" customHeight="false" outlineLevel="0" collapsed="false">
      <c r="A448" s="11" t="n">
        <f aca="false">1+A447</f>
        <v>419</v>
      </c>
      <c r="B448" s="11"/>
      <c r="C448" s="11"/>
      <c r="D448" s="11" t="s">
        <v>150</v>
      </c>
      <c r="E448" s="30" t="s">
        <v>477</v>
      </c>
      <c r="F448" s="30"/>
      <c r="G448" s="30" t="n">
        <f aca="false">H448-F448</f>
        <v>0</v>
      </c>
      <c r="H448" s="30" t="n">
        <f aca="false">+I448+J448+K448+L448</f>
        <v>0</v>
      </c>
      <c r="I448" s="87"/>
      <c r="J448" s="87"/>
      <c r="K448" s="87"/>
      <c r="L448" s="87"/>
    </row>
    <row r="449" customFormat="false" ht="12.75" hidden="true" customHeight="false" outlineLevel="0" collapsed="false">
      <c r="A449" s="11" t="n">
        <f aca="false">1+A448</f>
        <v>420</v>
      </c>
      <c r="B449" s="11"/>
      <c r="C449" s="11"/>
      <c r="D449" s="11" t="s">
        <v>44</v>
      </c>
      <c r="E449" s="30" t="s">
        <v>478</v>
      </c>
      <c r="F449" s="30"/>
      <c r="G449" s="30" t="n">
        <f aca="false">H449-F449</f>
        <v>0</v>
      </c>
      <c r="H449" s="30" t="n">
        <f aca="false">+I449+J449+K449+L449</f>
        <v>0</v>
      </c>
      <c r="I449" s="87"/>
      <c r="J449" s="87"/>
      <c r="K449" s="87"/>
      <c r="L449" s="87"/>
    </row>
    <row r="450" customFormat="false" ht="12.75" hidden="true" customHeight="false" outlineLevel="0" collapsed="false">
      <c r="A450" s="11" t="n">
        <f aca="false">1+A449</f>
        <v>421</v>
      </c>
      <c r="B450" s="11"/>
      <c r="C450" s="11"/>
      <c r="D450" s="11" t="s">
        <v>105</v>
      </c>
      <c r="E450" s="30" t="s">
        <v>573</v>
      </c>
      <c r="F450" s="30"/>
      <c r="G450" s="30" t="n">
        <f aca="false">H450-F450</f>
        <v>0</v>
      </c>
      <c r="H450" s="30" t="n">
        <f aca="false">+I450+J450+K450+L450</f>
        <v>0</v>
      </c>
      <c r="I450" s="87"/>
      <c r="J450" s="87"/>
      <c r="K450" s="87"/>
      <c r="L450" s="87"/>
    </row>
    <row r="451" customFormat="false" ht="12.75" hidden="true" customHeight="false" outlineLevel="0" collapsed="false">
      <c r="A451" s="11" t="n">
        <f aca="false">1+A450</f>
        <v>422</v>
      </c>
      <c r="B451" s="11"/>
      <c r="C451" s="11"/>
      <c r="D451" s="11" t="n">
        <v>10</v>
      </c>
      <c r="E451" s="30" t="s">
        <v>480</v>
      </c>
      <c r="F451" s="30"/>
      <c r="G451" s="30" t="n">
        <f aca="false">H451-F451</f>
        <v>0</v>
      </c>
      <c r="H451" s="30" t="n">
        <f aca="false">+I451+J451+K451+L451</f>
        <v>0</v>
      </c>
      <c r="I451" s="87"/>
      <c r="J451" s="87"/>
      <c r="K451" s="87"/>
      <c r="L451" s="87"/>
    </row>
    <row r="452" customFormat="false" ht="12.75" hidden="true" customHeight="false" outlineLevel="0" collapsed="false">
      <c r="A452" s="11" t="n">
        <f aca="false">1+A451</f>
        <v>423</v>
      </c>
      <c r="B452" s="11"/>
      <c r="C452" s="11"/>
      <c r="D452" s="11" t="n">
        <v>11</v>
      </c>
      <c r="E452" s="30" t="s">
        <v>481</v>
      </c>
      <c r="F452" s="30"/>
      <c r="G452" s="30" t="n">
        <f aca="false">H452-F452</f>
        <v>0</v>
      </c>
      <c r="H452" s="30" t="n">
        <f aca="false">+I452+J452+K452+L452</f>
        <v>0</v>
      </c>
      <c r="I452" s="87"/>
      <c r="J452" s="87"/>
      <c r="K452" s="87"/>
      <c r="L452" s="87"/>
    </row>
    <row r="453" customFormat="false" ht="22.5" hidden="true" customHeight="false" outlineLevel="0" collapsed="false">
      <c r="A453" s="11" t="n">
        <f aca="false">1+A452</f>
        <v>424</v>
      </c>
      <c r="B453" s="11"/>
      <c r="C453" s="11"/>
      <c r="D453" s="11" t="n">
        <v>12</v>
      </c>
      <c r="E453" s="30" t="s">
        <v>482</v>
      </c>
      <c r="F453" s="30"/>
      <c r="G453" s="30" t="n">
        <f aca="false">H453-F453</f>
        <v>0</v>
      </c>
      <c r="H453" s="30" t="n">
        <f aca="false">+I453+J453+K453+L453</f>
        <v>0</v>
      </c>
      <c r="I453" s="87"/>
      <c r="J453" s="87"/>
      <c r="K453" s="87"/>
      <c r="L453" s="87"/>
    </row>
    <row r="454" customFormat="false" ht="12.75" hidden="true" customHeight="false" outlineLevel="0" collapsed="false">
      <c r="A454" s="11" t="n">
        <f aca="false">1+A453</f>
        <v>425</v>
      </c>
      <c r="B454" s="11"/>
      <c r="C454" s="11"/>
      <c r="D454" s="11" t="n">
        <v>13</v>
      </c>
      <c r="E454" s="30" t="s">
        <v>483</v>
      </c>
      <c r="F454" s="30"/>
      <c r="G454" s="30" t="n">
        <f aca="false">H454-F454</f>
        <v>0</v>
      </c>
      <c r="H454" s="30" t="n">
        <f aca="false">+I454+J454+K454+L454</f>
        <v>0</v>
      </c>
      <c r="I454" s="87"/>
      <c r="J454" s="87"/>
      <c r="K454" s="87"/>
      <c r="L454" s="87"/>
    </row>
    <row r="455" customFormat="false" ht="12.75" hidden="true" customHeight="false" outlineLevel="0" collapsed="false">
      <c r="A455" s="11" t="n">
        <f aca="false">1+A454</f>
        <v>426</v>
      </c>
      <c r="B455" s="11"/>
      <c r="C455" s="11"/>
      <c r="D455" s="11" t="n">
        <v>14</v>
      </c>
      <c r="E455" s="30" t="s">
        <v>484</v>
      </c>
      <c r="F455" s="30"/>
      <c r="G455" s="30" t="n">
        <f aca="false">H455-F455</f>
        <v>0</v>
      </c>
      <c r="H455" s="30" t="n">
        <f aca="false">+I455+J455+K455+L455</f>
        <v>0</v>
      </c>
      <c r="I455" s="87"/>
      <c r="J455" s="87"/>
      <c r="K455" s="87"/>
      <c r="L455" s="87"/>
    </row>
    <row r="456" customFormat="false" ht="22.5" hidden="true" customHeight="false" outlineLevel="0" collapsed="false">
      <c r="A456" s="11" t="n">
        <f aca="false">1+A455</f>
        <v>427</v>
      </c>
      <c r="B456" s="11"/>
      <c r="C456" s="11"/>
      <c r="D456" s="11" t="n">
        <v>15</v>
      </c>
      <c r="E456" s="30" t="s">
        <v>485</v>
      </c>
      <c r="F456" s="30"/>
      <c r="G456" s="30" t="n">
        <f aca="false">H456-F456</f>
        <v>0</v>
      </c>
      <c r="H456" s="30" t="n">
        <f aca="false">+I456+J456+K456+L456</f>
        <v>0</v>
      </c>
      <c r="I456" s="87"/>
      <c r="J456" s="87"/>
      <c r="K456" s="87"/>
      <c r="L456" s="87"/>
    </row>
    <row r="457" customFormat="false" ht="12.75" hidden="true" customHeight="false" outlineLevel="0" collapsed="false">
      <c r="A457" s="11" t="n">
        <f aca="false">1+A456</f>
        <v>428</v>
      </c>
      <c r="B457" s="11"/>
      <c r="C457" s="11"/>
      <c r="D457" s="11" t="n">
        <v>16</v>
      </c>
      <c r="E457" s="30" t="s">
        <v>486</v>
      </c>
      <c r="F457" s="30"/>
      <c r="G457" s="30" t="n">
        <f aca="false">H457-F457</f>
        <v>0</v>
      </c>
      <c r="H457" s="30" t="n">
        <f aca="false">+I457+J457+K457+L457</f>
        <v>0</v>
      </c>
      <c r="I457" s="87"/>
      <c r="J457" s="87"/>
      <c r="K457" s="87"/>
      <c r="L457" s="87"/>
    </row>
    <row r="458" customFormat="false" ht="12.75" hidden="true" customHeight="false" outlineLevel="0" collapsed="false">
      <c r="A458" s="11" t="n">
        <f aca="false">1+A457</f>
        <v>429</v>
      </c>
      <c r="B458" s="11"/>
      <c r="C458" s="11"/>
      <c r="D458" s="11" t="n">
        <v>30</v>
      </c>
      <c r="E458" s="30" t="s">
        <v>487</v>
      </c>
      <c r="F458" s="30"/>
      <c r="G458" s="30" t="n">
        <f aca="false">H458-F458</f>
        <v>0</v>
      </c>
      <c r="H458" s="30" t="n">
        <f aca="false">+I458+J458+K458+L458</f>
        <v>0</v>
      </c>
      <c r="I458" s="87"/>
      <c r="J458" s="87"/>
      <c r="K458" s="87"/>
      <c r="L458" s="87"/>
    </row>
    <row r="459" customFormat="false" ht="12.75" hidden="true" customHeight="false" outlineLevel="0" collapsed="false">
      <c r="A459" s="11" t="n">
        <f aca="false">1+A458</f>
        <v>430</v>
      </c>
      <c r="B459" s="11"/>
      <c r="C459" s="11" t="s">
        <v>59</v>
      </c>
      <c r="D459" s="11"/>
      <c r="E459" s="30" t="s">
        <v>488</v>
      </c>
      <c r="F459" s="30"/>
      <c r="G459" s="30" t="n">
        <f aca="false">H459-F459</f>
        <v>0</v>
      </c>
      <c r="H459" s="30" t="n">
        <f aca="false">+I459+J459+K459+L459</f>
        <v>0</v>
      </c>
      <c r="I459" s="30" t="n">
        <f aca="false">+I460+I461+I462+I463+I464+I465</f>
        <v>0</v>
      </c>
      <c r="J459" s="30" t="n">
        <f aca="false">+J460+J461+J462+J463+J464+J465</f>
        <v>0</v>
      </c>
      <c r="K459" s="30" t="n">
        <f aca="false">+K460+K461+K462+K463+K464+K465</f>
        <v>0</v>
      </c>
      <c r="L459" s="30" t="n">
        <f aca="false">+L460+L461+L462+L463+L464+L465</f>
        <v>0</v>
      </c>
    </row>
    <row r="460" customFormat="false" ht="12.75" hidden="true" customHeight="false" outlineLevel="0" collapsed="false">
      <c r="A460" s="11" t="n">
        <f aca="false">1+A459</f>
        <v>431</v>
      </c>
      <c r="B460" s="11"/>
      <c r="C460" s="11"/>
      <c r="D460" s="11" t="s">
        <v>69</v>
      </c>
      <c r="E460" s="30" t="s">
        <v>574</v>
      </c>
      <c r="F460" s="30"/>
      <c r="G460" s="30" t="n">
        <f aca="false">H460-F460</f>
        <v>0</v>
      </c>
      <c r="H460" s="30" t="n">
        <f aca="false">+I460+J460+K460+L460</f>
        <v>0</v>
      </c>
      <c r="I460" s="87"/>
      <c r="J460" s="87"/>
      <c r="K460" s="87"/>
      <c r="L460" s="87"/>
    </row>
    <row r="461" customFormat="false" ht="12.75" hidden="true" customHeight="false" outlineLevel="0" collapsed="false">
      <c r="A461" s="11" t="n">
        <f aca="false">1+A460</f>
        <v>432</v>
      </c>
      <c r="B461" s="11"/>
      <c r="C461" s="11"/>
      <c r="D461" s="11" t="s">
        <v>59</v>
      </c>
      <c r="E461" s="30" t="s">
        <v>575</v>
      </c>
      <c r="F461" s="30"/>
      <c r="G461" s="30" t="n">
        <f aca="false">H461-F461</f>
        <v>0</v>
      </c>
      <c r="H461" s="30" t="n">
        <f aca="false">+I461+J461+K461+L461</f>
        <v>0</v>
      </c>
      <c r="I461" s="87"/>
      <c r="J461" s="87"/>
      <c r="K461" s="87"/>
      <c r="L461" s="87"/>
    </row>
    <row r="462" customFormat="false" ht="12.75" hidden="true" customHeight="false" outlineLevel="0" collapsed="false">
      <c r="A462" s="11" t="n">
        <f aca="false">1+A461</f>
        <v>433</v>
      </c>
      <c r="B462" s="11"/>
      <c r="C462" s="11"/>
      <c r="D462" s="11" t="s">
        <v>61</v>
      </c>
      <c r="E462" s="30" t="s">
        <v>491</v>
      </c>
      <c r="F462" s="30"/>
      <c r="G462" s="30" t="n">
        <f aca="false">H462-F462</f>
        <v>0</v>
      </c>
      <c r="H462" s="30" t="n">
        <f aca="false">+I462+J462+K462+L462</f>
        <v>0</v>
      </c>
      <c r="I462" s="87"/>
      <c r="J462" s="87"/>
      <c r="K462" s="87"/>
      <c r="L462" s="87"/>
    </row>
    <row r="463" customFormat="false" ht="22.5" hidden="true" customHeight="false" outlineLevel="0" collapsed="false">
      <c r="A463" s="11" t="n">
        <f aca="false">1+A462</f>
        <v>434</v>
      </c>
      <c r="B463" s="11"/>
      <c r="C463" s="11"/>
      <c r="D463" s="11" t="s">
        <v>63</v>
      </c>
      <c r="E463" s="30" t="s">
        <v>576</v>
      </c>
      <c r="F463" s="30"/>
      <c r="G463" s="30" t="n">
        <f aca="false">H463-F463</f>
        <v>0</v>
      </c>
      <c r="H463" s="30" t="n">
        <f aca="false">+I463+J463+K463+L463</f>
        <v>0</v>
      </c>
      <c r="I463" s="87"/>
      <c r="J463" s="87"/>
      <c r="K463" s="87"/>
      <c r="L463" s="87"/>
    </row>
    <row r="464" customFormat="false" ht="12.75" hidden="true" customHeight="false" outlineLevel="0" collapsed="false">
      <c r="A464" s="11" t="n">
        <f aca="false">1+A463</f>
        <v>435</v>
      </c>
      <c r="B464" s="11"/>
      <c r="C464" s="11"/>
      <c r="D464" s="11" t="s">
        <v>29</v>
      </c>
      <c r="E464" s="30" t="s">
        <v>577</v>
      </c>
      <c r="F464" s="30"/>
      <c r="G464" s="30" t="n">
        <f aca="false">H464-F464</f>
        <v>0</v>
      </c>
      <c r="H464" s="30" t="n">
        <f aca="false">+I464+J464+K464+L464</f>
        <v>0</v>
      </c>
      <c r="I464" s="87"/>
      <c r="J464" s="87"/>
      <c r="K464" s="87"/>
      <c r="L464" s="87"/>
    </row>
    <row r="465" customFormat="false" ht="12.75" hidden="true" customHeight="false" outlineLevel="0" collapsed="false">
      <c r="A465" s="11" t="n">
        <f aca="false">1+A464</f>
        <v>436</v>
      </c>
      <c r="B465" s="11"/>
      <c r="C465" s="11"/>
      <c r="D465" s="11" t="n">
        <v>30</v>
      </c>
      <c r="E465" s="30" t="s">
        <v>494</v>
      </c>
      <c r="F465" s="30"/>
      <c r="G465" s="30" t="n">
        <f aca="false">H465-F465</f>
        <v>0</v>
      </c>
      <c r="H465" s="30" t="n">
        <f aca="false">+I465+J465+K465+L465</f>
        <v>0</v>
      </c>
      <c r="I465" s="87"/>
      <c r="J465" s="87"/>
      <c r="K465" s="87"/>
      <c r="L465" s="87"/>
    </row>
    <row r="466" customFormat="false" ht="12.75" hidden="true" customHeight="false" outlineLevel="0" collapsed="false">
      <c r="A466" s="11" t="n">
        <f aca="false">1+A465</f>
        <v>437</v>
      </c>
      <c r="B466" s="11"/>
      <c r="C466" s="11" t="s">
        <v>61</v>
      </c>
      <c r="D466" s="11"/>
      <c r="E466" s="30" t="s">
        <v>495</v>
      </c>
      <c r="F466" s="30"/>
      <c r="G466" s="30" t="n">
        <f aca="false">H466-F466</f>
        <v>0</v>
      </c>
      <c r="H466" s="30" t="n">
        <f aca="false">+I466+J466+K466+L466</f>
        <v>0</v>
      </c>
      <c r="I466" s="30" t="n">
        <f aca="false">+I467+I468+I469+I470+I471+I472+I473</f>
        <v>0</v>
      </c>
      <c r="J466" s="30" t="n">
        <f aca="false">+J467+J468+J469+J470+J471+J472+J473</f>
        <v>0</v>
      </c>
      <c r="K466" s="30" t="n">
        <f aca="false">+K467+K468+K469+K470+K471+K472+K473</f>
        <v>0</v>
      </c>
      <c r="L466" s="30" t="n">
        <f aca="false">+L467+L468+L469+L470+L471+L472+L473</f>
        <v>0</v>
      </c>
    </row>
    <row r="467" customFormat="false" ht="12.75" hidden="true" customHeight="false" outlineLevel="0" collapsed="false">
      <c r="A467" s="11" t="n">
        <f aca="false">1+A466</f>
        <v>438</v>
      </c>
      <c r="B467" s="11"/>
      <c r="C467" s="11"/>
      <c r="D467" s="11" t="s">
        <v>69</v>
      </c>
      <c r="E467" s="30" t="s">
        <v>496</v>
      </c>
      <c r="F467" s="30"/>
      <c r="G467" s="30" t="n">
        <f aca="false">H467-F467</f>
        <v>0</v>
      </c>
      <c r="H467" s="30" t="n">
        <f aca="false">+I467+J467+K467+L467</f>
        <v>0</v>
      </c>
      <c r="I467" s="87"/>
      <c r="J467" s="87"/>
      <c r="K467" s="87"/>
      <c r="L467" s="87"/>
    </row>
    <row r="468" customFormat="false" ht="12.75" hidden="true" customHeight="false" outlineLevel="0" collapsed="false">
      <c r="A468" s="11" t="n">
        <f aca="false">1+A467</f>
        <v>439</v>
      </c>
      <c r="B468" s="11"/>
      <c r="C468" s="11"/>
      <c r="D468" s="11" t="s">
        <v>59</v>
      </c>
      <c r="E468" s="30" t="s">
        <v>497</v>
      </c>
      <c r="F468" s="30"/>
      <c r="G468" s="30" t="n">
        <f aca="false">H468-F468</f>
        <v>0</v>
      </c>
      <c r="H468" s="30" t="n">
        <f aca="false">+I468+J468+K468+L468</f>
        <v>0</v>
      </c>
      <c r="I468" s="87"/>
      <c r="J468" s="87"/>
      <c r="K468" s="87"/>
      <c r="L468" s="87"/>
    </row>
    <row r="469" customFormat="false" ht="12.75" hidden="true" customHeight="false" outlineLevel="0" collapsed="false">
      <c r="A469" s="11" t="n">
        <f aca="false">1+A468</f>
        <v>440</v>
      </c>
      <c r="B469" s="11"/>
      <c r="C469" s="11"/>
      <c r="D469" s="11" t="s">
        <v>61</v>
      </c>
      <c r="E469" s="30" t="s">
        <v>498</v>
      </c>
      <c r="F469" s="30"/>
      <c r="G469" s="30" t="n">
        <f aca="false">H469-F469</f>
        <v>0</v>
      </c>
      <c r="H469" s="30" t="n">
        <f aca="false">+I469+J469+K469+L469</f>
        <v>0</v>
      </c>
      <c r="I469" s="87"/>
      <c r="J469" s="87"/>
      <c r="K469" s="87"/>
      <c r="L469" s="87"/>
    </row>
    <row r="470" customFormat="false" ht="22.5" hidden="true" customHeight="false" outlineLevel="0" collapsed="false">
      <c r="A470" s="11" t="n">
        <f aca="false">1+A469</f>
        <v>441</v>
      </c>
      <c r="B470" s="11"/>
      <c r="C470" s="11"/>
      <c r="D470" s="11" t="s">
        <v>63</v>
      </c>
      <c r="E470" s="30" t="s">
        <v>578</v>
      </c>
      <c r="F470" s="30"/>
      <c r="G470" s="30" t="n">
        <f aca="false">H470-F470</f>
        <v>0</v>
      </c>
      <c r="H470" s="30" t="n">
        <f aca="false">+I470+J470+K470+L470</f>
        <v>0</v>
      </c>
      <c r="I470" s="87"/>
      <c r="J470" s="87"/>
      <c r="K470" s="87"/>
      <c r="L470" s="87"/>
    </row>
    <row r="471" customFormat="false" ht="22.5" hidden="true" customHeight="false" outlineLevel="0" collapsed="false">
      <c r="A471" s="11" t="n">
        <f aca="false">1+A470</f>
        <v>442</v>
      </c>
      <c r="B471" s="11"/>
      <c r="C471" s="11"/>
      <c r="D471" s="11" t="s">
        <v>29</v>
      </c>
      <c r="E471" s="30" t="s">
        <v>500</v>
      </c>
      <c r="F471" s="30"/>
      <c r="G471" s="30" t="n">
        <f aca="false">H471-F471</f>
        <v>0</v>
      </c>
      <c r="H471" s="30" t="n">
        <f aca="false">+I471+J471+K471+L471</f>
        <v>0</v>
      </c>
      <c r="I471" s="87"/>
      <c r="J471" s="87"/>
      <c r="K471" s="87"/>
      <c r="L471" s="87"/>
    </row>
    <row r="472" customFormat="false" ht="12.75" hidden="true" customHeight="false" outlineLevel="0" collapsed="false">
      <c r="A472" s="11" t="n">
        <f aca="false">1+A471</f>
        <v>443</v>
      </c>
      <c r="B472" s="11"/>
      <c r="C472" s="11"/>
      <c r="D472" s="11" t="s">
        <v>93</v>
      </c>
      <c r="E472" s="30" t="s">
        <v>501</v>
      </c>
      <c r="F472" s="30"/>
      <c r="G472" s="30" t="n">
        <f aca="false">H472-F472</f>
        <v>0</v>
      </c>
      <c r="H472" s="30" t="n">
        <f aca="false">+I472+J472+K472+L472</f>
        <v>0</v>
      </c>
      <c r="I472" s="87"/>
      <c r="J472" s="87"/>
      <c r="K472" s="87"/>
      <c r="L472" s="87"/>
    </row>
    <row r="473" customFormat="false" ht="12.75" hidden="true" customHeight="false" outlineLevel="0" collapsed="false">
      <c r="A473" s="11" t="n">
        <f aca="false">1+A472</f>
        <v>444</v>
      </c>
      <c r="B473" s="11"/>
      <c r="C473" s="11"/>
      <c r="D473" s="11"/>
      <c r="E473" s="30"/>
      <c r="F473" s="30"/>
      <c r="G473" s="30" t="n">
        <f aca="false">H473-F473</f>
        <v>0</v>
      </c>
      <c r="H473" s="30"/>
      <c r="I473" s="87"/>
      <c r="J473" s="87"/>
      <c r="K473" s="87"/>
      <c r="L473" s="87"/>
    </row>
    <row r="474" customFormat="false" ht="12.75" hidden="false" customHeight="false" outlineLevel="0" collapsed="false">
      <c r="A474" s="11" t="n">
        <f aca="false">1+A473</f>
        <v>445</v>
      </c>
      <c r="B474" s="11"/>
      <c r="C474" s="11" t="n">
        <v>20</v>
      </c>
      <c r="D474" s="11"/>
      <c r="E474" s="30" t="s">
        <v>593</v>
      </c>
      <c r="F474" s="30" t="n">
        <f aca="false">+F475+F486+F487+F490+F495+F499+F502+F503+F504+F505+F506+F507+F508+F510+F509</f>
        <v>554000</v>
      </c>
      <c r="G474" s="30" t="n">
        <f aca="false">H474-F474</f>
        <v>0</v>
      </c>
      <c r="H474" s="30" t="n">
        <f aca="false">+I474+J474+K474+L474</f>
        <v>554000</v>
      </c>
      <c r="I474" s="30" t="n">
        <f aca="false">+I475+I486+I487+I490+I495+I499+I502+I503+I504+I505+I506+I507+I508+I510+I509</f>
        <v>0</v>
      </c>
      <c r="J474" s="30" t="n">
        <f aca="false">+J475+J486+J487+J490+J495+J499+J502+J503+J504+J505+J506+J507+J508+J510+J509</f>
        <v>200000</v>
      </c>
      <c r="K474" s="30" t="n">
        <f aca="false">+K475+K486+K487+K490+K495+K499+K502+K503+K504+K505+K506+K507+K508+K510+K509</f>
        <v>354000</v>
      </c>
      <c r="L474" s="30" t="n">
        <f aca="false">+L475+L486+L487+L490+L495+L499+L502+L503+L504+L505+L506+L507+L508+L510+L509</f>
        <v>0</v>
      </c>
    </row>
    <row r="475" customFormat="false" ht="12.75" hidden="true" customHeight="false" outlineLevel="0" collapsed="false">
      <c r="A475" s="11" t="n">
        <f aca="false">1+A474</f>
        <v>446</v>
      </c>
      <c r="B475" s="11"/>
      <c r="C475" s="11" t="s">
        <v>69</v>
      </c>
      <c r="D475" s="11"/>
      <c r="E475" s="30" t="s">
        <v>180</v>
      </c>
      <c r="F475" s="30" t="n">
        <f aca="false">+F476+F477+F478+F479+F480+F481+F482+F483+F484+F485</f>
        <v>0</v>
      </c>
      <c r="G475" s="30" t="n">
        <f aca="false">H475-F475</f>
        <v>0</v>
      </c>
      <c r="H475" s="30" t="n">
        <f aca="false">+I475+J475+K475+L475</f>
        <v>0</v>
      </c>
      <c r="I475" s="30" t="n">
        <f aca="false">+I476+I477+I478+I479+I480+I481+I482+I483+I484+I485</f>
        <v>0</v>
      </c>
      <c r="J475" s="30" t="n">
        <f aca="false">+J476+J477+J478+J479+J480+J481+J482+J483+J484+J485</f>
        <v>0</v>
      </c>
      <c r="K475" s="105" t="n">
        <f aca="false">+K476+K477+K478+K479+K480+K481+K482+K483+K484+K485</f>
        <v>0</v>
      </c>
      <c r="L475" s="30" t="n">
        <f aca="false">+L476+L477+L478+L479+L480+L481+L482+L483+L484+L485</f>
        <v>0</v>
      </c>
    </row>
    <row r="476" customFormat="false" ht="12.75" hidden="true" customHeight="false" outlineLevel="0" collapsed="false">
      <c r="A476" s="11" t="n">
        <f aca="false">1+A475</f>
        <v>447</v>
      </c>
      <c r="B476" s="11"/>
      <c r="C476" s="11"/>
      <c r="D476" s="11" t="s">
        <v>69</v>
      </c>
      <c r="E476" s="30" t="s">
        <v>503</v>
      </c>
      <c r="F476" s="30" t="n">
        <v>0</v>
      </c>
      <c r="G476" s="30" t="n">
        <f aca="false">H476-F476</f>
        <v>0</v>
      </c>
      <c r="H476" s="30" t="n">
        <f aca="false">+I476+J476+K476+L476</f>
        <v>0</v>
      </c>
      <c r="I476" s="87"/>
      <c r="J476" s="87"/>
      <c r="K476" s="87"/>
      <c r="L476" s="87"/>
    </row>
    <row r="477" customFormat="false" ht="12.75" hidden="true" customHeight="false" outlineLevel="0" collapsed="false">
      <c r="A477" s="11" t="n">
        <f aca="false">1+A476</f>
        <v>448</v>
      </c>
      <c r="B477" s="11"/>
      <c r="C477" s="11"/>
      <c r="D477" s="11" t="s">
        <v>59</v>
      </c>
      <c r="E477" s="30" t="s">
        <v>504</v>
      </c>
      <c r="F477" s="30" t="n">
        <v>0</v>
      </c>
      <c r="G477" s="30" t="n">
        <f aca="false">H477-F477</f>
        <v>0</v>
      </c>
      <c r="H477" s="30" t="n">
        <f aca="false">+I477+J477+K477+L477</f>
        <v>0</v>
      </c>
      <c r="I477" s="87"/>
      <c r="J477" s="87"/>
      <c r="K477" s="87"/>
      <c r="L477" s="87"/>
    </row>
    <row r="478" customFormat="false" ht="12.75" hidden="true" customHeight="false" outlineLevel="0" collapsed="false">
      <c r="A478" s="11" t="n">
        <f aca="false">1+A477</f>
        <v>449</v>
      </c>
      <c r="B478" s="11"/>
      <c r="C478" s="11"/>
      <c r="D478" s="11" t="s">
        <v>61</v>
      </c>
      <c r="E478" s="30" t="s">
        <v>505</v>
      </c>
      <c r="F478" s="30" t="n">
        <v>0</v>
      </c>
      <c r="G478" s="30" t="n">
        <f aca="false">H478-F478</f>
        <v>0</v>
      </c>
      <c r="H478" s="30" t="n">
        <f aca="false">+I478+J478+K478+L478</f>
        <v>0</v>
      </c>
      <c r="I478" s="87"/>
      <c r="J478" s="87"/>
      <c r="K478" s="87"/>
      <c r="L478" s="87"/>
    </row>
    <row r="479" customFormat="false" ht="12.75" hidden="true" customHeight="false" outlineLevel="0" collapsed="false">
      <c r="A479" s="11" t="n">
        <f aca="false">1+A478</f>
        <v>450</v>
      </c>
      <c r="B479" s="11"/>
      <c r="C479" s="11"/>
      <c r="D479" s="11" t="s">
        <v>63</v>
      </c>
      <c r="E479" s="30" t="s">
        <v>506</v>
      </c>
      <c r="F479" s="30"/>
      <c r="G479" s="30" t="n">
        <f aca="false">H479-F479</f>
        <v>0</v>
      </c>
      <c r="H479" s="30" t="n">
        <f aca="false">+I479+J479+K479+L479</f>
        <v>0</v>
      </c>
      <c r="I479" s="87"/>
      <c r="J479" s="87"/>
      <c r="K479" s="87"/>
      <c r="L479" s="87"/>
    </row>
    <row r="480" customFormat="false" ht="12.75" hidden="true" customHeight="false" outlineLevel="0" collapsed="false">
      <c r="A480" s="11" t="n">
        <f aca="false">1+A479</f>
        <v>451</v>
      </c>
      <c r="B480" s="11"/>
      <c r="C480" s="11"/>
      <c r="D480" s="11" t="s">
        <v>29</v>
      </c>
      <c r="E480" s="30" t="s">
        <v>507</v>
      </c>
      <c r="F480" s="30"/>
      <c r="G480" s="30" t="n">
        <f aca="false">H480-F480</f>
        <v>0</v>
      </c>
      <c r="H480" s="30" t="n">
        <f aca="false">+I480+J480+K480+L480</f>
        <v>0</v>
      </c>
      <c r="I480" s="87"/>
      <c r="J480" s="87"/>
      <c r="K480" s="87"/>
      <c r="L480" s="87"/>
    </row>
    <row r="481" customFormat="false" ht="12.75" hidden="true" customHeight="false" outlineLevel="0" collapsed="false">
      <c r="A481" s="11" t="n">
        <f aca="false">1+A480</f>
        <v>452</v>
      </c>
      <c r="B481" s="11"/>
      <c r="C481" s="11"/>
      <c r="D481" s="11" t="s">
        <v>93</v>
      </c>
      <c r="E481" s="30" t="s">
        <v>508</v>
      </c>
      <c r="F481" s="30" t="n">
        <v>0</v>
      </c>
      <c r="G481" s="30" t="n">
        <f aca="false">H481-F481</f>
        <v>0</v>
      </c>
      <c r="H481" s="30" t="n">
        <f aca="false">+I481+J481+K481+L481</f>
        <v>0</v>
      </c>
      <c r="I481" s="87"/>
      <c r="J481" s="87"/>
      <c r="K481" s="87"/>
      <c r="L481" s="87"/>
    </row>
    <row r="482" customFormat="false" ht="12.75" hidden="true" customHeight="false" outlineLevel="0" collapsed="false">
      <c r="A482" s="11" t="n">
        <f aca="false">1+A481</f>
        <v>453</v>
      </c>
      <c r="B482" s="11"/>
      <c r="C482" s="11"/>
      <c r="D482" s="11" t="s">
        <v>150</v>
      </c>
      <c r="E482" s="30" t="s">
        <v>509</v>
      </c>
      <c r="F482" s="30" t="n">
        <v>0</v>
      </c>
      <c r="G482" s="30" t="n">
        <f aca="false">H482-F482</f>
        <v>0</v>
      </c>
      <c r="H482" s="30" t="n">
        <f aca="false">+I482+J482+K482+L482</f>
        <v>0</v>
      </c>
      <c r="I482" s="87"/>
      <c r="J482" s="87"/>
      <c r="K482" s="87"/>
      <c r="L482" s="87"/>
    </row>
    <row r="483" customFormat="false" ht="12.75" hidden="true" customHeight="false" outlineLevel="0" collapsed="false">
      <c r="A483" s="11" t="n">
        <f aca="false">1+A482</f>
        <v>454</v>
      </c>
      <c r="B483" s="11"/>
      <c r="C483" s="11"/>
      <c r="D483" s="11" t="s">
        <v>44</v>
      </c>
      <c r="E483" s="30" t="s">
        <v>510</v>
      </c>
      <c r="F483" s="30"/>
      <c r="G483" s="30" t="n">
        <f aca="false">H483-F483</f>
        <v>0</v>
      </c>
      <c r="H483" s="30" t="n">
        <f aca="false">+I483+J483+K483+L483</f>
        <v>0</v>
      </c>
      <c r="I483" s="87"/>
      <c r="J483" s="87"/>
      <c r="K483" s="87"/>
      <c r="L483" s="87"/>
    </row>
    <row r="484" customFormat="false" ht="22.5" hidden="true" customHeight="false" outlineLevel="0" collapsed="false">
      <c r="A484" s="11" t="n">
        <f aca="false">1+A483</f>
        <v>455</v>
      </c>
      <c r="B484" s="11"/>
      <c r="C484" s="11"/>
      <c r="D484" s="11" t="s">
        <v>105</v>
      </c>
      <c r="E484" s="30" t="s">
        <v>511</v>
      </c>
      <c r="F484" s="30" t="n">
        <v>0</v>
      </c>
      <c r="G484" s="30" t="n">
        <f aca="false">H484-F484</f>
        <v>0</v>
      </c>
      <c r="H484" s="30" t="n">
        <f aca="false">+I484+J484+K484+L484</f>
        <v>0</v>
      </c>
      <c r="I484" s="87"/>
      <c r="J484" s="87"/>
      <c r="K484" s="87"/>
      <c r="L484" s="87"/>
    </row>
    <row r="485" customFormat="false" ht="22.5" hidden="true" customHeight="false" outlineLevel="0" collapsed="false">
      <c r="A485" s="11" t="n">
        <f aca="false">1+A484</f>
        <v>456</v>
      </c>
      <c r="B485" s="11"/>
      <c r="C485" s="11"/>
      <c r="D485" s="11" t="n">
        <v>30</v>
      </c>
      <c r="E485" s="30" t="s">
        <v>579</v>
      </c>
      <c r="F485" s="30" t="n">
        <v>0</v>
      </c>
      <c r="G485" s="30" t="n">
        <f aca="false">H485-F485</f>
        <v>0</v>
      </c>
      <c r="H485" s="30" t="n">
        <f aca="false">+I485+J485+K485+L485</f>
        <v>0</v>
      </c>
      <c r="I485" s="87"/>
      <c r="J485" s="87"/>
      <c r="K485" s="87"/>
      <c r="L485" s="87"/>
    </row>
    <row r="486" customFormat="false" ht="12.75" hidden="false" customHeight="false" outlineLevel="0" collapsed="false">
      <c r="A486" s="11" t="n">
        <f aca="false">1+A485</f>
        <v>457</v>
      </c>
      <c r="B486" s="11"/>
      <c r="C486" s="11" t="s">
        <v>59</v>
      </c>
      <c r="D486" s="11"/>
      <c r="E486" s="30" t="s">
        <v>513</v>
      </c>
      <c r="F486" s="30" t="n">
        <v>554000</v>
      </c>
      <c r="G486" s="30" t="n">
        <f aca="false">H486-F486</f>
        <v>0</v>
      </c>
      <c r="H486" s="30" t="n">
        <f aca="false">+I486+J486+K486+L486</f>
        <v>554000</v>
      </c>
      <c r="I486" s="87"/>
      <c r="J486" s="87" t="n">
        <v>200000</v>
      </c>
      <c r="K486" s="87" t="n">
        <v>354000</v>
      </c>
      <c r="L486" s="87"/>
    </row>
    <row r="487" customFormat="false" ht="12.75" hidden="true" customHeight="false" outlineLevel="0" collapsed="false">
      <c r="A487" s="11" t="n">
        <f aca="false">1+A486</f>
        <v>458</v>
      </c>
      <c r="B487" s="11"/>
      <c r="C487" s="11" t="s">
        <v>61</v>
      </c>
      <c r="D487" s="11"/>
      <c r="E487" s="30" t="s">
        <v>319</v>
      </c>
      <c r="F487" s="30" t="n">
        <f aca="false">+F488+F489</f>
        <v>0</v>
      </c>
      <c r="G487" s="30" t="n">
        <f aca="false">H487-F487</f>
        <v>0</v>
      </c>
      <c r="H487" s="30" t="n">
        <f aca="false">+I487+J487+K487+L487</f>
        <v>0</v>
      </c>
      <c r="I487" s="30" t="n">
        <f aca="false">+I488+I489</f>
        <v>0</v>
      </c>
      <c r="J487" s="30" t="n">
        <f aca="false">+J488+J489</f>
        <v>0</v>
      </c>
      <c r="K487" s="105" t="n">
        <f aca="false">+K488+K489</f>
        <v>0</v>
      </c>
      <c r="L487" s="30" t="n">
        <f aca="false">+L488+L489</f>
        <v>0</v>
      </c>
    </row>
    <row r="488" customFormat="false" ht="12.75" hidden="true" customHeight="false" outlineLevel="0" collapsed="false">
      <c r="A488" s="11" t="n">
        <f aca="false">1+A487</f>
        <v>459</v>
      </c>
      <c r="B488" s="11"/>
      <c r="C488" s="11"/>
      <c r="D488" s="11" t="s">
        <v>69</v>
      </c>
      <c r="E488" s="30" t="s">
        <v>192</v>
      </c>
      <c r="F488" s="30" t="n">
        <v>0</v>
      </c>
      <c r="G488" s="30" t="n">
        <f aca="false">H488-F488</f>
        <v>0</v>
      </c>
      <c r="H488" s="30" t="n">
        <f aca="false">+I488+J488+K488+L488</f>
        <v>0</v>
      </c>
      <c r="I488" s="87"/>
      <c r="J488" s="87"/>
      <c r="K488" s="87"/>
      <c r="L488" s="87"/>
    </row>
    <row r="489" customFormat="false" ht="12.75" hidden="true" customHeight="false" outlineLevel="0" collapsed="false">
      <c r="A489" s="11" t="n">
        <f aca="false">1+A488</f>
        <v>460</v>
      </c>
      <c r="B489" s="11"/>
      <c r="C489" s="11"/>
      <c r="D489" s="11" t="s">
        <v>59</v>
      </c>
      <c r="E489" s="30" t="s">
        <v>514</v>
      </c>
      <c r="F489" s="30"/>
      <c r="G489" s="30" t="n">
        <f aca="false">H489-F489</f>
        <v>0</v>
      </c>
      <c r="H489" s="30" t="n">
        <f aca="false">+I489+J489+K489+L489</f>
        <v>0</v>
      </c>
      <c r="I489" s="87"/>
      <c r="J489" s="87"/>
      <c r="K489" s="87"/>
      <c r="L489" s="87"/>
    </row>
    <row r="490" customFormat="false" ht="12.75" hidden="true" customHeight="false" outlineLevel="0" collapsed="false">
      <c r="A490" s="11" t="n">
        <f aca="false">1+A489</f>
        <v>461</v>
      </c>
      <c r="B490" s="11"/>
      <c r="C490" s="11" t="s">
        <v>63</v>
      </c>
      <c r="D490" s="11"/>
      <c r="E490" s="30" t="s">
        <v>195</v>
      </c>
      <c r="F490" s="30" t="n">
        <f aca="false">+F491+F492+F493+F494</f>
        <v>0</v>
      </c>
      <c r="G490" s="30" t="n">
        <f aca="false">H490-F490</f>
        <v>0</v>
      </c>
      <c r="H490" s="30" t="n">
        <f aca="false">+I490+J490+K490+L490</f>
        <v>0</v>
      </c>
      <c r="I490" s="30" t="n">
        <f aca="false">+I491+I492+I493+I494</f>
        <v>0</v>
      </c>
      <c r="J490" s="30" t="n">
        <f aca="false">+J491+J492+J493+J494</f>
        <v>0</v>
      </c>
      <c r="K490" s="105" t="n">
        <f aca="false">+K491+K492+K493+K494</f>
        <v>0</v>
      </c>
      <c r="L490" s="30" t="n">
        <f aca="false">+L491+L492+L493+L494</f>
        <v>0</v>
      </c>
    </row>
    <row r="491" customFormat="false" ht="12.75" hidden="true" customHeight="false" outlineLevel="0" collapsed="false">
      <c r="A491" s="11" t="n">
        <f aca="false">1+A490</f>
        <v>462</v>
      </c>
      <c r="B491" s="11"/>
      <c r="C491" s="11"/>
      <c r="D491" s="11" t="s">
        <v>69</v>
      </c>
      <c r="E491" s="30" t="s">
        <v>376</v>
      </c>
      <c r="F491" s="30" t="n">
        <v>0</v>
      </c>
      <c r="G491" s="30" t="n">
        <f aca="false">H491-F491</f>
        <v>0</v>
      </c>
      <c r="H491" s="30" t="n">
        <f aca="false">+I491+J491+K491+L491</f>
        <v>0</v>
      </c>
      <c r="I491" s="87"/>
      <c r="J491" s="87"/>
      <c r="K491" s="87"/>
      <c r="L491" s="87"/>
    </row>
    <row r="492" customFormat="false" ht="12.75" hidden="true" customHeight="false" outlineLevel="0" collapsed="false">
      <c r="A492" s="11" t="n">
        <f aca="false">1+A491</f>
        <v>463</v>
      </c>
      <c r="B492" s="11"/>
      <c r="C492" s="11"/>
      <c r="D492" s="11" t="s">
        <v>59</v>
      </c>
      <c r="E492" s="30" t="s">
        <v>377</v>
      </c>
      <c r="F492" s="30" t="n">
        <v>0</v>
      </c>
      <c r="G492" s="30" t="n">
        <f aca="false">H492-F492</f>
        <v>0</v>
      </c>
      <c r="H492" s="30" t="n">
        <f aca="false">+I492+J492+K492+L492</f>
        <v>0</v>
      </c>
      <c r="I492" s="87"/>
      <c r="J492" s="87"/>
      <c r="K492" s="87"/>
      <c r="L492" s="87"/>
    </row>
    <row r="493" customFormat="false" ht="12.75" hidden="true" customHeight="false" outlineLevel="0" collapsed="false">
      <c r="A493" s="11" t="n">
        <f aca="false">1+A492</f>
        <v>464</v>
      </c>
      <c r="B493" s="11"/>
      <c r="C493" s="11"/>
      <c r="D493" s="11" t="s">
        <v>61</v>
      </c>
      <c r="E493" s="30" t="s">
        <v>515</v>
      </c>
      <c r="F493" s="30" t="n">
        <v>0</v>
      </c>
      <c r="G493" s="30" t="n">
        <f aca="false">H493-F493</f>
        <v>0</v>
      </c>
      <c r="H493" s="30" t="n">
        <f aca="false">+I493+J493+K493+L493</f>
        <v>0</v>
      </c>
      <c r="I493" s="87"/>
      <c r="J493" s="87"/>
      <c r="K493" s="87"/>
      <c r="L493" s="87"/>
    </row>
    <row r="494" customFormat="false" ht="12.75" hidden="true" customHeight="false" outlineLevel="0" collapsed="false">
      <c r="A494" s="11" t="n">
        <f aca="false">1+A493</f>
        <v>465</v>
      </c>
      <c r="B494" s="11"/>
      <c r="C494" s="11"/>
      <c r="D494" s="11" t="s">
        <v>63</v>
      </c>
      <c r="E494" s="30" t="s">
        <v>516</v>
      </c>
      <c r="F494" s="30" t="n">
        <v>0</v>
      </c>
      <c r="G494" s="30" t="n">
        <f aca="false">H494-F494</f>
        <v>0</v>
      </c>
      <c r="H494" s="30" t="n">
        <f aca="false">+I494+J494+K494+L494</f>
        <v>0</v>
      </c>
      <c r="I494" s="87"/>
      <c r="J494" s="87"/>
      <c r="K494" s="87"/>
      <c r="L494" s="87"/>
    </row>
    <row r="495" customFormat="false" ht="12.75" hidden="true" customHeight="false" outlineLevel="0" collapsed="false">
      <c r="A495" s="11" t="n">
        <f aca="false">1+A494</f>
        <v>466</v>
      </c>
      <c r="B495" s="11"/>
      <c r="C495" s="11" t="s">
        <v>29</v>
      </c>
      <c r="D495" s="11"/>
      <c r="E495" s="30" t="s">
        <v>277</v>
      </c>
      <c r="F495" s="30" t="n">
        <f aca="false">+F496+F497+F498</f>
        <v>0</v>
      </c>
      <c r="G495" s="30" t="n">
        <f aca="false">H495-F495</f>
        <v>0</v>
      </c>
      <c r="H495" s="30" t="n">
        <f aca="false">+I495+J495+K495+L495</f>
        <v>0</v>
      </c>
      <c r="I495" s="30" t="n">
        <f aca="false">+I496+I497+I498</f>
        <v>0</v>
      </c>
      <c r="J495" s="30" t="n">
        <f aca="false">+J496+J497+J498</f>
        <v>0</v>
      </c>
      <c r="K495" s="105" t="n">
        <f aca="false">+K496+K497+K498</f>
        <v>0</v>
      </c>
      <c r="L495" s="30" t="n">
        <f aca="false">+L496+L497+L498</f>
        <v>0</v>
      </c>
    </row>
    <row r="496" customFormat="false" ht="12.75" hidden="true" customHeight="false" outlineLevel="0" collapsed="false">
      <c r="A496" s="11" t="n">
        <f aca="false">1+A495</f>
        <v>467</v>
      </c>
      <c r="B496" s="11"/>
      <c r="C496" s="11"/>
      <c r="D496" s="11" t="s">
        <v>69</v>
      </c>
      <c r="E496" s="30" t="s">
        <v>517</v>
      </c>
      <c r="F496" s="30"/>
      <c r="G496" s="30" t="n">
        <f aca="false">H496-F496</f>
        <v>0</v>
      </c>
      <c r="H496" s="30" t="n">
        <f aca="false">+I496+J496+K496+L496</f>
        <v>0</v>
      </c>
      <c r="I496" s="87"/>
      <c r="J496" s="87"/>
      <c r="K496" s="87"/>
      <c r="L496" s="87"/>
    </row>
    <row r="497" customFormat="false" ht="12.75" hidden="true" customHeight="false" outlineLevel="0" collapsed="false">
      <c r="A497" s="11" t="n">
        <f aca="false">1+A496</f>
        <v>468</v>
      </c>
      <c r="B497" s="11"/>
      <c r="C497" s="11"/>
      <c r="D497" s="11" t="s">
        <v>61</v>
      </c>
      <c r="E497" s="30" t="s">
        <v>518</v>
      </c>
      <c r="F497" s="30"/>
      <c r="G497" s="30" t="n">
        <f aca="false">H497-F497</f>
        <v>0</v>
      </c>
      <c r="H497" s="30" t="n">
        <f aca="false">+I497+J497+K497+L497</f>
        <v>0</v>
      </c>
      <c r="I497" s="87"/>
      <c r="J497" s="87"/>
      <c r="K497" s="87"/>
      <c r="L497" s="87"/>
    </row>
    <row r="498" customFormat="false" ht="12.75" hidden="true" customHeight="false" outlineLevel="0" collapsed="false">
      <c r="A498" s="11" t="n">
        <f aca="false">1+A497</f>
        <v>469</v>
      </c>
      <c r="B498" s="11"/>
      <c r="C498" s="11"/>
      <c r="D498" s="11" t="n">
        <v>30</v>
      </c>
      <c r="E498" s="30" t="s">
        <v>519</v>
      </c>
      <c r="F498" s="30" t="n">
        <v>0</v>
      </c>
      <c r="G498" s="30" t="n">
        <f aca="false">H498-F498</f>
        <v>0</v>
      </c>
      <c r="H498" s="30" t="n">
        <f aca="false">+I498+J498+K498+L498</f>
        <v>0</v>
      </c>
      <c r="I498" s="87"/>
      <c r="J498" s="87"/>
      <c r="K498" s="87"/>
      <c r="L498" s="87"/>
    </row>
    <row r="499" customFormat="false" ht="12.75" hidden="true" customHeight="false" outlineLevel="0" collapsed="false">
      <c r="A499" s="11" t="n">
        <f aca="false">1+A498</f>
        <v>470</v>
      </c>
      <c r="B499" s="11"/>
      <c r="C499" s="11" t="s">
        <v>93</v>
      </c>
      <c r="D499" s="11"/>
      <c r="E499" s="30" t="s">
        <v>204</v>
      </c>
      <c r="F499" s="30"/>
      <c r="G499" s="30" t="n">
        <f aca="false">H499-F499</f>
        <v>0</v>
      </c>
      <c r="H499" s="30" t="n">
        <f aca="false">+I499+J499+K499+L499</f>
        <v>0</v>
      </c>
      <c r="I499" s="30" t="n">
        <f aca="false">+I500+I501</f>
        <v>0</v>
      </c>
      <c r="J499" s="30" t="n">
        <f aca="false">+J500+J501</f>
        <v>0</v>
      </c>
      <c r="K499" s="105" t="n">
        <f aca="false">+K500+K501</f>
        <v>0</v>
      </c>
      <c r="L499" s="30" t="n">
        <f aca="false">+L500+L501</f>
        <v>0</v>
      </c>
    </row>
    <row r="500" customFormat="false" ht="12.75" hidden="true" customHeight="false" outlineLevel="0" collapsed="false">
      <c r="A500" s="11" t="n">
        <f aca="false">1+A499</f>
        <v>471</v>
      </c>
      <c r="B500" s="11"/>
      <c r="C500" s="11"/>
      <c r="D500" s="11" t="s">
        <v>69</v>
      </c>
      <c r="E500" s="30" t="s">
        <v>580</v>
      </c>
      <c r="F500" s="30"/>
      <c r="G500" s="30" t="n">
        <f aca="false">H500-F500</f>
        <v>0</v>
      </c>
      <c r="H500" s="30" t="n">
        <f aca="false">+I500+J500+K500+L500</f>
        <v>0</v>
      </c>
      <c r="I500" s="87"/>
      <c r="J500" s="87"/>
      <c r="K500" s="87"/>
      <c r="L500" s="87"/>
    </row>
    <row r="501" customFormat="false" ht="12.75" hidden="true" customHeight="false" outlineLevel="0" collapsed="false">
      <c r="A501" s="11" t="n">
        <f aca="false">1+A500</f>
        <v>472</v>
      </c>
      <c r="B501" s="11"/>
      <c r="C501" s="11"/>
      <c r="D501" s="11" t="s">
        <v>59</v>
      </c>
      <c r="E501" s="30" t="s">
        <v>521</v>
      </c>
      <c r="F501" s="30"/>
      <c r="G501" s="30" t="n">
        <f aca="false">H501-F501</f>
        <v>0</v>
      </c>
      <c r="H501" s="30" t="n">
        <f aca="false">+I501+J501+K501+L501</f>
        <v>0</v>
      </c>
      <c r="I501" s="87"/>
      <c r="J501" s="87"/>
      <c r="K501" s="87"/>
      <c r="L501" s="87"/>
    </row>
    <row r="502" customFormat="false" ht="12.75" hidden="true" customHeight="false" outlineLevel="0" collapsed="false">
      <c r="A502" s="11" t="n">
        <f aca="false">1+A501</f>
        <v>473</v>
      </c>
      <c r="B502" s="11"/>
      <c r="C502" s="11" t="s">
        <v>105</v>
      </c>
      <c r="D502" s="11"/>
      <c r="E502" s="30" t="s">
        <v>522</v>
      </c>
      <c r="F502" s="30" t="n">
        <v>0</v>
      </c>
      <c r="G502" s="30" t="n">
        <f aca="false">H502-F502</f>
        <v>0</v>
      </c>
      <c r="H502" s="30" t="n">
        <f aca="false">+I502+J502+K502+L502</f>
        <v>0</v>
      </c>
      <c r="I502" s="87"/>
      <c r="J502" s="87"/>
      <c r="K502" s="87"/>
      <c r="L502" s="87"/>
    </row>
    <row r="503" customFormat="false" ht="12.75" hidden="true" customHeight="false" outlineLevel="0" collapsed="false">
      <c r="A503" s="11" t="n">
        <f aca="false">1+A502</f>
        <v>474</v>
      </c>
      <c r="B503" s="11"/>
      <c r="C503" s="11" t="n">
        <v>10</v>
      </c>
      <c r="D503" s="11"/>
      <c r="E503" s="30" t="s">
        <v>523</v>
      </c>
      <c r="F503" s="30"/>
      <c r="G503" s="30" t="n">
        <f aca="false">H503-F503</f>
        <v>0</v>
      </c>
      <c r="H503" s="30" t="n">
        <f aca="false">+I503+J503+K503+L503</f>
        <v>0</v>
      </c>
      <c r="I503" s="87"/>
      <c r="J503" s="87"/>
      <c r="K503" s="87"/>
      <c r="L503" s="87"/>
    </row>
    <row r="504" customFormat="false" ht="12.75" hidden="true" customHeight="false" outlineLevel="0" collapsed="false">
      <c r="A504" s="11" t="n">
        <f aca="false">1+A503</f>
        <v>475</v>
      </c>
      <c r="B504" s="11"/>
      <c r="C504" s="11" t="n">
        <v>11</v>
      </c>
      <c r="D504" s="11"/>
      <c r="E504" s="30" t="s">
        <v>581</v>
      </c>
      <c r="F504" s="30"/>
      <c r="G504" s="30" t="n">
        <f aca="false">H504-F504</f>
        <v>0</v>
      </c>
      <c r="H504" s="30" t="n">
        <f aca="false">+I504+J504+K504+L504</f>
        <v>0</v>
      </c>
      <c r="I504" s="87"/>
      <c r="J504" s="87"/>
      <c r="K504" s="87"/>
      <c r="L504" s="87"/>
    </row>
    <row r="505" customFormat="false" ht="12.75" hidden="true" customHeight="false" outlineLevel="0" collapsed="false">
      <c r="A505" s="11" t="n">
        <f aca="false">1+A504</f>
        <v>476</v>
      </c>
      <c r="B505" s="11"/>
      <c r="C505" s="11" t="n">
        <v>12</v>
      </c>
      <c r="D505" s="11"/>
      <c r="E505" s="30" t="s">
        <v>582</v>
      </c>
      <c r="F505" s="30"/>
      <c r="G505" s="30" t="n">
        <f aca="false">H505-F505</f>
        <v>0</v>
      </c>
      <c r="H505" s="30" t="n">
        <f aca="false">+I505+J505+K505+L505</f>
        <v>0</v>
      </c>
      <c r="I505" s="87"/>
      <c r="J505" s="87"/>
      <c r="K505" s="87"/>
      <c r="L505" s="87"/>
    </row>
    <row r="506" customFormat="false" ht="12.75" hidden="true" customHeight="false" outlineLevel="0" collapsed="false">
      <c r="A506" s="11" t="n">
        <f aca="false">1+A505</f>
        <v>477</v>
      </c>
      <c r="B506" s="11"/>
      <c r="C506" s="11" t="n">
        <v>13</v>
      </c>
      <c r="D506" s="11"/>
      <c r="E506" s="30" t="s">
        <v>526</v>
      </c>
      <c r="F506" s="30"/>
      <c r="G506" s="30" t="n">
        <f aca="false">H506-F506</f>
        <v>0</v>
      </c>
      <c r="H506" s="30" t="n">
        <f aca="false">+I506+J506+K506+L506</f>
        <v>0</v>
      </c>
      <c r="I506" s="87"/>
      <c r="J506" s="87"/>
      <c r="K506" s="87"/>
      <c r="L506" s="87"/>
    </row>
    <row r="507" customFormat="false" ht="12.75" hidden="true" customHeight="false" outlineLevel="0" collapsed="false">
      <c r="A507" s="11" t="n">
        <f aca="false">1+A506</f>
        <v>478</v>
      </c>
      <c r="B507" s="11"/>
      <c r="C507" s="11" t="n">
        <v>14</v>
      </c>
      <c r="D507" s="11"/>
      <c r="E507" s="30" t="s">
        <v>527</v>
      </c>
      <c r="F507" s="30" t="n">
        <v>0</v>
      </c>
      <c r="G507" s="30" t="n">
        <f aca="false">H507-F507</f>
        <v>0</v>
      </c>
      <c r="H507" s="30" t="n">
        <f aca="false">+I507+J507+K507+L507</f>
        <v>0</v>
      </c>
      <c r="I507" s="87"/>
      <c r="J507" s="87"/>
      <c r="K507" s="87"/>
      <c r="L507" s="87"/>
    </row>
    <row r="508" customFormat="false" ht="22.5" hidden="true" customHeight="false" outlineLevel="0" collapsed="false">
      <c r="A508" s="11" t="n">
        <f aca="false">1+A507</f>
        <v>479</v>
      </c>
      <c r="B508" s="11"/>
      <c r="C508" s="11" t="n">
        <v>25</v>
      </c>
      <c r="D508" s="11"/>
      <c r="E508" s="30" t="s">
        <v>528</v>
      </c>
      <c r="F508" s="30"/>
      <c r="G508" s="30" t="n">
        <f aca="false">H508-F508</f>
        <v>0</v>
      </c>
      <c r="H508" s="30" t="n">
        <f aca="false">+I508+J508+K508+L508</f>
        <v>0</v>
      </c>
      <c r="I508" s="87"/>
      <c r="J508" s="87"/>
      <c r="K508" s="87"/>
      <c r="L508" s="87"/>
    </row>
    <row r="509" customFormat="false" ht="12.75" hidden="true" customHeight="false" outlineLevel="0" collapsed="false">
      <c r="A509" s="11" t="n">
        <f aca="false">1+A508</f>
        <v>480</v>
      </c>
      <c r="B509" s="11"/>
      <c r="C509" s="11" t="n">
        <v>27</v>
      </c>
      <c r="D509" s="11"/>
      <c r="E509" s="30" t="s">
        <v>529</v>
      </c>
      <c r="F509" s="30"/>
      <c r="G509" s="30" t="n">
        <f aca="false">H509-F509</f>
        <v>0</v>
      </c>
      <c r="H509" s="30" t="n">
        <f aca="false">+I509+J509+K509+L509</f>
        <v>0</v>
      </c>
      <c r="I509" s="87"/>
      <c r="J509" s="87"/>
      <c r="K509" s="87"/>
      <c r="L509" s="87"/>
    </row>
    <row r="510" customFormat="false" ht="12.75" hidden="true" customHeight="false" outlineLevel="0" collapsed="false">
      <c r="A510" s="11" t="n">
        <f aca="false">1+A509</f>
        <v>481</v>
      </c>
      <c r="B510" s="11"/>
      <c r="C510" s="11" t="n">
        <v>30</v>
      </c>
      <c r="D510" s="11"/>
      <c r="E510" s="30" t="s">
        <v>215</v>
      </c>
      <c r="F510" s="30" t="n">
        <f aca="false">+F511+F512+F513+F514+F515</f>
        <v>0</v>
      </c>
      <c r="G510" s="30" t="n">
        <f aca="false">H510-F510</f>
        <v>0</v>
      </c>
      <c r="H510" s="30" t="n">
        <f aca="false">+I510+J510+K510+L510</f>
        <v>0</v>
      </c>
      <c r="I510" s="30" t="n">
        <f aca="false">+I511+I512+I513+I514+I515</f>
        <v>0</v>
      </c>
      <c r="J510" s="30" t="n">
        <f aca="false">+J511+J512+J513+J514+J515</f>
        <v>0</v>
      </c>
      <c r="K510" s="30" t="n">
        <f aca="false">+K511+K512+K513+K514+K515</f>
        <v>0</v>
      </c>
      <c r="L510" s="30" t="n">
        <f aca="false">+L511+L512+L513+L514+L515</f>
        <v>0</v>
      </c>
    </row>
    <row r="511" customFormat="false" ht="12.75" hidden="true" customHeight="false" outlineLevel="0" collapsed="false">
      <c r="A511" s="11" t="n">
        <f aca="false">1+A510</f>
        <v>482</v>
      </c>
      <c r="B511" s="11"/>
      <c r="C511" s="11"/>
      <c r="D511" s="11" t="s">
        <v>69</v>
      </c>
      <c r="E511" s="30" t="s">
        <v>530</v>
      </c>
      <c r="F511" s="30"/>
      <c r="G511" s="30" t="n">
        <f aca="false">H511-F511</f>
        <v>0</v>
      </c>
      <c r="H511" s="30" t="n">
        <f aca="false">+I511+J511+K511+L511</f>
        <v>0</v>
      </c>
      <c r="I511" s="87"/>
      <c r="J511" s="87"/>
      <c r="K511" s="87"/>
      <c r="L511" s="87"/>
    </row>
    <row r="512" customFormat="false" ht="12.75" hidden="true" customHeight="false" outlineLevel="0" collapsed="false">
      <c r="A512" s="11" t="n">
        <f aca="false">1+A511</f>
        <v>483</v>
      </c>
      <c r="B512" s="11"/>
      <c r="C512" s="11"/>
      <c r="D512" s="11" t="s">
        <v>61</v>
      </c>
      <c r="E512" s="30" t="s">
        <v>531</v>
      </c>
      <c r="F512" s="30"/>
      <c r="G512" s="30" t="n">
        <f aca="false">H512-F512</f>
        <v>0</v>
      </c>
      <c r="H512" s="30" t="n">
        <f aca="false">+I512+J512+K512+L512</f>
        <v>0</v>
      </c>
      <c r="I512" s="87"/>
      <c r="J512" s="87"/>
      <c r="K512" s="87"/>
      <c r="L512" s="87"/>
    </row>
    <row r="513" customFormat="false" ht="12.75" hidden="true" customHeight="false" outlineLevel="0" collapsed="false">
      <c r="A513" s="11" t="n">
        <f aca="false">1+A512</f>
        <v>484</v>
      </c>
      <c r="B513" s="11"/>
      <c r="C513" s="11"/>
      <c r="D513" s="11" t="s">
        <v>63</v>
      </c>
      <c r="E513" s="30" t="s">
        <v>324</v>
      </c>
      <c r="F513" s="30" t="n">
        <v>0</v>
      </c>
      <c r="G513" s="30" t="n">
        <f aca="false">H513-F513</f>
        <v>0</v>
      </c>
      <c r="H513" s="30" t="n">
        <f aca="false">+I513+J513+K513+L513</f>
        <v>0</v>
      </c>
      <c r="I513" s="87"/>
      <c r="J513" s="87"/>
      <c r="K513" s="87"/>
      <c r="L513" s="87"/>
    </row>
    <row r="514" customFormat="false" ht="12.75" hidden="true" customHeight="false" outlineLevel="0" collapsed="false">
      <c r="A514" s="11" t="n">
        <f aca="false">1+A513</f>
        <v>485</v>
      </c>
      <c r="B514" s="11"/>
      <c r="C514" s="11"/>
      <c r="D514" s="11" t="s">
        <v>105</v>
      </c>
      <c r="E514" s="30" t="s">
        <v>532</v>
      </c>
      <c r="F514" s="30" t="n">
        <v>0</v>
      </c>
      <c r="G514" s="30" t="n">
        <f aca="false">H514-F514</f>
        <v>0</v>
      </c>
      <c r="H514" s="30" t="n">
        <f aca="false">+I514+J514+K514+L514</f>
        <v>0</v>
      </c>
      <c r="I514" s="87"/>
      <c r="J514" s="87"/>
      <c r="K514" s="87"/>
      <c r="L514" s="87"/>
    </row>
    <row r="515" customFormat="false" ht="12.75" hidden="true" customHeight="false" outlineLevel="0" collapsed="false">
      <c r="A515" s="11" t="n">
        <f aca="false">1+A514</f>
        <v>486</v>
      </c>
      <c r="B515" s="11"/>
      <c r="C515" s="11"/>
      <c r="D515" s="11" t="n">
        <v>30</v>
      </c>
      <c r="E515" s="30" t="s">
        <v>346</v>
      </c>
      <c r="F515" s="30" t="n">
        <v>0</v>
      </c>
      <c r="G515" s="30" t="n">
        <f aca="false">H515-F515</f>
        <v>0</v>
      </c>
      <c r="H515" s="30" t="n">
        <f aca="false">+I515+J515+K515+L515</f>
        <v>0</v>
      </c>
      <c r="I515" s="87"/>
      <c r="J515" s="87"/>
      <c r="K515" s="87"/>
      <c r="L515" s="87"/>
    </row>
    <row r="516" customFormat="false" ht="12.75" hidden="true" customHeight="false" outlineLevel="0" collapsed="false">
      <c r="A516" s="11" t="n">
        <f aca="false">1+A515</f>
        <v>487</v>
      </c>
      <c r="B516" s="11" t="n">
        <v>30</v>
      </c>
      <c r="C516" s="11"/>
      <c r="D516" s="11"/>
      <c r="E516" s="30" t="s">
        <v>221</v>
      </c>
      <c r="F516" s="30"/>
      <c r="G516" s="30" t="n">
        <f aca="false">H516-F516</f>
        <v>0</v>
      </c>
      <c r="H516" s="30" t="n">
        <f aca="false">+I516+J516+K516+L516</f>
        <v>0</v>
      </c>
      <c r="I516" s="30" t="n">
        <f aca="false">+I517</f>
        <v>0</v>
      </c>
      <c r="J516" s="30" t="n">
        <f aca="false">+J517</f>
        <v>0</v>
      </c>
      <c r="K516" s="105" t="n">
        <f aca="false">+K517</f>
        <v>0</v>
      </c>
      <c r="L516" s="30" t="n">
        <f aca="false">+L517</f>
        <v>0</v>
      </c>
    </row>
    <row r="517" customFormat="false" ht="12.75" hidden="true" customHeight="false" outlineLevel="0" collapsed="false">
      <c r="A517" s="11" t="n">
        <f aca="false">1+A516</f>
        <v>488</v>
      </c>
      <c r="B517" s="11"/>
      <c r="C517" s="11" t="s">
        <v>61</v>
      </c>
      <c r="D517" s="11"/>
      <c r="E517" s="30" t="s">
        <v>533</v>
      </c>
      <c r="F517" s="30"/>
      <c r="G517" s="30" t="n">
        <f aca="false">H517-F517</f>
        <v>0</v>
      </c>
      <c r="H517" s="30" t="n">
        <f aca="false">+I517+J517+K517+L517</f>
        <v>0</v>
      </c>
      <c r="I517" s="30" t="n">
        <f aca="false">+I518</f>
        <v>0</v>
      </c>
      <c r="J517" s="30" t="n">
        <f aca="false">+J518</f>
        <v>0</v>
      </c>
      <c r="K517" s="105" t="n">
        <f aca="false">+K518</f>
        <v>0</v>
      </c>
      <c r="L517" s="30" t="n">
        <f aca="false">+L518</f>
        <v>0</v>
      </c>
    </row>
    <row r="518" customFormat="false" ht="12.75" hidden="true" customHeight="false" outlineLevel="0" collapsed="false">
      <c r="A518" s="11" t="n">
        <f aca="false">1+A517</f>
        <v>489</v>
      </c>
      <c r="B518" s="11"/>
      <c r="C518" s="11"/>
      <c r="D518" s="11" t="s">
        <v>29</v>
      </c>
      <c r="E518" s="30" t="s">
        <v>534</v>
      </c>
      <c r="F518" s="30"/>
      <c r="G518" s="30" t="n">
        <f aca="false">H518-F518</f>
        <v>0</v>
      </c>
      <c r="H518" s="30" t="n">
        <f aca="false">+I518+J518+K518+L518</f>
        <v>0</v>
      </c>
      <c r="I518" s="87"/>
      <c r="J518" s="87"/>
      <c r="K518" s="87"/>
      <c r="L518" s="87"/>
    </row>
    <row r="519" customFormat="false" ht="33.75" hidden="true" customHeight="false" outlineLevel="0" collapsed="false">
      <c r="A519" s="11" t="n">
        <f aca="false">1+A518</f>
        <v>490</v>
      </c>
      <c r="B519" s="11" t="s">
        <v>228</v>
      </c>
      <c r="C519" s="11"/>
      <c r="D519" s="11"/>
      <c r="E519" s="30" t="s">
        <v>535</v>
      </c>
      <c r="F519" s="30"/>
      <c r="G519" s="30" t="n">
        <f aca="false">H519-F519</f>
        <v>0</v>
      </c>
      <c r="H519" s="30" t="n">
        <f aca="false">+I519+J519+K519+L519</f>
        <v>0</v>
      </c>
      <c r="I519" s="87"/>
      <c r="J519" s="87"/>
      <c r="K519" s="87"/>
      <c r="L519" s="87"/>
    </row>
    <row r="520" customFormat="false" ht="12.75" hidden="true" customHeight="false" outlineLevel="0" collapsed="false">
      <c r="A520" s="11" t="n">
        <f aca="false">1+A519</f>
        <v>491</v>
      </c>
      <c r="B520" s="11" t="n">
        <v>57</v>
      </c>
      <c r="C520" s="11"/>
      <c r="D520" s="11"/>
      <c r="E520" s="30" t="s">
        <v>536</v>
      </c>
      <c r="F520" s="30"/>
      <c r="G520" s="30" t="n">
        <f aca="false">H520-F520</f>
        <v>0</v>
      </c>
      <c r="H520" s="30" t="n">
        <f aca="false">+I520+J520+K520+L520</f>
        <v>0</v>
      </c>
      <c r="I520" s="30" t="n">
        <f aca="false">+I521+I522</f>
        <v>0</v>
      </c>
      <c r="J520" s="30" t="n">
        <f aca="false">+J521+J522</f>
        <v>0</v>
      </c>
      <c r="K520" s="30" t="n">
        <f aca="false">+K521+K522</f>
        <v>0</v>
      </c>
      <c r="L520" s="30" t="n">
        <f aca="false">+L521+L522</f>
        <v>0</v>
      </c>
      <c r="M520" s="107"/>
      <c r="N520" s="107"/>
    </row>
    <row r="521" customFormat="false" ht="12.75" hidden="true" customHeight="false" outlineLevel="0" collapsed="false">
      <c r="A521" s="11" t="n">
        <f aca="false">1+A520</f>
        <v>492</v>
      </c>
      <c r="B521" s="11"/>
      <c r="C521" s="11" t="s">
        <v>69</v>
      </c>
      <c r="D521" s="11"/>
      <c r="E521" s="30" t="s">
        <v>537</v>
      </c>
      <c r="F521" s="30"/>
      <c r="G521" s="30" t="n">
        <f aca="false">H521-F521</f>
        <v>0</v>
      </c>
      <c r="H521" s="30" t="n">
        <f aca="false">+I521+J521+K521+L521</f>
        <v>0</v>
      </c>
      <c r="I521" s="87"/>
      <c r="J521" s="87"/>
      <c r="K521" s="87"/>
      <c r="L521" s="87"/>
    </row>
    <row r="522" customFormat="false" ht="12.75" hidden="true" customHeight="false" outlineLevel="0" collapsed="false">
      <c r="A522" s="11" t="n">
        <f aca="false">1+A521</f>
        <v>493</v>
      </c>
      <c r="B522" s="11"/>
      <c r="C522" s="11" t="s">
        <v>59</v>
      </c>
      <c r="D522" s="11"/>
      <c r="E522" s="30" t="s">
        <v>538</v>
      </c>
      <c r="F522" s="30"/>
      <c r="G522" s="30" t="n">
        <f aca="false">H522-F522</f>
        <v>0</v>
      </c>
      <c r="H522" s="30" t="n">
        <f aca="false">+I522+J522+K522+L522</f>
        <v>0</v>
      </c>
      <c r="I522" s="30" t="n">
        <f aca="false">+I523+I524+I525+I526</f>
        <v>0</v>
      </c>
      <c r="J522" s="30" t="n">
        <f aca="false">+J523+J524+J525+J526</f>
        <v>0</v>
      </c>
      <c r="K522" s="30" t="n">
        <f aca="false">+K523+K524+K525+K526</f>
        <v>0</v>
      </c>
      <c r="L522" s="30" t="n">
        <f aca="false">+L523+L524+L525+L526</f>
        <v>0</v>
      </c>
    </row>
    <row r="523" customFormat="false" ht="12.75" hidden="true" customHeight="false" outlineLevel="0" collapsed="false">
      <c r="A523" s="11" t="n">
        <f aca="false">1+A522</f>
        <v>494</v>
      </c>
      <c r="B523" s="11"/>
      <c r="C523" s="11"/>
      <c r="D523" s="11" t="s">
        <v>69</v>
      </c>
      <c r="E523" s="30" t="s">
        <v>539</v>
      </c>
      <c r="F523" s="30"/>
      <c r="G523" s="30" t="n">
        <f aca="false">H523-F523</f>
        <v>0</v>
      </c>
      <c r="H523" s="30" t="n">
        <f aca="false">+I523+J523+K523+L523</f>
        <v>0</v>
      </c>
      <c r="I523" s="87"/>
      <c r="J523" s="87"/>
      <c r="K523" s="87"/>
      <c r="L523" s="87"/>
    </row>
    <row r="524" customFormat="false" ht="12.75" hidden="true" customHeight="false" outlineLevel="0" collapsed="false">
      <c r="A524" s="11" t="n">
        <f aca="false">1+A523</f>
        <v>495</v>
      </c>
      <c r="B524" s="11"/>
      <c r="C524" s="11"/>
      <c r="D524" s="11" t="s">
        <v>59</v>
      </c>
      <c r="E524" s="30" t="s">
        <v>540</v>
      </c>
      <c r="F524" s="30"/>
      <c r="G524" s="30" t="n">
        <f aca="false">H524-F524</f>
        <v>0</v>
      </c>
      <c r="H524" s="30" t="n">
        <f aca="false">+I524+J524+K524+L524</f>
        <v>0</v>
      </c>
      <c r="I524" s="87"/>
      <c r="J524" s="87"/>
      <c r="K524" s="87"/>
      <c r="L524" s="87"/>
    </row>
    <row r="525" customFormat="false" ht="12.75" hidden="true" customHeight="false" outlineLevel="0" collapsed="false">
      <c r="A525" s="11" t="n">
        <f aca="false">1+A524</f>
        <v>496</v>
      </c>
      <c r="B525" s="11"/>
      <c r="C525" s="11"/>
      <c r="D525" s="11" t="s">
        <v>61</v>
      </c>
      <c r="E525" s="30" t="s">
        <v>541</v>
      </c>
      <c r="F525" s="30"/>
      <c r="G525" s="30" t="n">
        <f aca="false">H525-F525</f>
        <v>0</v>
      </c>
      <c r="H525" s="30" t="n">
        <f aca="false">+I525+J525+K525+L525</f>
        <v>0</v>
      </c>
      <c r="I525" s="87"/>
      <c r="J525" s="87"/>
      <c r="K525" s="87"/>
      <c r="L525" s="87"/>
    </row>
    <row r="526" customFormat="false" ht="12.75" hidden="true" customHeight="false" outlineLevel="0" collapsed="false">
      <c r="A526" s="11" t="n">
        <f aca="false">1+A525</f>
        <v>497</v>
      </c>
      <c r="B526" s="11"/>
      <c r="C526" s="11"/>
      <c r="D526" s="11" t="s">
        <v>63</v>
      </c>
      <c r="E526" s="30" t="s">
        <v>542</v>
      </c>
      <c r="F526" s="30"/>
      <c r="G526" s="30" t="n">
        <f aca="false">H526-F526</f>
        <v>0</v>
      </c>
      <c r="H526" s="30" t="n">
        <f aca="false">+I526+J526+K526+L526</f>
        <v>0</v>
      </c>
      <c r="I526" s="87"/>
      <c r="J526" s="87"/>
      <c r="K526" s="87"/>
      <c r="L526" s="87"/>
    </row>
    <row r="527" customFormat="false" ht="12.75" hidden="true" customHeight="false" outlineLevel="0" collapsed="false">
      <c r="A527" s="11" t="n">
        <f aca="false">1+A526</f>
        <v>498</v>
      </c>
      <c r="B527" s="11" t="s">
        <v>224</v>
      </c>
      <c r="C527" s="11"/>
      <c r="D527" s="11"/>
      <c r="E527" s="30" t="s">
        <v>543</v>
      </c>
      <c r="F527" s="30"/>
      <c r="G527" s="30" t="n">
        <f aca="false">H527-F527</f>
        <v>0</v>
      </c>
      <c r="H527" s="30" t="n">
        <f aca="false">+I527+J527+K527+L527</f>
        <v>0</v>
      </c>
      <c r="I527" s="87" t="n">
        <f aca="false">+I528</f>
        <v>0</v>
      </c>
      <c r="J527" s="87" t="n">
        <f aca="false">+J528</f>
        <v>0</v>
      </c>
      <c r="K527" s="87" t="n">
        <f aca="false">+K528</f>
        <v>0</v>
      </c>
      <c r="L527" s="87" t="n">
        <f aca="false">+L528</f>
        <v>0</v>
      </c>
    </row>
    <row r="528" customFormat="false" ht="12.75" hidden="true" customHeight="false" outlineLevel="0" collapsed="false">
      <c r="A528" s="11" t="n">
        <f aca="false">1+A527</f>
        <v>499</v>
      </c>
      <c r="B528" s="11"/>
      <c r="C528" s="11" t="s">
        <v>69</v>
      </c>
      <c r="D528" s="11"/>
      <c r="E528" s="30" t="s">
        <v>544</v>
      </c>
      <c r="F528" s="30"/>
      <c r="G528" s="30" t="n">
        <f aca="false">H528-F528</f>
        <v>0</v>
      </c>
      <c r="H528" s="30" t="n">
        <f aca="false">+I528+J528+K528+L528</f>
        <v>0</v>
      </c>
      <c r="I528" s="87"/>
      <c r="J528" s="87"/>
      <c r="K528" s="121"/>
      <c r="L528" s="87"/>
    </row>
    <row r="529" customFormat="false" ht="12.75" hidden="false" customHeight="false" outlineLevel="0" collapsed="false">
      <c r="A529" s="11" t="n">
        <f aca="false">1+A528</f>
        <v>500</v>
      </c>
      <c r="B529" s="11" t="n">
        <v>70</v>
      </c>
      <c r="C529" s="11"/>
      <c r="D529" s="11"/>
      <c r="E529" s="30" t="s">
        <v>594</v>
      </c>
      <c r="F529" s="30" t="n">
        <f aca="false">+F530</f>
        <v>802000</v>
      </c>
      <c r="G529" s="30" t="n">
        <f aca="false">H529-F529</f>
        <v>0</v>
      </c>
      <c r="H529" s="30" t="n">
        <f aca="false">+I529+J529+K529+L529</f>
        <v>802000</v>
      </c>
      <c r="I529" s="30" t="n">
        <f aca="false">+I530</f>
        <v>0</v>
      </c>
      <c r="J529" s="30" t="n">
        <f aca="false">+J530</f>
        <v>346000</v>
      </c>
      <c r="K529" s="105" t="n">
        <f aca="false">+K530</f>
        <v>0</v>
      </c>
      <c r="L529" s="30" t="n">
        <f aca="false">+L530</f>
        <v>456000</v>
      </c>
    </row>
    <row r="530" customFormat="false" ht="12.75" hidden="false" customHeight="false" outlineLevel="0" collapsed="false">
      <c r="A530" s="11" t="n">
        <f aca="false">1+A529</f>
        <v>501</v>
      </c>
      <c r="B530" s="11" t="n">
        <v>71</v>
      </c>
      <c r="C530" s="11"/>
      <c r="D530" s="11"/>
      <c r="E530" s="30" t="s">
        <v>545</v>
      </c>
      <c r="F530" s="30" t="n">
        <f aca="false">+F531+F536</f>
        <v>802000</v>
      </c>
      <c r="G530" s="30" t="n">
        <f aca="false">H530-F530</f>
        <v>0</v>
      </c>
      <c r="H530" s="30" t="n">
        <f aca="false">+I530+J530+K530+L530</f>
        <v>802000</v>
      </c>
      <c r="I530" s="30" t="n">
        <f aca="false">+I531+I536</f>
        <v>0</v>
      </c>
      <c r="J530" s="30" t="n">
        <f aca="false">+J531+J536</f>
        <v>346000</v>
      </c>
      <c r="K530" s="30" t="n">
        <f aca="false">+K531+K536</f>
        <v>0</v>
      </c>
      <c r="L530" s="30" t="n">
        <f aca="false">+L531+L536</f>
        <v>456000</v>
      </c>
    </row>
    <row r="531" customFormat="false" ht="12.75" hidden="false" customHeight="false" outlineLevel="0" collapsed="false">
      <c r="A531" s="11" t="n">
        <f aca="false">1+A530</f>
        <v>502</v>
      </c>
      <c r="B531" s="11"/>
      <c r="C531" s="11" t="s">
        <v>69</v>
      </c>
      <c r="D531" s="11"/>
      <c r="E531" s="30" t="s">
        <v>546</v>
      </c>
      <c r="F531" s="30" t="n">
        <f aca="false">+F532+F533+F534+F535</f>
        <v>755000</v>
      </c>
      <c r="G531" s="30" t="n">
        <f aca="false">H531-F531</f>
        <v>0</v>
      </c>
      <c r="H531" s="30" t="n">
        <f aca="false">+I531+J531+K531+L531</f>
        <v>755000</v>
      </c>
      <c r="I531" s="30" t="n">
        <f aca="false">+I532+I533+I534+I535</f>
        <v>0</v>
      </c>
      <c r="J531" s="30" t="n">
        <f aca="false">+J532+J533+J534+J535</f>
        <v>299000</v>
      </c>
      <c r="K531" s="30" t="n">
        <f aca="false">+K532+K533+K534+K535</f>
        <v>0</v>
      </c>
      <c r="L531" s="30" t="n">
        <f aca="false">+L532+L533+L534+L535</f>
        <v>456000</v>
      </c>
    </row>
    <row r="532" customFormat="false" ht="12.75" hidden="false" customHeight="false" outlineLevel="0" collapsed="false">
      <c r="A532" s="11" t="n">
        <f aca="false">1+A531</f>
        <v>503</v>
      </c>
      <c r="B532" s="11"/>
      <c r="C532" s="11"/>
      <c r="D532" s="11" t="s">
        <v>69</v>
      </c>
      <c r="E532" s="30" t="s">
        <v>547</v>
      </c>
      <c r="F532" s="30"/>
      <c r="G532" s="30" t="n">
        <f aca="false">H532-F532</f>
        <v>0</v>
      </c>
      <c r="H532" s="30" t="n">
        <f aca="false">+I532+J532+K532+L532</f>
        <v>0</v>
      </c>
      <c r="I532" s="87"/>
      <c r="J532" s="87"/>
      <c r="K532" s="87"/>
      <c r="L532" s="87"/>
    </row>
    <row r="533" customFormat="false" ht="12.75" hidden="false" customHeight="false" outlineLevel="0" collapsed="false">
      <c r="A533" s="11" t="n">
        <f aca="false">1+A532</f>
        <v>504</v>
      </c>
      <c r="B533" s="11"/>
      <c r="C533" s="11"/>
      <c r="D533" s="11" t="s">
        <v>59</v>
      </c>
      <c r="E533" s="30" t="s">
        <v>553</v>
      </c>
      <c r="F533" s="30" t="n">
        <v>659000</v>
      </c>
      <c r="G533" s="30" t="n">
        <f aca="false">H533-F533</f>
        <v>0</v>
      </c>
      <c r="H533" s="30" t="n">
        <f aca="false">+I533+J533+K533+L533</f>
        <v>659000</v>
      </c>
      <c r="I533" s="87"/>
      <c r="J533" s="87" t="n">
        <v>243000</v>
      </c>
      <c r="K533" s="87"/>
      <c r="L533" s="87" t="n">
        <v>416000</v>
      </c>
    </row>
    <row r="534" customFormat="false" ht="12.75" hidden="true" customHeight="false" outlineLevel="0" collapsed="false">
      <c r="A534" s="11" t="n">
        <f aca="false">1+A533</f>
        <v>505</v>
      </c>
      <c r="B534" s="11"/>
      <c r="C534" s="11"/>
      <c r="D534" s="11" t="s">
        <v>61</v>
      </c>
      <c r="E534" s="30" t="s">
        <v>554</v>
      </c>
      <c r="F534" s="30"/>
      <c r="G534" s="30" t="n">
        <f aca="false">H534-F534</f>
        <v>0</v>
      </c>
      <c r="H534" s="30" t="n">
        <f aca="false">+I534+J534+K534+L534</f>
        <v>0</v>
      </c>
      <c r="I534" s="87"/>
      <c r="J534" s="87"/>
      <c r="K534" s="87"/>
      <c r="L534" s="87"/>
    </row>
    <row r="535" customFormat="false" ht="12.75" hidden="false" customHeight="false" outlineLevel="0" collapsed="false">
      <c r="A535" s="11" t="n">
        <f aca="false">1+A534</f>
        <v>506</v>
      </c>
      <c r="B535" s="11"/>
      <c r="C535" s="11"/>
      <c r="D535" s="11" t="n">
        <v>30</v>
      </c>
      <c r="E535" s="30" t="s">
        <v>550</v>
      </c>
      <c r="F535" s="30" t="n">
        <v>96000</v>
      </c>
      <c r="G535" s="30" t="n">
        <f aca="false">H535-F535</f>
        <v>0</v>
      </c>
      <c r="H535" s="30" t="n">
        <f aca="false">+I535+J535+K535+L535</f>
        <v>96000</v>
      </c>
      <c r="I535" s="87"/>
      <c r="J535" s="87" t="n">
        <v>56000</v>
      </c>
      <c r="K535" s="87"/>
      <c r="L535" s="87" t="n">
        <v>40000</v>
      </c>
    </row>
    <row r="536" customFormat="false" ht="12.75" hidden="false" customHeight="false" outlineLevel="0" collapsed="false">
      <c r="A536" s="11" t="n">
        <f aca="false">1+A535</f>
        <v>507</v>
      </c>
      <c r="B536" s="11"/>
      <c r="C536" s="11" t="s">
        <v>61</v>
      </c>
      <c r="D536" s="11"/>
      <c r="E536" s="30" t="s">
        <v>551</v>
      </c>
      <c r="F536" s="30" t="n">
        <v>47000</v>
      </c>
      <c r="G536" s="30" t="n">
        <f aca="false">H536-F536</f>
        <v>0</v>
      </c>
      <c r="H536" s="30" t="n">
        <f aca="false">+I536+J536+K536+L536</f>
        <v>47000</v>
      </c>
      <c r="I536" s="87"/>
      <c r="J536" s="87" t="n">
        <v>47000</v>
      </c>
      <c r="K536" s="87"/>
      <c r="L536" s="87"/>
    </row>
    <row r="537" customFormat="false" ht="22.5" hidden="true" customHeight="false" outlineLevel="0" collapsed="false">
      <c r="A537" s="11" t="n">
        <f aca="false">1+A536</f>
        <v>508</v>
      </c>
      <c r="B537" s="11"/>
      <c r="C537" s="11"/>
      <c r="D537" s="11"/>
      <c r="E537" s="30" t="s">
        <v>552</v>
      </c>
      <c r="F537" s="30"/>
      <c r="G537" s="30" t="n">
        <f aca="false">H537-F537</f>
        <v>0</v>
      </c>
      <c r="H537" s="30" t="n">
        <f aca="false">+I537+J537+K537+L537</f>
        <v>0</v>
      </c>
      <c r="I537" s="30" t="n">
        <f aca="false">+I538+I539+I540</f>
        <v>0</v>
      </c>
      <c r="J537" s="30" t="n">
        <f aca="false">+J538+J539+J540</f>
        <v>0</v>
      </c>
      <c r="K537" s="30" t="n">
        <f aca="false">+K538+K539+K540</f>
        <v>0</v>
      </c>
      <c r="L537" s="30" t="n">
        <f aca="false">+L538+L539+L540</f>
        <v>0</v>
      </c>
    </row>
    <row r="538" customFormat="false" ht="12.75" hidden="true" customHeight="false" outlineLevel="0" collapsed="false">
      <c r="A538" s="11" t="n">
        <f aca="false">1+A537</f>
        <v>509</v>
      </c>
      <c r="B538" s="11" t="n">
        <v>71</v>
      </c>
      <c r="C538" s="11" t="s">
        <v>69</v>
      </c>
      <c r="D538" s="11" t="s">
        <v>59</v>
      </c>
      <c r="E538" s="30" t="s">
        <v>553</v>
      </c>
      <c r="F538" s="30"/>
      <c r="G538" s="30" t="n">
        <f aca="false">H538-F538</f>
        <v>0</v>
      </c>
      <c r="H538" s="30" t="n">
        <f aca="false">+I538+J538+K538+L538</f>
        <v>0</v>
      </c>
      <c r="I538" s="87"/>
      <c r="J538" s="87"/>
      <c r="K538" s="87"/>
      <c r="L538" s="87"/>
    </row>
    <row r="539" customFormat="false" ht="12.75" hidden="true" customHeight="false" outlineLevel="0" collapsed="false">
      <c r="A539" s="11" t="n">
        <f aca="false">1+A538</f>
        <v>510</v>
      </c>
      <c r="B539" s="11"/>
      <c r="C539" s="11"/>
      <c r="D539" s="11" t="s">
        <v>61</v>
      </c>
      <c r="E539" s="30" t="s">
        <v>554</v>
      </c>
      <c r="F539" s="30"/>
      <c r="G539" s="30" t="n">
        <f aca="false">H539-F539</f>
        <v>0</v>
      </c>
      <c r="H539" s="30" t="n">
        <f aca="false">+I539+J539+K539+L539</f>
        <v>0</v>
      </c>
      <c r="I539" s="87"/>
      <c r="J539" s="87"/>
      <c r="K539" s="87"/>
      <c r="L539" s="87"/>
    </row>
    <row r="540" customFormat="false" ht="12.75" hidden="true" customHeight="false" outlineLevel="0" collapsed="false">
      <c r="A540" s="11" t="n">
        <f aca="false">1+A539</f>
        <v>511</v>
      </c>
      <c r="B540" s="11"/>
      <c r="C540" s="11"/>
      <c r="D540" s="11" t="n">
        <v>30</v>
      </c>
      <c r="E540" s="30" t="s">
        <v>550</v>
      </c>
      <c r="F540" s="30"/>
      <c r="G540" s="30" t="n">
        <f aca="false">H540-F540</f>
        <v>0</v>
      </c>
      <c r="H540" s="30" t="n">
        <f aca="false">+I540+J540+K540+L540</f>
        <v>0</v>
      </c>
      <c r="I540" s="87"/>
      <c r="J540" s="87"/>
      <c r="K540" s="87"/>
      <c r="L540" s="87"/>
    </row>
    <row r="541" customFormat="false" ht="12.75" hidden="true" customHeight="false" outlineLevel="0" collapsed="false">
      <c r="A541" s="11" t="n">
        <f aca="false">1+A540</f>
        <v>512</v>
      </c>
      <c r="B541" s="108" t="s">
        <v>555</v>
      </c>
      <c r="C541" s="108"/>
      <c r="D541" s="108"/>
      <c r="E541" s="109" t="s">
        <v>556</v>
      </c>
      <c r="F541" s="109"/>
      <c r="G541" s="30" t="n">
        <f aca="false">H541-F541</f>
        <v>0</v>
      </c>
      <c r="H541" s="30" t="n">
        <f aca="false">+I541+J541+K541+L541</f>
        <v>0</v>
      </c>
      <c r="I541" s="30" t="n">
        <f aca="false">+I542</f>
        <v>0</v>
      </c>
      <c r="J541" s="30" t="n">
        <f aca="false">+J542</f>
        <v>0</v>
      </c>
      <c r="K541" s="30" t="n">
        <f aca="false">+K542</f>
        <v>0</v>
      </c>
      <c r="L541" s="30" t="n">
        <f aca="false">+L542</f>
        <v>0</v>
      </c>
    </row>
    <row r="542" customFormat="false" ht="12.75" hidden="true" customHeight="false" outlineLevel="0" collapsed="false">
      <c r="A542" s="11" t="n">
        <f aca="false">1+A541</f>
        <v>513</v>
      </c>
      <c r="B542" s="108"/>
      <c r="C542" s="11" t="s">
        <v>59</v>
      </c>
      <c r="D542" s="108"/>
      <c r="E542" s="109" t="s">
        <v>597</v>
      </c>
      <c r="F542" s="109"/>
      <c r="G542" s="30" t="n">
        <f aca="false">H542-F542</f>
        <v>0</v>
      </c>
      <c r="H542" s="30" t="n">
        <f aca="false">+I542+J542+K542+L542</f>
        <v>0</v>
      </c>
      <c r="I542" s="30" t="n">
        <f aca="false">+I543</f>
        <v>0</v>
      </c>
      <c r="J542" s="30" t="n">
        <f aca="false">+J543</f>
        <v>0</v>
      </c>
      <c r="K542" s="30" t="n">
        <f aca="false">+K543</f>
        <v>0</v>
      </c>
      <c r="L542" s="30" t="n">
        <f aca="false">+L543</f>
        <v>0</v>
      </c>
    </row>
    <row r="543" customFormat="false" ht="12.75" hidden="true" customHeight="false" outlineLevel="0" collapsed="false">
      <c r="A543" s="11" t="n">
        <f aca="false">1+A542</f>
        <v>514</v>
      </c>
      <c r="B543" s="108"/>
      <c r="C543" s="11"/>
      <c r="D543" s="11" t="s">
        <v>61</v>
      </c>
      <c r="E543" s="109" t="s">
        <v>558</v>
      </c>
      <c r="F543" s="109"/>
      <c r="G543" s="30" t="n">
        <f aca="false">H543-F543</f>
        <v>0</v>
      </c>
      <c r="H543" s="30" t="n">
        <f aca="false">+I543+J543+K543+L543</f>
        <v>0</v>
      </c>
      <c r="I543" s="87"/>
      <c r="J543" s="87"/>
      <c r="K543" s="87"/>
      <c r="L543" s="87"/>
    </row>
    <row r="544" customFormat="false" ht="32.25" hidden="true" customHeight="false" outlineLevel="0" collapsed="false">
      <c r="A544" s="11" t="n">
        <f aca="false">1+A543</f>
        <v>515</v>
      </c>
      <c r="B544" s="102" t="s">
        <v>7</v>
      </c>
      <c r="C544" s="102" t="s">
        <v>289</v>
      </c>
      <c r="D544" s="102" t="s">
        <v>9</v>
      </c>
      <c r="E544" s="103" t="s">
        <v>247</v>
      </c>
      <c r="F544" s="103"/>
      <c r="G544" s="30" t="n">
        <f aca="false">H544-F544</f>
        <v>0</v>
      </c>
      <c r="H544" s="30" t="n">
        <f aca="false">+I544+J544+K544+L544</f>
        <v>0</v>
      </c>
      <c r="I544" s="11" t="n">
        <v>0</v>
      </c>
      <c r="J544" s="11" t="n">
        <v>0</v>
      </c>
      <c r="K544" s="11" t="n">
        <v>0</v>
      </c>
      <c r="L544" s="129" t="n">
        <v>0</v>
      </c>
    </row>
    <row r="545" customFormat="false" ht="12.75" hidden="true" customHeight="false" outlineLevel="0" collapsed="false">
      <c r="A545" s="11" t="n">
        <f aca="false">1+A544</f>
        <v>516</v>
      </c>
      <c r="B545" s="11" t="s">
        <v>561</v>
      </c>
      <c r="C545" s="11"/>
      <c r="D545" s="11"/>
      <c r="E545" s="30" t="s">
        <v>249</v>
      </c>
      <c r="F545" s="30"/>
      <c r="G545" s="30" t="n">
        <f aca="false">H545-F545</f>
        <v>0</v>
      </c>
      <c r="H545" s="30" t="n">
        <f aca="false">+I545+J545+K545+L545</f>
        <v>0</v>
      </c>
      <c r="I545" s="109" t="n">
        <f aca="false">+I546+I549+I550+I550+I554</f>
        <v>0</v>
      </c>
      <c r="J545" s="109" t="n">
        <f aca="false">+J546+J549+J550+J550+J554</f>
        <v>0</v>
      </c>
      <c r="K545" s="109" t="n">
        <f aca="false">+K546+K549+K550+K550+K554</f>
        <v>0</v>
      </c>
      <c r="L545" s="109" t="n">
        <f aca="false">+L546+L549+L550+L550+L554</f>
        <v>0</v>
      </c>
    </row>
    <row r="546" customFormat="false" ht="12.75" hidden="true" customHeight="false" outlineLevel="0" collapsed="false">
      <c r="A546" s="11" t="n">
        <f aca="false">1+A545</f>
        <v>517</v>
      </c>
      <c r="B546" s="11"/>
      <c r="C546" s="11" t="s">
        <v>63</v>
      </c>
      <c r="D546" s="11"/>
      <c r="E546" s="30" t="s">
        <v>562</v>
      </c>
      <c r="F546" s="30"/>
      <c r="G546" s="30" t="n">
        <f aca="false">H546-F546</f>
        <v>0</v>
      </c>
      <c r="H546" s="30" t="n">
        <f aca="false">+I546+J546+K546+L546</f>
        <v>0</v>
      </c>
      <c r="I546" s="30" t="n">
        <f aca="false">+I547+I548</f>
        <v>0</v>
      </c>
      <c r="J546" s="30" t="n">
        <f aca="false">+J547+J548</f>
        <v>0</v>
      </c>
      <c r="K546" s="105" t="n">
        <f aca="false">+K547+K548</f>
        <v>0</v>
      </c>
      <c r="L546" s="30" t="n">
        <f aca="false">+L547+L548</f>
        <v>0</v>
      </c>
    </row>
    <row r="547" customFormat="false" ht="12.75" hidden="true" customHeight="false" outlineLevel="0" collapsed="false">
      <c r="A547" s="11" t="n">
        <f aca="false">1+A546</f>
        <v>518</v>
      </c>
      <c r="B547" s="11"/>
      <c r="C547" s="11"/>
      <c r="D547" s="11" t="s">
        <v>59</v>
      </c>
      <c r="E547" s="30" t="s">
        <v>563</v>
      </c>
      <c r="F547" s="30"/>
      <c r="G547" s="30" t="n">
        <f aca="false">H547-F547</f>
        <v>0</v>
      </c>
      <c r="H547" s="30" t="n">
        <f aca="false">+I547+J547+K547+L547</f>
        <v>0</v>
      </c>
      <c r="I547" s="87"/>
      <c r="J547" s="87"/>
      <c r="K547" s="121"/>
      <c r="L547" s="87"/>
    </row>
    <row r="548" customFormat="false" ht="12.75" hidden="true" customHeight="false" outlineLevel="0" collapsed="false">
      <c r="A548" s="11" t="n">
        <f aca="false">1+A547</f>
        <v>519</v>
      </c>
      <c r="B548" s="11"/>
      <c r="C548" s="11"/>
      <c r="D548" s="11" t="n">
        <v>50</v>
      </c>
      <c r="E548" s="30" t="s">
        <v>303</v>
      </c>
      <c r="F548" s="30"/>
      <c r="G548" s="30" t="n">
        <f aca="false">H548-F548</f>
        <v>0</v>
      </c>
      <c r="H548" s="30" t="n">
        <f aca="false">+I548+J548+K548+L548</f>
        <v>0</v>
      </c>
      <c r="I548" s="87"/>
      <c r="J548" s="87"/>
      <c r="K548" s="121"/>
      <c r="L548" s="87"/>
    </row>
    <row r="549" customFormat="false" ht="22.5" hidden="true" customHeight="false" outlineLevel="0" collapsed="false">
      <c r="A549" s="11" t="n">
        <f aca="false">1+A548</f>
        <v>520</v>
      </c>
      <c r="B549" s="11"/>
      <c r="C549" s="11" t="s">
        <v>29</v>
      </c>
      <c r="D549" s="11"/>
      <c r="E549" s="30" t="s">
        <v>565</v>
      </c>
      <c r="F549" s="30"/>
      <c r="G549" s="30" t="n">
        <f aca="false">H549-F549</f>
        <v>0</v>
      </c>
      <c r="H549" s="30" t="n">
        <f aca="false">+I549+J549+K549+L549</f>
        <v>0</v>
      </c>
      <c r="I549" s="87"/>
      <c r="J549" s="87"/>
      <c r="K549" s="121"/>
      <c r="L549" s="87"/>
    </row>
    <row r="550" customFormat="false" ht="12.75" hidden="true" customHeight="false" outlineLevel="0" collapsed="false">
      <c r="A550" s="11" t="n">
        <f aca="false">1+A549</f>
        <v>521</v>
      </c>
      <c r="B550" s="11"/>
      <c r="C550" s="11" t="s">
        <v>93</v>
      </c>
      <c r="D550" s="11"/>
      <c r="E550" s="30" t="s">
        <v>595</v>
      </c>
      <c r="F550" s="30"/>
      <c r="G550" s="30" t="n">
        <f aca="false">H550-F550</f>
        <v>0</v>
      </c>
      <c r="H550" s="30" t="n">
        <f aca="false">+I550+J550+K550+L550</f>
        <v>0</v>
      </c>
      <c r="I550" s="30" t="n">
        <f aca="false">+I551+I552</f>
        <v>0</v>
      </c>
      <c r="J550" s="30" t="n">
        <f aca="false">+J551+J552</f>
        <v>0</v>
      </c>
      <c r="K550" s="105" t="n">
        <f aca="false">+K551+K552</f>
        <v>0</v>
      </c>
      <c r="L550" s="30" t="n">
        <f aca="false">+L551+L552</f>
        <v>0</v>
      </c>
    </row>
    <row r="551" customFormat="false" ht="12.75" hidden="true" customHeight="false" outlineLevel="0" collapsed="false">
      <c r="A551" s="11" t="n">
        <f aca="false">1+A550</f>
        <v>522</v>
      </c>
      <c r="B551" s="11"/>
      <c r="C551" s="11"/>
      <c r="D551" s="11" t="s">
        <v>69</v>
      </c>
      <c r="E551" s="30" t="s">
        <v>291</v>
      </c>
      <c r="F551" s="30"/>
      <c r="G551" s="30" t="n">
        <f aca="false">H551-F551</f>
        <v>0</v>
      </c>
      <c r="H551" s="30" t="n">
        <f aca="false">+I551+J551+K551+L551</f>
        <v>0</v>
      </c>
      <c r="I551" s="87"/>
      <c r="J551" s="87"/>
      <c r="K551" s="121"/>
      <c r="L551" s="87"/>
    </row>
    <row r="552" customFormat="false" ht="12.75" hidden="true" customHeight="false" outlineLevel="0" collapsed="false">
      <c r="A552" s="11" t="n">
        <f aca="false">1+A551</f>
        <v>523</v>
      </c>
      <c r="B552" s="11"/>
      <c r="C552" s="11"/>
      <c r="D552" s="11" t="s">
        <v>93</v>
      </c>
      <c r="E552" s="30" t="s">
        <v>598</v>
      </c>
      <c r="F552" s="30"/>
      <c r="G552" s="30" t="n">
        <f aca="false">H552-F552</f>
        <v>0</v>
      </c>
      <c r="H552" s="30" t="n">
        <f aca="false">+I552+J552+K552+L552</f>
        <v>0</v>
      </c>
      <c r="I552" s="87"/>
      <c r="J552" s="87"/>
      <c r="K552" s="121"/>
      <c r="L552" s="87"/>
    </row>
    <row r="553" customFormat="false" ht="22.5" hidden="true" customHeight="false" outlineLevel="0" collapsed="false">
      <c r="A553" s="11" t="n">
        <f aca="false">1+A552</f>
        <v>524</v>
      </c>
      <c r="B553" s="11"/>
      <c r="C553" s="11" t="n">
        <v>10</v>
      </c>
      <c r="D553" s="11"/>
      <c r="E553" s="30" t="s">
        <v>586</v>
      </c>
      <c r="F553" s="30"/>
      <c r="G553" s="30" t="n">
        <f aca="false">H553-F553</f>
        <v>0</v>
      </c>
      <c r="H553" s="30" t="n">
        <f aca="false">+I553+J553+K553+L553</f>
        <v>0</v>
      </c>
      <c r="I553" s="30" t="n">
        <v>0</v>
      </c>
      <c r="J553" s="30" t="n">
        <v>0</v>
      </c>
      <c r="K553" s="105" t="n">
        <v>0</v>
      </c>
      <c r="L553" s="30" t="n">
        <v>0</v>
      </c>
    </row>
    <row r="554" customFormat="false" ht="12.75" hidden="true" customHeight="false" outlineLevel="0" collapsed="false">
      <c r="A554" s="11" t="n">
        <f aca="false">1+A553</f>
        <v>525</v>
      </c>
      <c r="B554" s="11"/>
      <c r="C554" s="11" t="n">
        <v>50</v>
      </c>
      <c r="D554" s="11"/>
      <c r="E554" s="30" t="s">
        <v>587</v>
      </c>
      <c r="F554" s="30"/>
      <c r="G554" s="30" t="n">
        <f aca="false">H554-F554</f>
        <v>0</v>
      </c>
      <c r="H554" s="30" t="n">
        <f aca="false">+I554+J554+K554+L554</f>
        <v>0</v>
      </c>
      <c r="I554" s="30" t="n">
        <f aca="false">+I555+I556</f>
        <v>0</v>
      </c>
      <c r="J554" s="30" t="n">
        <f aca="false">+J555+J556</f>
        <v>0</v>
      </c>
      <c r="K554" s="105" t="n">
        <f aca="false">+K555+K556</f>
        <v>0</v>
      </c>
      <c r="L554" s="30" t="n">
        <f aca="false">+L555+L556</f>
        <v>0</v>
      </c>
    </row>
    <row r="555" customFormat="false" ht="22.5" hidden="true" customHeight="false" outlineLevel="0" collapsed="false">
      <c r="A555" s="11" t="n">
        <f aca="false">1+A554</f>
        <v>526</v>
      </c>
      <c r="B555" s="11"/>
      <c r="C555" s="11"/>
      <c r="D555" s="11" t="s">
        <v>69</v>
      </c>
      <c r="E555" s="30" t="s">
        <v>588</v>
      </c>
      <c r="F555" s="30"/>
      <c r="G555" s="30" t="n">
        <f aca="false">H555-F555</f>
        <v>0</v>
      </c>
      <c r="H555" s="30" t="n">
        <f aca="false">+I555+J555+K555+L555</f>
        <v>0</v>
      </c>
      <c r="I555" s="87"/>
      <c r="J555" s="87"/>
      <c r="K555" s="121"/>
      <c r="L555" s="87"/>
    </row>
    <row r="556" customFormat="false" ht="12.75" hidden="true" customHeight="false" outlineLevel="0" collapsed="false">
      <c r="A556" s="11" t="n">
        <f aca="false">1+A555</f>
        <v>527</v>
      </c>
      <c r="B556" s="11"/>
      <c r="C556" s="11"/>
      <c r="D556" s="11" t="n">
        <v>50</v>
      </c>
      <c r="E556" s="30" t="s">
        <v>589</v>
      </c>
      <c r="F556" s="30"/>
      <c r="G556" s="30" t="n">
        <f aca="false">H556-F556</f>
        <v>0</v>
      </c>
      <c r="H556" s="30" t="n">
        <f aca="false">+I556+J556+K556+L556</f>
        <v>0</v>
      </c>
      <c r="I556" s="87"/>
      <c r="J556" s="87"/>
      <c r="K556" s="121"/>
      <c r="L556" s="87"/>
    </row>
    <row r="557" customFormat="false" ht="46.5" hidden="false" customHeight="true" outlineLevel="0" collapsed="false">
      <c r="A557" s="11" t="n">
        <f aca="false">1+A556</f>
        <v>528</v>
      </c>
      <c r="B557" s="108"/>
      <c r="C557" s="108"/>
      <c r="D557" s="108" t="s">
        <v>599</v>
      </c>
      <c r="E557" s="109" t="s">
        <v>600</v>
      </c>
      <c r="F557" s="104" t="n">
        <f aca="false">+F559+F649+F661</f>
        <v>29000</v>
      </c>
      <c r="G557" s="30" t="n">
        <f aca="false">H557-F557</f>
        <v>-5000</v>
      </c>
      <c r="H557" s="92" t="n">
        <f aca="false">+I557+J557+K557+L557</f>
        <v>24000</v>
      </c>
      <c r="I557" s="104" t="n">
        <f aca="false">+I559+I649+I661</f>
        <v>24000</v>
      </c>
      <c r="J557" s="104" t="n">
        <f aca="false">+J559+J649+J661</f>
        <v>0</v>
      </c>
      <c r="K557" s="104" t="n">
        <f aca="false">+K559+K649+K661</f>
        <v>0</v>
      </c>
      <c r="L557" s="104" t="n">
        <f aca="false">+L559+L649+L661</f>
        <v>0</v>
      </c>
    </row>
    <row r="558" customFormat="false" ht="12.75" hidden="false" customHeight="false" outlineLevel="0" collapsed="false">
      <c r="A558" s="11"/>
      <c r="B558" s="17" t="s">
        <v>139</v>
      </c>
      <c r="C558" s="17"/>
      <c r="D558" s="18"/>
      <c r="E558" s="26" t="s">
        <v>140</v>
      </c>
      <c r="F558" s="23" t="n">
        <f aca="false">F559</f>
        <v>29000</v>
      </c>
      <c r="G558" s="20" t="n">
        <f aca="false">H558-F558</f>
        <v>-5000</v>
      </c>
      <c r="H558" s="23" t="n">
        <f aca="false">H559</f>
        <v>24000</v>
      </c>
      <c r="I558" s="23" t="n">
        <f aca="false">I559</f>
        <v>24000</v>
      </c>
      <c r="J558" s="23" t="n">
        <f aca="false">J559</f>
        <v>0</v>
      </c>
      <c r="K558" s="23" t="n">
        <f aca="false">K559</f>
        <v>0</v>
      </c>
      <c r="L558" s="23" t="n">
        <f aca="false">L559</f>
        <v>0</v>
      </c>
    </row>
    <row r="559" customFormat="false" ht="12.75" hidden="false" customHeight="false" outlineLevel="0" collapsed="false">
      <c r="A559" s="11" t="n">
        <f aca="false">1+A557</f>
        <v>529</v>
      </c>
      <c r="B559" s="11"/>
      <c r="C559" s="11"/>
      <c r="D559" s="11"/>
      <c r="E559" s="30" t="s">
        <v>141</v>
      </c>
      <c r="F559" s="30" t="n">
        <f aca="false">+F560+F594+F636+F640+F647</f>
        <v>29000</v>
      </c>
      <c r="G559" s="30" t="n">
        <f aca="false">H559-F559</f>
        <v>-5000</v>
      </c>
      <c r="H559" s="30" t="n">
        <f aca="false">+I559+J559+K559+L559</f>
        <v>24000</v>
      </c>
      <c r="I559" s="30" t="n">
        <f aca="false">+I560+I594+I636+I640+I647</f>
        <v>24000</v>
      </c>
      <c r="J559" s="30" t="n">
        <f aca="false">+J560+J594+J636+J640+J647</f>
        <v>0</v>
      </c>
      <c r="K559" s="30" t="n">
        <f aca="false">+K560+K594+K636+K640+K647</f>
        <v>0</v>
      </c>
      <c r="L559" s="30" t="n">
        <f aca="false">+L560+L594+L636+L640+L647</f>
        <v>0</v>
      </c>
    </row>
    <row r="560" customFormat="false" ht="12.75" hidden="true" customHeight="false" outlineLevel="0" collapsed="false">
      <c r="A560" s="11" t="n">
        <f aca="false">1+A559</f>
        <v>530</v>
      </c>
      <c r="B560" s="11"/>
      <c r="C560" s="11" t="n">
        <v>10</v>
      </c>
      <c r="D560" s="11"/>
      <c r="E560" s="30" t="s">
        <v>469</v>
      </c>
      <c r="F560" s="30" t="n">
        <f aca="false">+F561+F579+F586</f>
        <v>0</v>
      </c>
      <c r="G560" s="30" t="n">
        <f aca="false">H560-F560</f>
        <v>0</v>
      </c>
      <c r="H560" s="30" t="n">
        <f aca="false">+I560+J560+K560+L560</f>
        <v>0</v>
      </c>
      <c r="I560" s="30" t="n">
        <f aca="false">+I561+I579+I586</f>
        <v>0</v>
      </c>
      <c r="J560" s="30" t="n">
        <f aca="false">+J561+J579+J586</f>
        <v>0</v>
      </c>
      <c r="K560" s="30" t="n">
        <f aca="false">+K561+K579+K586</f>
        <v>0</v>
      </c>
      <c r="L560" s="30" t="n">
        <f aca="false">+L561+L579+L586</f>
        <v>0</v>
      </c>
    </row>
    <row r="561" customFormat="false" ht="12.75" hidden="true" customHeight="false" outlineLevel="0" collapsed="false">
      <c r="A561" s="11" t="n">
        <f aca="false">1+A560</f>
        <v>531</v>
      </c>
      <c r="B561" s="11"/>
      <c r="C561" s="11" t="s">
        <v>69</v>
      </c>
      <c r="D561" s="11"/>
      <c r="E561" s="30" t="s">
        <v>470</v>
      </c>
      <c r="F561" s="30" t="n">
        <f aca="false">SUM(F562:F578)</f>
        <v>0</v>
      </c>
      <c r="G561" s="30" t="n">
        <f aca="false">H561-F561</f>
        <v>0</v>
      </c>
      <c r="H561" s="30" t="n">
        <f aca="false">+I561+J561+K561+L561</f>
        <v>0</v>
      </c>
      <c r="I561" s="30" t="n">
        <f aca="false">SUM(I562:I578)</f>
        <v>0</v>
      </c>
      <c r="J561" s="30" t="n">
        <f aca="false">SUM(J562:J578)</f>
        <v>0</v>
      </c>
      <c r="K561" s="30" t="n">
        <f aca="false">SUM(K562:K578)</f>
        <v>0</v>
      </c>
      <c r="L561" s="30" t="n">
        <f aca="false">SUM(L562:L578)</f>
        <v>0</v>
      </c>
    </row>
    <row r="562" customFormat="false" ht="12.75" hidden="true" customHeight="false" outlineLevel="0" collapsed="false">
      <c r="A562" s="11" t="n">
        <f aca="false">1+A561</f>
        <v>532</v>
      </c>
      <c r="B562" s="11"/>
      <c r="C562" s="11"/>
      <c r="D562" s="11" t="s">
        <v>69</v>
      </c>
      <c r="E562" s="30" t="s">
        <v>471</v>
      </c>
      <c r="F562" s="30"/>
      <c r="G562" s="30" t="n">
        <f aca="false">H562-F562</f>
        <v>0</v>
      </c>
      <c r="H562" s="30" t="n">
        <f aca="false">+I562+J562+K562+L562</f>
        <v>0</v>
      </c>
      <c r="I562" s="87"/>
      <c r="J562" s="87"/>
      <c r="K562" s="87"/>
      <c r="L562" s="87"/>
    </row>
    <row r="563" customFormat="false" ht="12.75" hidden="true" customHeight="false" outlineLevel="0" collapsed="false">
      <c r="A563" s="11" t="n">
        <f aca="false">1+A562</f>
        <v>533</v>
      </c>
      <c r="B563" s="11"/>
      <c r="C563" s="11"/>
      <c r="D563" s="11" t="s">
        <v>59</v>
      </c>
      <c r="E563" s="30" t="s">
        <v>472</v>
      </c>
      <c r="F563" s="30"/>
      <c r="G563" s="30" t="n">
        <f aca="false">H563-F563</f>
        <v>0</v>
      </c>
      <c r="H563" s="30" t="n">
        <f aca="false">+I563+J563+K563+L563</f>
        <v>0</v>
      </c>
      <c r="I563" s="87"/>
      <c r="J563" s="87"/>
      <c r="K563" s="87"/>
      <c r="L563" s="87"/>
    </row>
    <row r="564" customFormat="false" ht="12.75" hidden="true" customHeight="false" outlineLevel="0" collapsed="false">
      <c r="A564" s="11" t="n">
        <f aca="false">1+A563</f>
        <v>534</v>
      </c>
      <c r="B564" s="11"/>
      <c r="C564" s="11"/>
      <c r="D564" s="11" t="s">
        <v>61</v>
      </c>
      <c r="E564" s="30" t="s">
        <v>473</v>
      </c>
      <c r="F564" s="30"/>
      <c r="G564" s="30" t="n">
        <f aca="false">H564-F564</f>
        <v>0</v>
      </c>
      <c r="H564" s="30" t="n">
        <f aca="false">+I564+J564+K564+L564</f>
        <v>0</v>
      </c>
      <c r="I564" s="87"/>
      <c r="J564" s="87"/>
      <c r="K564" s="87"/>
      <c r="L564" s="87"/>
    </row>
    <row r="565" customFormat="false" ht="12.75" hidden="true" customHeight="false" outlineLevel="0" collapsed="false">
      <c r="A565" s="11" t="n">
        <f aca="false">1+A564</f>
        <v>535</v>
      </c>
      <c r="B565" s="11"/>
      <c r="C565" s="11"/>
      <c r="D565" s="11" t="s">
        <v>63</v>
      </c>
      <c r="E565" s="30" t="s">
        <v>474</v>
      </c>
      <c r="F565" s="30"/>
      <c r="G565" s="30" t="n">
        <f aca="false">H565-F565</f>
        <v>0</v>
      </c>
      <c r="H565" s="30" t="n">
        <f aca="false">+I565+J565+K565+L565</f>
        <v>0</v>
      </c>
      <c r="I565" s="87"/>
      <c r="J565" s="87"/>
      <c r="K565" s="87"/>
      <c r="L565" s="87"/>
    </row>
    <row r="566" customFormat="false" ht="12.75" hidden="true" customHeight="false" outlineLevel="0" collapsed="false">
      <c r="A566" s="11" t="n">
        <f aca="false">1+A565</f>
        <v>536</v>
      </c>
      <c r="B566" s="11"/>
      <c r="C566" s="11"/>
      <c r="D566" s="11" t="s">
        <v>29</v>
      </c>
      <c r="E566" s="30" t="s">
        <v>475</v>
      </c>
      <c r="F566" s="30"/>
      <c r="G566" s="30" t="n">
        <f aca="false">H566-F566</f>
        <v>0</v>
      </c>
      <c r="H566" s="30" t="n">
        <f aca="false">+I566+J566+K566+L566</f>
        <v>0</v>
      </c>
      <c r="I566" s="87"/>
      <c r="J566" s="87"/>
      <c r="K566" s="87"/>
      <c r="L566" s="87"/>
    </row>
    <row r="567" customFormat="false" ht="12.75" hidden="true" customHeight="false" outlineLevel="0" collapsed="false">
      <c r="A567" s="11" t="n">
        <f aca="false">1+A566</f>
        <v>537</v>
      </c>
      <c r="B567" s="11"/>
      <c r="C567" s="11"/>
      <c r="D567" s="11" t="s">
        <v>93</v>
      </c>
      <c r="E567" s="30" t="s">
        <v>476</v>
      </c>
      <c r="F567" s="30"/>
      <c r="G567" s="30" t="n">
        <f aca="false">H567-F567</f>
        <v>0</v>
      </c>
      <c r="H567" s="30" t="n">
        <f aca="false">+I567+J567+K567+L567</f>
        <v>0</v>
      </c>
      <c r="I567" s="87"/>
      <c r="J567" s="87"/>
      <c r="K567" s="87"/>
      <c r="L567" s="87"/>
    </row>
    <row r="568" customFormat="false" ht="12.75" hidden="true" customHeight="false" outlineLevel="0" collapsed="false">
      <c r="A568" s="11" t="n">
        <f aca="false">1+A567</f>
        <v>538</v>
      </c>
      <c r="B568" s="11"/>
      <c r="C568" s="11"/>
      <c r="D568" s="11" t="s">
        <v>150</v>
      </c>
      <c r="E568" s="30" t="s">
        <v>477</v>
      </c>
      <c r="F568" s="30"/>
      <c r="G568" s="30" t="n">
        <f aca="false">H568-F568</f>
        <v>0</v>
      </c>
      <c r="H568" s="30" t="n">
        <f aca="false">+I568+J568+K568+L568</f>
        <v>0</v>
      </c>
      <c r="I568" s="87"/>
      <c r="J568" s="87"/>
      <c r="K568" s="87"/>
      <c r="L568" s="87"/>
    </row>
    <row r="569" customFormat="false" ht="12.75" hidden="true" customHeight="false" outlineLevel="0" collapsed="false">
      <c r="A569" s="11" t="n">
        <f aca="false">1+A568</f>
        <v>539</v>
      </c>
      <c r="B569" s="11"/>
      <c r="C569" s="11"/>
      <c r="D569" s="11" t="s">
        <v>44</v>
      </c>
      <c r="E569" s="30" t="s">
        <v>478</v>
      </c>
      <c r="F569" s="30"/>
      <c r="G569" s="30" t="n">
        <f aca="false">H569-F569</f>
        <v>0</v>
      </c>
      <c r="H569" s="30" t="n">
        <f aca="false">+I569+J569+K569+L569</f>
        <v>0</v>
      </c>
      <c r="I569" s="87"/>
      <c r="J569" s="87"/>
      <c r="K569" s="87"/>
      <c r="L569" s="87"/>
    </row>
    <row r="570" customFormat="false" ht="12.75" hidden="true" customHeight="false" outlineLevel="0" collapsed="false">
      <c r="A570" s="11" t="n">
        <f aca="false">1+A569</f>
        <v>540</v>
      </c>
      <c r="B570" s="11"/>
      <c r="C570" s="11"/>
      <c r="D570" s="11" t="s">
        <v>105</v>
      </c>
      <c r="E570" s="30" t="s">
        <v>573</v>
      </c>
      <c r="F570" s="30"/>
      <c r="G570" s="30" t="n">
        <f aca="false">H570-F570</f>
        <v>0</v>
      </c>
      <c r="H570" s="30" t="n">
        <f aca="false">+I570+J570+K570+L570</f>
        <v>0</v>
      </c>
      <c r="I570" s="87"/>
      <c r="J570" s="87"/>
      <c r="K570" s="87"/>
      <c r="L570" s="87"/>
    </row>
    <row r="571" customFormat="false" ht="12.75" hidden="true" customHeight="false" outlineLevel="0" collapsed="false">
      <c r="A571" s="11" t="n">
        <f aca="false">1+A570</f>
        <v>541</v>
      </c>
      <c r="B571" s="11"/>
      <c r="C571" s="11"/>
      <c r="D571" s="11" t="n">
        <v>10</v>
      </c>
      <c r="E571" s="30" t="s">
        <v>480</v>
      </c>
      <c r="F571" s="30"/>
      <c r="G571" s="30" t="n">
        <f aca="false">H571-F571</f>
        <v>0</v>
      </c>
      <c r="H571" s="30" t="n">
        <f aca="false">+I571+J571+K571+L571</f>
        <v>0</v>
      </c>
      <c r="I571" s="87"/>
      <c r="J571" s="87"/>
      <c r="K571" s="87"/>
      <c r="L571" s="87"/>
    </row>
    <row r="572" customFormat="false" ht="12.75" hidden="true" customHeight="false" outlineLevel="0" collapsed="false">
      <c r="A572" s="11" t="n">
        <f aca="false">1+A571</f>
        <v>542</v>
      </c>
      <c r="B572" s="11"/>
      <c r="C572" s="11"/>
      <c r="D572" s="11" t="n">
        <v>11</v>
      </c>
      <c r="E572" s="30" t="s">
        <v>481</v>
      </c>
      <c r="F572" s="30"/>
      <c r="G572" s="30" t="n">
        <f aca="false">H572-F572</f>
        <v>0</v>
      </c>
      <c r="H572" s="30" t="n">
        <f aca="false">+I572+J572+K572+L572</f>
        <v>0</v>
      </c>
      <c r="I572" s="87"/>
      <c r="J572" s="87"/>
      <c r="K572" s="87"/>
      <c r="L572" s="87"/>
    </row>
    <row r="573" customFormat="false" ht="22.5" hidden="true" customHeight="false" outlineLevel="0" collapsed="false">
      <c r="A573" s="11" t="n">
        <f aca="false">1+A572</f>
        <v>543</v>
      </c>
      <c r="B573" s="11"/>
      <c r="C573" s="11"/>
      <c r="D573" s="11" t="n">
        <v>12</v>
      </c>
      <c r="E573" s="30" t="s">
        <v>482</v>
      </c>
      <c r="F573" s="30"/>
      <c r="G573" s="30" t="n">
        <f aca="false">H573-F573</f>
        <v>0</v>
      </c>
      <c r="H573" s="30" t="n">
        <f aca="false">+I573+J573+K573+L573</f>
        <v>0</v>
      </c>
      <c r="I573" s="87"/>
      <c r="J573" s="87"/>
      <c r="K573" s="87"/>
      <c r="L573" s="87"/>
    </row>
    <row r="574" customFormat="false" ht="12.75" hidden="true" customHeight="false" outlineLevel="0" collapsed="false">
      <c r="A574" s="11" t="n">
        <f aca="false">1+A573</f>
        <v>544</v>
      </c>
      <c r="B574" s="11"/>
      <c r="C574" s="11"/>
      <c r="D574" s="11" t="n">
        <v>13</v>
      </c>
      <c r="E574" s="30" t="s">
        <v>483</v>
      </c>
      <c r="F574" s="30"/>
      <c r="G574" s="30" t="n">
        <f aca="false">H574-F574</f>
        <v>0</v>
      </c>
      <c r="H574" s="30" t="n">
        <f aca="false">+I574+J574+K574+L574</f>
        <v>0</v>
      </c>
      <c r="I574" s="87"/>
      <c r="J574" s="87"/>
      <c r="K574" s="87"/>
      <c r="L574" s="87"/>
    </row>
    <row r="575" customFormat="false" ht="12.75" hidden="true" customHeight="false" outlineLevel="0" collapsed="false">
      <c r="A575" s="11" t="n">
        <f aca="false">1+A574</f>
        <v>545</v>
      </c>
      <c r="B575" s="11"/>
      <c r="C575" s="11"/>
      <c r="D575" s="11" t="n">
        <v>14</v>
      </c>
      <c r="E575" s="30" t="s">
        <v>484</v>
      </c>
      <c r="F575" s="30"/>
      <c r="G575" s="30" t="n">
        <f aca="false">H575-F575</f>
        <v>0</v>
      </c>
      <c r="H575" s="30" t="n">
        <f aca="false">+I575+J575+K575+L575</f>
        <v>0</v>
      </c>
      <c r="I575" s="87"/>
      <c r="J575" s="87"/>
      <c r="K575" s="87"/>
      <c r="L575" s="87"/>
    </row>
    <row r="576" customFormat="false" ht="22.5" hidden="true" customHeight="false" outlineLevel="0" collapsed="false">
      <c r="A576" s="11" t="n">
        <f aca="false">1+A575</f>
        <v>546</v>
      </c>
      <c r="B576" s="11"/>
      <c r="C576" s="11"/>
      <c r="D576" s="11" t="n">
        <v>15</v>
      </c>
      <c r="E576" s="30" t="s">
        <v>485</v>
      </c>
      <c r="F576" s="30"/>
      <c r="G576" s="30" t="n">
        <f aca="false">H576-F576</f>
        <v>0</v>
      </c>
      <c r="H576" s="30" t="n">
        <f aca="false">+I576+J576+K576+L576</f>
        <v>0</v>
      </c>
      <c r="I576" s="87"/>
      <c r="J576" s="87"/>
      <c r="K576" s="87"/>
      <c r="L576" s="87"/>
    </row>
    <row r="577" customFormat="false" ht="12.75" hidden="true" customHeight="false" outlineLevel="0" collapsed="false">
      <c r="A577" s="11" t="n">
        <f aca="false">1+A576</f>
        <v>547</v>
      </c>
      <c r="B577" s="11"/>
      <c r="C577" s="11"/>
      <c r="D577" s="11" t="n">
        <v>16</v>
      </c>
      <c r="E577" s="30" t="s">
        <v>486</v>
      </c>
      <c r="F577" s="30"/>
      <c r="G577" s="30" t="n">
        <f aca="false">H577-F577</f>
        <v>0</v>
      </c>
      <c r="H577" s="30" t="n">
        <f aca="false">+I577+J577+K577+L577</f>
        <v>0</v>
      </c>
      <c r="I577" s="87"/>
      <c r="J577" s="87"/>
      <c r="K577" s="87"/>
      <c r="L577" s="87"/>
    </row>
    <row r="578" customFormat="false" ht="12.75" hidden="true" customHeight="false" outlineLevel="0" collapsed="false">
      <c r="A578" s="11" t="n">
        <f aca="false">1+A577</f>
        <v>548</v>
      </c>
      <c r="B578" s="11"/>
      <c r="C578" s="11"/>
      <c r="D578" s="11" t="n">
        <v>30</v>
      </c>
      <c r="E578" s="30" t="s">
        <v>487</v>
      </c>
      <c r="F578" s="30"/>
      <c r="G578" s="30" t="n">
        <f aca="false">H578-F578</f>
        <v>0</v>
      </c>
      <c r="H578" s="30" t="n">
        <f aca="false">+I578+J578+K578+L578</f>
        <v>0</v>
      </c>
      <c r="I578" s="87"/>
      <c r="J578" s="87"/>
      <c r="K578" s="87"/>
      <c r="L578" s="87"/>
    </row>
    <row r="579" customFormat="false" ht="12.75" hidden="true" customHeight="false" outlineLevel="0" collapsed="false">
      <c r="A579" s="11" t="n">
        <f aca="false">1+A578</f>
        <v>549</v>
      </c>
      <c r="B579" s="11"/>
      <c r="C579" s="11" t="s">
        <v>59</v>
      </c>
      <c r="D579" s="11"/>
      <c r="E579" s="30" t="s">
        <v>488</v>
      </c>
      <c r="F579" s="30"/>
      <c r="G579" s="30" t="n">
        <f aca="false">H579-F579</f>
        <v>0</v>
      </c>
      <c r="H579" s="30" t="n">
        <f aca="false">+I579+J579+K579+L579</f>
        <v>0</v>
      </c>
      <c r="I579" s="30" t="n">
        <f aca="false">+I580+I581+I582+I583+I584+I585</f>
        <v>0</v>
      </c>
      <c r="J579" s="30" t="n">
        <f aca="false">+J580+J581+J582+J583+J584+J585</f>
        <v>0</v>
      </c>
      <c r="K579" s="30" t="n">
        <f aca="false">+K580+K581+K582+K583+K584+K585</f>
        <v>0</v>
      </c>
      <c r="L579" s="30" t="n">
        <f aca="false">+L580+L581+L582+L583+L584+L585</f>
        <v>0</v>
      </c>
    </row>
    <row r="580" customFormat="false" ht="12.75" hidden="true" customHeight="false" outlineLevel="0" collapsed="false">
      <c r="A580" s="11" t="n">
        <f aca="false">1+A579</f>
        <v>550</v>
      </c>
      <c r="B580" s="11"/>
      <c r="C580" s="11"/>
      <c r="D580" s="11" t="s">
        <v>69</v>
      </c>
      <c r="E580" s="30" t="s">
        <v>574</v>
      </c>
      <c r="F580" s="30"/>
      <c r="G580" s="30" t="n">
        <f aca="false">H580-F580</f>
        <v>0</v>
      </c>
      <c r="H580" s="30" t="n">
        <f aca="false">+I580+J580+K580+L580</f>
        <v>0</v>
      </c>
      <c r="I580" s="87"/>
      <c r="J580" s="87"/>
      <c r="K580" s="87"/>
      <c r="L580" s="87"/>
    </row>
    <row r="581" customFormat="false" ht="12.75" hidden="true" customHeight="false" outlineLevel="0" collapsed="false">
      <c r="A581" s="11" t="n">
        <f aca="false">1+A580</f>
        <v>551</v>
      </c>
      <c r="B581" s="11"/>
      <c r="C581" s="11"/>
      <c r="D581" s="11" t="s">
        <v>59</v>
      </c>
      <c r="E581" s="30" t="s">
        <v>575</v>
      </c>
      <c r="F581" s="30"/>
      <c r="G581" s="30" t="n">
        <f aca="false">H581-F581</f>
        <v>0</v>
      </c>
      <c r="H581" s="30" t="n">
        <f aca="false">+I581+J581+K581+L581</f>
        <v>0</v>
      </c>
      <c r="I581" s="87"/>
      <c r="J581" s="87"/>
      <c r="K581" s="87"/>
      <c r="L581" s="87"/>
    </row>
    <row r="582" customFormat="false" ht="12.75" hidden="true" customHeight="false" outlineLevel="0" collapsed="false">
      <c r="A582" s="11" t="n">
        <f aca="false">1+A581</f>
        <v>552</v>
      </c>
      <c r="B582" s="11"/>
      <c r="C582" s="11"/>
      <c r="D582" s="11" t="s">
        <v>61</v>
      </c>
      <c r="E582" s="30" t="s">
        <v>491</v>
      </c>
      <c r="F582" s="30"/>
      <c r="G582" s="30" t="n">
        <f aca="false">H582-F582</f>
        <v>0</v>
      </c>
      <c r="H582" s="30" t="n">
        <f aca="false">+I582+J582+K582+L582</f>
        <v>0</v>
      </c>
      <c r="I582" s="87"/>
      <c r="J582" s="87"/>
      <c r="K582" s="87"/>
      <c r="L582" s="87"/>
    </row>
    <row r="583" customFormat="false" ht="22.5" hidden="true" customHeight="false" outlineLevel="0" collapsed="false">
      <c r="A583" s="11" t="n">
        <f aca="false">1+A582</f>
        <v>553</v>
      </c>
      <c r="B583" s="11"/>
      <c r="C583" s="11"/>
      <c r="D583" s="11" t="s">
        <v>63</v>
      </c>
      <c r="E583" s="30" t="s">
        <v>576</v>
      </c>
      <c r="F583" s="30"/>
      <c r="G583" s="30" t="n">
        <f aca="false">H583-F583</f>
        <v>0</v>
      </c>
      <c r="H583" s="30" t="n">
        <f aca="false">+I583+J583+K583+L583</f>
        <v>0</v>
      </c>
      <c r="I583" s="87"/>
      <c r="J583" s="87"/>
      <c r="K583" s="87"/>
      <c r="L583" s="87"/>
    </row>
    <row r="584" customFormat="false" ht="12.75" hidden="true" customHeight="false" outlineLevel="0" collapsed="false">
      <c r="A584" s="11" t="n">
        <f aca="false">1+A583</f>
        <v>554</v>
      </c>
      <c r="B584" s="11"/>
      <c r="C584" s="11"/>
      <c r="D584" s="11" t="s">
        <v>29</v>
      </c>
      <c r="E584" s="30" t="s">
        <v>577</v>
      </c>
      <c r="F584" s="30"/>
      <c r="G584" s="30" t="n">
        <f aca="false">H584-F584</f>
        <v>0</v>
      </c>
      <c r="H584" s="30" t="n">
        <f aca="false">+I584+J584+K584+L584</f>
        <v>0</v>
      </c>
      <c r="I584" s="87"/>
      <c r="J584" s="87"/>
      <c r="K584" s="87"/>
      <c r="L584" s="87"/>
    </row>
    <row r="585" customFormat="false" ht="12.75" hidden="true" customHeight="false" outlineLevel="0" collapsed="false">
      <c r="A585" s="11" t="n">
        <f aca="false">1+A584</f>
        <v>555</v>
      </c>
      <c r="B585" s="11"/>
      <c r="C585" s="11"/>
      <c r="D585" s="11" t="n">
        <v>30</v>
      </c>
      <c r="E585" s="30" t="s">
        <v>494</v>
      </c>
      <c r="F585" s="30"/>
      <c r="G585" s="30" t="n">
        <f aca="false">H585-F585</f>
        <v>0</v>
      </c>
      <c r="H585" s="30" t="n">
        <f aca="false">+I585+J585+K585+L585</f>
        <v>0</v>
      </c>
      <c r="I585" s="87"/>
      <c r="J585" s="87"/>
      <c r="K585" s="87"/>
      <c r="L585" s="87"/>
    </row>
    <row r="586" customFormat="false" ht="12.75" hidden="true" customHeight="false" outlineLevel="0" collapsed="false">
      <c r="A586" s="11" t="n">
        <f aca="false">1+A585</f>
        <v>556</v>
      </c>
      <c r="B586" s="11"/>
      <c r="C586" s="11" t="s">
        <v>61</v>
      </c>
      <c r="D586" s="11"/>
      <c r="E586" s="30" t="s">
        <v>495</v>
      </c>
      <c r="F586" s="30"/>
      <c r="G586" s="30" t="n">
        <f aca="false">H586-F586</f>
        <v>0</v>
      </c>
      <c r="H586" s="30" t="n">
        <f aca="false">+I586+J586+K586+L586</f>
        <v>0</v>
      </c>
      <c r="I586" s="30" t="n">
        <f aca="false">+I587+I588+I589+I590+I591+I592+I593</f>
        <v>0</v>
      </c>
      <c r="J586" s="30" t="n">
        <f aca="false">+J587+J588+J589+J590+J591+J592+J593</f>
        <v>0</v>
      </c>
      <c r="K586" s="30" t="n">
        <f aca="false">+K587+K588+K589+K590+K591+K592+K593</f>
        <v>0</v>
      </c>
      <c r="L586" s="30" t="n">
        <f aca="false">+L587+L588+L589+L590+L591+L592+L593</f>
        <v>0</v>
      </c>
    </row>
    <row r="587" customFormat="false" ht="12.75" hidden="true" customHeight="false" outlineLevel="0" collapsed="false">
      <c r="A587" s="11" t="n">
        <f aca="false">1+A586</f>
        <v>557</v>
      </c>
      <c r="B587" s="11"/>
      <c r="C587" s="11"/>
      <c r="D587" s="11" t="s">
        <v>69</v>
      </c>
      <c r="E587" s="30" t="s">
        <v>496</v>
      </c>
      <c r="F587" s="30"/>
      <c r="G587" s="30" t="n">
        <f aca="false">H587-F587</f>
        <v>0</v>
      </c>
      <c r="H587" s="30" t="n">
        <f aca="false">+I587+J587+K587+L587</f>
        <v>0</v>
      </c>
      <c r="I587" s="87"/>
      <c r="J587" s="87"/>
      <c r="K587" s="87"/>
      <c r="L587" s="87"/>
    </row>
    <row r="588" customFormat="false" ht="12.75" hidden="true" customHeight="false" outlineLevel="0" collapsed="false">
      <c r="A588" s="11" t="n">
        <f aca="false">1+A587</f>
        <v>558</v>
      </c>
      <c r="B588" s="11"/>
      <c r="C588" s="11"/>
      <c r="D588" s="11" t="s">
        <v>59</v>
      </c>
      <c r="E588" s="30" t="s">
        <v>497</v>
      </c>
      <c r="F588" s="30"/>
      <c r="G588" s="30" t="n">
        <f aca="false">H588-F588</f>
        <v>0</v>
      </c>
      <c r="H588" s="30" t="n">
        <f aca="false">+I588+J588+K588+L588</f>
        <v>0</v>
      </c>
      <c r="I588" s="87"/>
      <c r="J588" s="87"/>
      <c r="K588" s="87"/>
      <c r="L588" s="87"/>
    </row>
    <row r="589" customFormat="false" ht="12.75" hidden="true" customHeight="false" outlineLevel="0" collapsed="false">
      <c r="A589" s="11" t="n">
        <f aca="false">1+A588</f>
        <v>559</v>
      </c>
      <c r="B589" s="11"/>
      <c r="C589" s="11"/>
      <c r="D589" s="11" t="s">
        <v>61</v>
      </c>
      <c r="E589" s="30" t="s">
        <v>498</v>
      </c>
      <c r="F589" s="30"/>
      <c r="G589" s="30" t="n">
        <f aca="false">H589-F589</f>
        <v>0</v>
      </c>
      <c r="H589" s="30" t="n">
        <f aca="false">+I589+J589+K589+L589</f>
        <v>0</v>
      </c>
      <c r="I589" s="87"/>
      <c r="J589" s="87"/>
      <c r="K589" s="87"/>
      <c r="L589" s="87"/>
    </row>
    <row r="590" customFormat="false" ht="22.5" hidden="true" customHeight="false" outlineLevel="0" collapsed="false">
      <c r="A590" s="11" t="n">
        <f aca="false">1+A589</f>
        <v>560</v>
      </c>
      <c r="B590" s="11"/>
      <c r="C590" s="11"/>
      <c r="D590" s="11" t="s">
        <v>63</v>
      </c>
      <c r="E590" s="30" t="s">
        <v>578</v>
      </c>
      <c r="F590" s="30"/>
      <c r="G590" s="30" t="n">
        <f aca="false">H590-F590</f>
        <v>0</v>
      </c>
      <c r="H590" s="30" t="n">
        <f aca="false">+I590+J590+K590+L590</f>
        <v>0</v>
      </c>
      <c r="I590" s="87"/>
      <c r="J590" s="87"/>
      <c r="K590" s="87"/>
      <c r="L590" s="87"/>
    </row>
    <row r="591" customFormat="false" ht="22.5" hidden="true" customHeight="false" outlineLevel="0" collapsed="false">
      <c r="A591" s="11" t="n">
        <f aca="false">1+A590</f>
        <v>561</v>
      </c>
      <c r="B591" s="11"/>
      <c r="C591" s="11"/>
      <c r="D591" s="11" t="s">
        <v>29</v>
      </c>
      <c r="E591" s="30" t="s">
        <v>500</v>
      </c>
      <c r="F591" s="30"/>
      <c r="G591" s="30" t="n">
        <f aca="false">H591-F591</f>
        <v>0</v>
      </c>
      <c r="H591" s="30" t="n">
        <f aca="false">+I591+J591+K591+L591</f>
        <v>0</v>
      </c>
      <c r="I591" s="87"/>
      <c r="J591" s="87"/>
      <c r="K591" s="87"/>
      <c r="L591" s="87"/>
    </row>
    <row r="592" customFormat="false" ht="12.75" hidden="true" customHeight="false" outlineLevel="0" collapsed="false">
      <c r="A592" s="11" t="n">
        <f aca="false">1+A591</f>
        <v>562</v>
      </c>
      <c r="B592" s="11"/>
      <c r="C592" s="11"/>
      <c r="D592" s="11" t="s">
        <v>93</v>
      </c>
      <c r="E592" s="30" t="s">
        <v>501</v>
      </c>
      <c r="F592" s="30"/>
      <c r="G592" s="30" t="n">
        <f aca="false">H592-F592</f>
        <v>0</v>
      </c>
      <c r="H592" s="30" t="n">
        <f aca="false">+I592+J592+K592+L592</f>
        <v>0</v>
      </c>
      <c r="I592" s="87"/>
      <c r="J592" s="87"/>
      <c r="K592" s="87"/>
      <c r="L592" s="87"/>
    </row>
    <row r="593" customFormat="false" ht="12.75" hidden="true" customHeight="false" outlineLevel="0" collapsed="false">
      <c r="A593" s="11" t="n">
        <f aca="false">1+A592</f>
        <v>563</v>
      </c>
      <c r="B593" s="11"/>
      <c r="C593" s="11"/>
      <c r="D593" s="11"/>
      <c r="E593" s="30"/>
      <c r="F593" s="30"/>
      <c r="G593" s="30" t="n">
        <f aca="false">H593-F593</f>
        <v>0</v>
      </c>
      <c r="H593" s="30"/>
      <c r="I593" s="87"/>
      <c r="J593" s="87"/>
      <c r="K593" s="87"/>
      <c r="L593" s="87"/>
    </row>
    <row r="594" customFormat="false" ht="12.75" hidden="false" customHeight="false" outlineLevel="0" collapsed="false">
      <c r="A594" s="11" t="n">
        <f aca="false">1+A593</f>
        <v>564</v>
      </c>
      <c r="B594" s="11"/>
      <c r="C594" s="11" t="n">
        <v>20</v>
      </c>
      <c r="D594" s="11"/>
      <c r="E594" s="30" t="s">
        <v>601</v>
      </c>
      <c r="F594" s="30" t="n">
        <f aca="false">+F595+F606+F607+F610+F615+F619+F622+F623+F624+F625+F626+F627+F628+F630+F629</f>
        <v>29000</v>
      </c>
      <c r="G594" s="30" t="n">
        <f aca="false">H594-F594</f>
        <v>-5000</v>
      </c>
      <c r="H594" s="30" t="n">
        <f aca="false">+I594+J594+K594+L594</f>
        <v>24000</v>
      </c>
      <c r="I594" s="30" t="n">
        <f aca="false">+I595+I606+I607+I610+I615+I619+I622+I623+I624+I625+I626+I627+I628+I630+I629</f>
        <v>24000</v>
      </c>
      <c r="J594" s="30" t="n">
        <f aca="false">+J595+J606+J607+J610+J615+J619+J622+J623+J624+J625+J626+J627+J628+J630+J629</f>
        <v>0</v>
      </c>
      <c r="K594" s="30" t="n">
        <f aca="false">+K595+K606+K607+K610+K615+K619+K622+K623+K624+K625+K626+K627+K628+K630+K629</f>
        <v>0</v>
      </c>
      <c r="L594" s="30" t="n">
        <f aca="false">+L595+L606+L607+L610+L615+L619+L622+L623+L624+L625+L626+L627+L628+L630+L629</f>
        <v>0</v>
      </c>
    </row>
    <row r="595" customFormat="false" ht="12.75" hidden="false" customHeight="false" outlineLevel="0" collapsed="false">
      <c r="A595" s="11" t="n">
        <f aca="false">1+A594</f>
        <v>565</v>
      </c>
      <c r="B595" s="11"/>
      <c r="C595" s="11" t="s">
        <v>69</v>
      </c>
      <c r="D595" s="11"/>
      <c r="E595" s="30" t="s">
        <v>180</v>
      </c>
      <c r="F595" s="30" t="n">
        <f aca="false">SUM(F596:F605)</f>
        <v>2000</v>
      </c>
      <c r="G595" s="30" t="n">
        <f aca="false">H595-F595</f>
        <v>-1700</v>
      </c>
      <c r="H595" s="30" t="n">
        <f aca="false">+I595+J595+K595+L595</f>
        <v>300</v>
      </c>
      <c r="I595" s="30" t="n">
        <f aca="false">SUM(I596:I605)</f>
        <v>300</v>
      </c>
      <c r="J595" s="30" t="n">
        <f aca="false">SUM(J596:J605)</f>
        <v>0</v>
      </c>
      <c r="K595" s="30" t="n">
        <f aca="false">SUM(K596:K605)</f>
        <v>0</v>
      </c>
      <c r="L595" s="30" t="n">
        <f aca="false">SUM(L596:L605)</f>
        <v>0</v>
      </c>
    </row>
    <row r="596" customFormat="false" ht="12.75" hidden="false" customHeight="false" outlineLevel="0" collapsed="false">
      <c r="A596" s="11" t="n">
        <f aca="false">1+A595</f>
        <v>566</v>
      </c>
      <c r="B596" s="11"/>
      <c r="C596" s="11"/>
      <c r="D596" s="11" t="s">
        <v>69</v>
      </c>
      <c r="E596" s="30" t="s">
        <v>503</v>
      </c>
      <c r="F596" s="30"/>
      <c r="G596" s="30" t="n">
        <f aca="false">H596-F596</f>
        <v>200</v>
      </c>
      <c r="H596" s="30" t="n">
        <f aca="false">+I596+J596+K596+L596</f>
        <v>200</v>
      </c>
      <c r="I596" s="87" t="n">
        <v>200</v>
      </c>
      <c r="J596" s="87"/>
      <c r="K596" s="87"/>
      <c r="L596" s="87" t="n">
        <v>0</v>
      </c>
    </row>
    <row r="597" customFormat="false" ht="12.75" hidden="false" customHeight="false" outlineLevel="0" collapsed="false">
      <c r="A597" s="11" t="n">
        <f aca="false">1+A596</f>
        <v>567</v>
      </c>
      <c r="B597" s="11"/>
      <c r="C597" s="11"/>
      <c r="D597" s="11" t="s">
        <v>59</v>
      </c>
      <c r="E597" s="30" t="s">
        <v>504</v>
      </c>
      <c r="F597" s="30" t="n">
        <v>2000</v>
      </c>
      <c r="G597" s="30" t="n">
        <f aca="false">H597-F597</f>
        <v>-2000</v>
      </c>
      <c r="H597" s="30" t="n">
        <f aca="false">+I597+J597+K597+L597</f>
        <v>0</v>
      </c>
      <c r="I597" s="87" t="n">
        <v>0</v>
      </c>
      <c r="J597" s="87"/>
      <c r="K597" s="87"/>
      <c r="L597" s="87"/>
    </row>
    <row r="598" customFormat="false" ht="12.75" hidden="true" customHeight="false" outlineLevel="0" collapsed="false">
      <c r="A598" s="11" t="n">
        <f aca="false">1+A597</f>
        <v>568</v>
      </c>
      <c r="B598" s="11"/>
      <c r="C598" s="11"/>
      <c r="D598" s="11" t="s">
        <v>61</v>
      </c>
      <c r="E598" s="30" t="s">
        <v>505</v>
      </c>
      <c r="F598" s="30"/>
      <c r="G598" s="30" t="n">
        <f aca="false">H598-F598</f>
        <v>0</v>
      </c>
      <c r="H598" s="30" t="n">
        <f aca="false">+I598+J598+K598+L598</f>
        <v>0</v>
      </c>
      <c r="I598" s="87"/>
      <c r="J598" s="87"/>
      <c r="K598" s="87"/>
      <c r="L598" s="87"/>
    </row>
    <row r="599" customFormat="false" ht="12.75" hidden="true" customHeight="false" outlineLevel="0" collapsed="false">
      <c r="A599" s="11" t="n">
        <f aca="false">1+A598</f>
        <v>569</v>
      </c>
      <c r="B599" s="11"/>
      <c r="C599" s="11"/>
      <c r="D599" s="11" t="s">
        <v>63</v>
      </c>
      <c r="E599" s="30" t="s">
        <v>506</v>
      </c>
      <c r="F599" s="30"/>
      <c r="G599" s="30" t="n">
        <f aca="false">H599-F599</f>
        <v>0</v>
      </c>
      <c r="H599" s="30" t="n">
        <f aca="false">+I599+J599+K599+L599</f>
        <v>0</v>
      </c>
      <c r="I599" s="87"/>
      <c r="J599" s="87"/>
      <c r="K599" s="87"/>
      <c r="L599" s="87"/>
    </row>
    <row r="600" customFormat="false" ht="12.75" hidden="true" customHeight="false" outlineLevel="0" collapsed="false">
      <c r="A600" s="11" t="n">
        <f aca="false">1+A599</f>
        <v>570</v>
      </c>
      <c r="B600" s="11"/>
      <c r="C600" s="11"/>
      <c r="D600" s="11" t="s">
        <v>29</v>
      </c>
      <c r="E600" s="30" t="s">
        <v>507</v>
      </c>
      <c r="F600" s="30"/>
      <c r="G600" s="30" t="n">
        <f aca="false">H600-F600</f>
        <v>0</v>
      </c>
      <c r="H600" s="30" t="n">
        <f aca="false">+I600+J600+K600+L600</f>
        <v>0</v>
      </c>
      <c r="I600" s="87"/>
      <c r="J600" s="87"/>
      <c r="K600" s="87"/>
      <c r="L600" s="87"/>
    </row>
    <row r="601" customFormat="false" ht="12.75" hidden="true" customHeight="false" outlineLevel="0" collapsed="false">
      <c r="A601" s="11" t="n">
        <f aca="false">1+A600</f>
        <v>571</v>
      </c>
      <c r="B601" s="11"/>
      <c r="C601" s="11"/>
      <c r="D601" s="11" t="s">
        <v>93</v>
      </c>
      <c r="E601" s="30" t="s">
        <v>508</v>
      </c>
      <c r="F601" s="30"/>
      <c r="G601" s="30" t="n">
        <f aca="false">H601-F601</f>
        <v>0</v>
      </c>
      <c r="H601" s="30" t="n">
        <f aca="false">+I601+J601+K601+L601</f>
        <v>0</v>
      </c>
      <c r="I601" s="87"/>
      <c r="J601" s="87"/>
      <c r="K601" s="87"/>
      <c r="L601" s="87"/>
    </row>
    <row r="602" customFormat="false" ht="12.75" hidden="true" customHeight="false" outlineLevel="0" collapsed="false">
      <c r="A602" s="11" t="n">
        <f aca="false">1+A601</f>
        <v>572</v>
      </c>
      <c r="B602" s="11"/>
      <c r="C602" s="11"/>
      <c r="D602" s="11" t="s">
        <v>150</v>
      </c>
      <c r="E602" s="30" t="s">
        <v>509</v>
      </c>
      <c r="F602" s="30"/>
      <c r="G602" s="30" t="n">
        <f aca="false">H602-F602</f>
        <v>0</v>
      </c>
      <c r="H602" s="30" t="n">
        <f aca="false">+I602+J602+K602+L602</f>
        <v>0</v>
      </c>
      <c r="I602" s="87"/>
      <c r="J602" s="87"/>
      <c r="K602" s="87"/>
      <c r="L602" s="87"/>
    </row>
    <row r="603" customFormat="false" ht="12.75" hidden="true" customHeight="false" outlineLevel="0" collapsed="false">
      <c r="A603" s="11" t="n">
        <f aca="false">1+A602</f>
        <v>573</v>
      </c>
      <c r="B603" s="11"/>
      <c r="C603" s="11"/>
      <c r="D603" s="11" t="s">
        <v>44</v>
      </c>
      <c r="E603" s="30" t="s">
        <v>510</v>
      </c>
      <c r="F603" s="30"/>
      <c r="G603" s="30" t="n">
        <f aca="false">H603-F603</f>
        <v>0</v>
      </c>
      <c r="H603" s="30" t="n">
        <f aca="false">+I603+J603+K603+L603</f>
        <v>0</v>
      </c>
      <c r="I603" s="87"/>
      <c r="J603" s="87"/>
      <c r="K603" s="87"/>
      <c r="L603" s="87"/>
    </row>
    <row r="604" customFormat="false" ht="22.5" hidden="false" customHeight="false" outlineLevel="0" collapsed="false">
      <c r="A604" s="11" t="n">
        <f aca="false">1+A603</f>
        <v>574</v>
      </c>
      <c r="B604" s="11"/>
      <c r="C604" s="11"/>
      <c r="D604" s="11" t="s">
        <v>105</v>
      </c>
      <c r="E604" s="30" t="s">
        <v>511</v>
      </c>
      <c r="F604" s="30"/>
      <c r="G604" s="30" t="n">
        <f aca="false">H604-F604</f>
        <v>100</v>
      </c>
      <c r="H604" s="30" t="n">
        <f aca="false">+I604+J604+K604+L604</f>
        <v>100</v>
      </c>
      <c r="I604" s="87" t="n">
        <v>100</v>
      </c>
      <c r="J604" s="87"/>
      <c r="K604" s="87"/>
      <c r="L604" s="87"/>
    </row>
    <row r="605" customFormat="false" ht="22.5" hidden="true" customHeight="false" outlineLevel="0" collapsed="false">
      <c r="A605" s="11" t="n">
        <f aca="false">1+A604</f>
        <v>575</v>
      </c>
      <c r="B605" s="11"/>
      <c r="C605" s="11"/>
      <c r="D605" s="11" t="n">
        <v>30</v>
      </c>
      <c r="E605" s="30" t="s">
        <v>579</v>
      </c>
      <c r="F605" s="30"/>
      <c r="G605" s="30" t="n">
        <f aca="false">H605-F605</f>
        <v>0</v>
      </c>
      <c r="H605" s="30" t="n">
        <f aca="false">+I605+J605+K605+L605</f>
        <v>0</v>
      </c>
      <c r="I605" s="87"/>
      <c r="J605" s="87"/>
      <c r="K605" s="87"/>
      <c r="L605" s="87"/>
    </row>
    <row r="606" customFormat="false" ht="12.75" hidden="true" customHeight="false" outlineLevel="0" collapsed="false">
      <c r="A606" s="11" t="n">
        <f aca="false">1+A605</f>
        <v>576</v>
      </c>
      <c r="B606" s="11"/>
      <c r="C606" s="11" t="s">
        <v>59</v>
      </c>
      <c r="D606" s="11"/>
      <c r="E606" s="30" t="s">
        <v>513</v>
      </c>
      <c r="F606" s="30"/>
      <c r="G606" s="30" t="n">
        <f aca="false">H606-F606</f>
        <v>0</v>
      </c>
      <c r="H606" s="30" t="n">
        <f aca="false">+I606+J606+K606+L606</f>
        <v>0</v>
      </c>
      <c r="I606" s="87"/>
      <c r="J606" s="87"/>
      <c r="K606" s="87"/>
      <c r="L606" s="87"/>
    </row>
    <row r="607" customFormat="false" ht="12.75" hidden="true" customHeight="false" outlineLevel="0" collapsed="false">
      <c r="A607" s="11" t="n">
        <f aca="false">1+A606</f>
        <v>577</v>
      </c>
      <c r="B607" s="11"/>
      <c r="C607" s="11" t="s">
        <v>61</v>
      </c>
      <c r="D607" s="11"/>
      <c r="E607" s="30" t="s">
        <v>319</v>
      </c>
      <c r="F607" s="30"/>
      <c r="G607" s="30" t="n">
        <f aca="false">H607-F607</f>
        <v>0</v>
      </c>
      <c r="H607" s="30" t="n">
        <f aca="false">+I607+J607+K607+L607</f>
        <v>0</v>
      </c>
      <c r="I607" s="30" t="n">
        <f aca="false">+I608+I609</f>
        <v>0</v>
      </c>
      <c r="J607" s="30" t="n">
        <f aca="false">+J608+J609</f>
        <v>0</v>
      </c>
      <c r="K607" s="30" t="n">
        <f aca="false">+K608+K609</f>
        <v>0</v>
      </c>
      <c r="L607" s="30" t="n">
        <f aca="false">+L608+L609</f>
        <v>0</v>
      </c>
    </row>
    <row r="608" customFormat="false" ht="12.75" hidden="true" customHeight="false" outlineLevel="0" collapsed="false">
      <c r="A608" s="11" t="n">
        <f aca="false">1+A607</f>
        <v>578</v>
      </c>
      <c r="B608" s="11"/>
      <c r="C608" s="11"/>
      <c r="D608" s="11" t="s">
        <v>69</v>
      </c>
      <c r="E608" s="30" t="s">
        <v>192</v>
      </c>
      <c r="F608" s="30"/>
      <c r="G608" s="30" t="n">
        <f aca="false">H608-F608</f>
        <v>0</v>
      </c>
      <c r="H608" s="30" t="n">
        <f aca="false">+I608+J608+K608+L608</f>
        <v>0</v>
      </c>
      <c r="I608" s="87"/>
      <c r="J608" s="87"/>
      <c r="K608" s="87"/>
      <c r="L608" s="87"/>
    </row>
    <row r="609" customFormat="false" ht="12.75" hidden="true" customHeight="false" outlineLevel="0" collapsed="false">
      <c r="A609" s="11" t="n">
        <f aca="false">1+A608</f>
        <v>579</v>
      </c>
      <c r="B609" s="11"/>
      <c r="C609" s="11"/>
      <c r="D609" s="11" t="s">
        <v>59</v>
      </c>
      <c r="E609" s="30" t="s">
        <v>514</v>
      </c>
      <c r="F609" s="30"/>
      <c r="G609" s="30" t="n">
        <f aca="false">H609-F609</f>
        <v>0</v>
      </c>
      <c r="H609" s="30" t="n">
        <f aca="false">+I609+J609+K609+L609</f>
        <v>0</v>
      </c>
      <c r="I609" s="87"/>
      <c r="J609" s="87"/>
      <c r="K609" s="87"/>
      <c r="L609" s="87"/>
    </row>
    <row r="610" customFormat="false" ht="12.75" hidden="false" customHeight="false" outlineLevel="0" collapsed="false">
      <c r="A610" s="11" t="n">
        <f aca="false">1+A609</f>
        <v>580</v>
      </c>
      <c r="B610" s="11"/>
      <c r="C610" s="11" t="s">
        <v>63</v>
      </c>
      <c r="D610" s="11"/>
      <c r="E610" s="30" t="s">
        <v>195</v>
      </c>
      <c r="F610" s="30" t="n">
        <f aca="false">+F611+F612+F613+F614</f>
        <v>26000</v>
      </c>
      <c r="G610" s="30" t="n">
        <f aca="false">H610-F610</f>
        <v>-4200</v>
      </c>
      <c r="H610" s="30" t="n">
        <f aca="false">+I610+J610+K610+L610</f>
        <v>21800</v>
      </c>
      <c r="I610" s="30" t="n">
        <f aca="false">+I611+I612+I613+I614</f>
        <v>21800</v>
      </c>
      <c r="J610" s="30" t="n">
        <f aca="false">+J611+J612+J613+J614</f>
        <v>0</v>
      </c>
      <c r="K610" s="30" t="n">
        <f aca="false">+K611+K612+K613+K614</f>
        <v>0</v>
      </c>
      <c r="L610" s="30" t="n">
        <f aca="false">+L611+L612+L613+L614</f>
        <v>0</v>
      </c>
    </row>
    <row r="611" customFormat="false" ht="12.75" hidden="false" customHeight="false" outlineLevel="0" collapsed="false">
      <c r="A611" s="11" t="n">
        <f aca="false">1+A610</f>
        <v>581</v>
      </c>
      <c r="B611" s="11"/>
      <c r="C611" s="11"/>
      <c r="D611" s="11" t="s">
        <v>69</v>
      </c>
      <c r="E611" s="30" t="s">
        <v>376</v>
      </c>
      <c r="F611" s="30" t="n">
        <v>7000</v>
      </c>
      <c r="G611" s="30" t="n">
        <f aca="false">H611-F611</f>
        <v>8400</v>
      </c>
      <c r="H611" s="30" t="n">
        <f aca="false">+I611+J611+K611+L611</f>
        <v>15400</v>
      </c>
      <c r="I611" s="87" t="n">
        <v>15400</v>
      </c>
      <c r="J611" s="87"/>
      <c r="K611" s="87"/>
      <c r="L611" s="87" t="n">
        <v>0</v>
      </c>
    </row>
    <row r="612" customFormat="false" ht="12.75" hidden="false" customHeight="false" outlineLevel="0" collapsed="false">
      <c r="A612" s="11" t="n">
        <f aca="false">1+A611</f>
        <v>582</v>
      </c>
      <c r="B612" s="11"/>
      <c r="C612" s="11"/>
      <c r="D612" s="11" t="s">
        <v>59</v>
      </c>
      <c r="E612" s="30" t="s">
        <v>377</v>
      </c>
      <c r="F612" s="30" t="n">
        <v>4000</v>
      </c>
      <c r="G612" s="30" t="n">
        <f aca="false">H612-F612</f>
        <v>-1600</v>
      </c>
      <c r="H612" s="30" t="n">
        <f aca="false">+I612+J612+K612+L612</f>
        <v>2400</v>
      </c>
      <c r="I612" s="87" t="n">
        <v>2400</v>
      </c>
      <c r="J612" s="87"/>
      <c r="K612" s="87"/>
      <c r="L612" s="87"/>
    </row>
    <row r="613" customFormat="false" ht="12.75" hidden="false" customHeight="false" outlineLevel="0" collapsed="false">
      <c r="A613" s="11" t="n">
        <f aca="false">1+A612</f>
        <v>583</v>
      </c>
      <c r="B613" s="11"/>
      <c r="C613" s="11"/>
      <c r="D613" s="11" t="s">
        <v>61</v>
      </c>
      <c r="E613" s="30" t="s">
        <v>515</v>
      </c>
      <c r="F613" s="30" t="n">
        <v>14000</v>
      </c>
      <c r="G613" s="30" t="n">
        <f aca="false">H613-F613</f>
        <v>-10400</v>
      </c>
      <c r="H613" s="30" t="n">
        <f aca="false">+I613+J613+K613+L613</f>
        <v>3600</v>
      </c>
      <c r="I613" s="87" t="n">
        <v>3600</v>
      </c>
      <c r="J613" s="87" t="n">
        <v>0</v>
      </c>
      <c r="K613" s="87"/>
      <c r="L613" s="87"/>
    </row>
    <row r="614" customFormat="false" ht="12.75" hidden="false" customHeight="false" outlineLevel="0" collapsed="false">
      <c r="A614" s="11" t="n">
        <f aca="false">1+A613</f>
        <v>584</v>
      </c>
      <c r="B614" s="11"/>
      <c r="C614" s="11"/>
      <c r="D614" s="11" t="s">
        <v>63</v>
      </c>
      <c r="E614" s="30" t="s">
        <v>516</v>
      </c>
      <c r="F614" s="30" t="n">
        <v>1000</v>
      </c>
      <c r="G614" s="30" t="n">
        <f aca="false">H614-F614</f>
        <v>-600</v>
      </c>
      <c r="H614" s="30" t="n">
        <f aca="false">+I614+J614+K614+L614</f>
        <v>400</v>
      </c>
      <c r="I614" s="87" t="n">
        <v>400</v>
      </c>
      <c r="J614" s="87"/>
      <c r="K614" s="87"/>
      <c r="L614" s="87"/>
    </row>
    <row r="615" customFormat="false" ht="12.75" hidden="false" customHeight="false" outlineLevel="0" collapsed="false">
      <c r="A615" s="11" t="n">
        <f aca="false">1+A614</f>
        <v>585</v>
      </c>
      <c r="B615" s="11"/>
      <c r="C615" s="11" t="s">
        <v>29</v>
      </c>
      <c r="D615" s="11"/>
      <c r="E615" s="30" t="s">
        <v>277</v>
      </c>
      <c r="F615" s="30"/>
      <c r="G615" s="30" t="n">
        <f aca="false">H615-F615</f>
        <v>1100</v>
      </c>
      <c r="H615" s="30" t="n">
        <f aca="false">+I615+J615+K615+L615</f>
        <v>1100</v>
      </c>
      <c r="I615" s="30" t="n">
        <f aca="false">+I616+I617+I618</f>
        <v>1100</v>
      </c>
      <c r="J615" s="30" t="n">
        <f aca="false">+J616+J617+J618</f>
        <v>0</v>
      </c>
      <c r="K615" s="30" t="n">
        <f aca="false">+K616+K617+K618</f>
        <v>0</v>
      </c>
      <c r="L615" s="30" t="n">
        <f aca="false">+L616+L617+L618</f>
        <v>0</v>
      </c>
    </row>
    <row r="616" customFormat="false" ht="12.75" hidden="true" customHeight="false" outlineLevel="0" collapsed="false">
      <c r="A616" s="11" t="n">
        <f aca="false">1+A615</f>
        <v>586</v>
      </c>
      <c r="B616" s="11"/>
      <c r="C616" s="11"/>
      <c r="D616" s="11" t="s">
        <v>69</v>
      </c>
      <c r="E616" s="30" t="s">
        <v>517</v>
      </c>
      <c r="F616" s="30"/>
      <c r="G616" s="30" t="n">
        <f aca="false">H616-F616</f>
        <v>0</v>
      </c>
      <c r="H616" s="30" t="n">
        <f aca="false">+I616+J616+K616+L616</f>
        <v>0</v>
      </c>
      <c r="I616" s="87"/>
      <c r="J616" s="87"/>
      <c r="K616" s="87"/>
      <c r="L616" s="87"/>
    </row>
    <row r="617" customFormat="false" ht="12.75" hidden="true" customHeight="false" outlineLevel="0" collapsed="false">
      <c r="A617" s="11" t="n">
        <f aca="false">1+A616</f>
        <v>587</v>
      </c>
      <c r="B617" s="11"/>
      <c r="C617" s="11"/>
      <c r="D617" s="11" t="s">
        <v>61</v>
      </c>
      <c r="E617" s="30" t="s">
        <v>518</v>
      </c>
      <c r="F617" s="30"/>
      <c r="G617" s="30" t="n">
        <f aca="false">H617-F617</f>
        <v>0</v>
      </c>
      <c r="H617" s="30" t="n">
        <f aca="false">+I617+J617+K617+L617</f>
        <v>0</v>
      </c>
      <c r="I617" s="87"/>
      <c r="J617" s="87"/>
      <c r="K617" s="87"/>
      <c r="L617" s="87"/>
    </row>
    <row r="618" customFormat="false" ht="12.75" hidden="false" customHeight="false" outlineLevel="0" collapsed="false">
      <c r="A618" s="11" t="n">
        <f aca="false">1+A617</f>
        <v>588</v>
      </c>
      <c r="B618" s="11"/>
      <c r="C618" s="11"/>
      <c r="D618" s="11" t="n">
        <v>30</v>
      </c>
      <c r="E618" s="30" t="s">
        <v>519</v>
      </c>
      <c r="F618" s="30"/>
      <c r="G618" s="30" t="n">
        <f aca="false">H618-F618</f>
        <v>1100</v>
      </c>
      <c r="H618" s="30" t="n">
        <f aca="false">+I618+J618+K618+L618</f>
        <v>1100</v>
      </c>
      <c r="I618" s="87" t="n">
        <v>1100</v>
      </c>
      <c r="J618" s="87"/>
      <c r="K618" s="87"/>
      <c r="L618" s="87"/>
    </row>
    <row r="619" customFormat="false" ht="12.75" hidden="true" customHeight="false" outlineLevel="0" collapsed="false">
      <c r="A619" s="11" t="n">
        <f aca="false">1+A618</f>
        <v>589</v>
      </c>
      <c r="B619" s="11"/>
      <c r="C619" s="11" t="s">
        <v>93</v>
      </c>
      <c r="D619" s="11"/>
      <c r="E619" s="30" t="s">
        <v>204</v>
      </c>
      <c r="F619" s="30"/>
      <c r="G619" s="30" t="n">
        <f aca="false">H619-F619</f>
        <v>0</v>
      </c>
      <c r="H619" s="30" t="n">
        <f aca="false">+I619+J619+K619+L619</f>
        <v>0</v>
      </c>
      <c r="I619" s="30" t="n">
        <f aca="false">+I620+I621</f>
        <v>0</v>
      </c>
      <c r="J619" s="30" t="n">
        <f aca="false">+J620+J621</f>
        <v>0</v>
      </c>
      <c r="K619" s="30" t="n">
        <f aca="false">+K620+K621</f>
        <v>0</v>
      </c>
      <c r="L619" s="30" t="n">
        <f aca="false">+L620+L621</f>
        <v>0</v>
      </c>
    </row>
    <row r="620" customFormat="false" ht="12.75" hidden="true" customHeight="false" outlineLevel="0" collapsed="false">
      <c r="A620" s="11" t="n">
        <f aca="false">1+A619</f>
        <v>590</v>
      </c>
      <c r="B620" s="11"/>
      <c r="C620" s="11"/>
      <c r="D620" s="11" t="s">
        <v>69</v>
      </c>
      <c r="E620" s="30" t="s">
        <v>580</v>
      </c>
      <c r="F620" s="30"/>
      <c r="G620" s="30" t="n">
        <f aca="false">H620-F620</f>
        <v>0</v>
      </c>
      <c r="H620" s="30" t="n">
        <f aca="false">+I620+J620+K620+L620</f>
        <v>0</v>
      </c>
      <c r="I620" s="87"/>
      <c r="J620" s="87"/>
      <c r="K620" s="87"/>
      <c r="L620" s="87"/>
    </row>
    <row r="621" customFormat="false" ht="12.75" hidden="true" customHeight="false" outlineLevel="0" collapsed="false">
      <c r="A621" s="11" t="n">
        <f aca="false">1+A620</f>
        <v>591</v>
      </c>
      <c r="B621" s="11"/>
      <c r="C621" s="11"/>
      <c r="D621" s="11" t="s">
        <v>59</v>
      </c>
      <c r="E621" s="30" t="s">
        <v>521</v>
      </c>
      <c r="F621" s="30"/>
      <c r="G621" s="30" t="n">
        <f aca="false">H621-F621</f>
        <v>0</v>
      </c>
      <c r="H621" s="30" t="n">
        <f aca="false">+I621+J621+K621+L621</f>
        <v>0</v>
      </c>
      <c r="I621" s="87"/>
      <c r="J621" s="87"/>
      <c r="K621" s="87"/>
      <c r="L621" s="87"/>
    </row>
    <row r="622" customFormat="false" ht="12.75" hidden="false" customHeight="false" outlineLevel="0" collapsed="false">
      <c r="A622" s="11" t="n">
        <f aca="false">1+A621</f>
        <v>592</v>
      </c>
      <c r="B622" s="11"/>
      <c r="C622" s="11" t="s">
        <v>105</v>
      </c>
      <c r="D622" s="11"/>
      <c r="E622" s="30" t="s">
        <v>522</v>
      </c>
      <c r="F622" s="30" t="n">
        <v>1000</v>
      </c>
      <c r="G622" s="30" t="n">
        <f aca="false">H622-F622</f>
        <v>-200</v>
      </c>
      <c r="H622" s="30" t="n">
        <f aca="false">+I622+J622+K622+L622</f>
        <v>800</v>
      </c>
      <c r="I622" s="87" t="n">
        <v>800</v>
      </c>
      <c r="J622" s="87"/>
      <c r="K622" s="87"/>
      <c r="L622" s="87"/>
    </row>
    <row r="623" customFormat="false" ht="12.75" hidden="true" customHeight="false" outlineLevel="0" collapsed="false">
      <c r="A623" s="11" t="n">
        <f aca="false">1+A622</f>
        <v>593</v>
      </c>
      <c r="B623" s="11"/>
      <c r="C623" s="11" t="n">
        <v>10</v>
      </c>
      <c r="D623" s="11"/>
      <c r="E623" s="30" t="s">
        <v>523</v>
      </c>
      <c r="F623" s="30"/>
      <c r="G623" s="30" t="n">
        <f aca="false">H623-F623</f>
        <v>0</v>
      </c>
      <c r="H623" s="30" t="n">
        <f aca="false">+I623+J623+K623+L623</f>
        <v>0</v>
      </c>
      <c r="I623" s="87"/>
      <c r="J623" s="87"/>
      <c r="K623" s="87"/>
      <c r="L623" s="87"/>
    </row>
    <row r="624" customFormat="false" ht="12.75" hidden="true" customHeight="false" outlineLevel="0" collapsed="false">
      <c r="A624" s="11" t="n">
        <f aca="false">1+A623</f>
        <v>594</v>
      </c>
      <c r="B624" s="11"/>
      <c r="C624" s="11" t="n">
        <v>11</v>
      </c>
      <c r="D624" s="11"/>
      <c r="E624" s="30" t="s">
        <v>581</v>
      </c>
      <c r="F624" s="30"/>
      <c r="G624" s="30" t="n">
        <f aca="false">H624-F624</f>
        <v>0</v>
      </c>
      <c r="H624" s="30" t="n">
        <f aca="false">+I624+J624+K624+L624</f>
        <v>0</v>
      </c>
      <c r="I624" s="87"/>
      <c r="J624" s="87"/>
      <c r="K624" s="87"/>
      <c r="L624" s="87"/>
    </row>
    <row r="625" customFormat="false" ht="12.75" hidden="true" customHeight="false" outlineLevel="0" collapsed="false">
      <c r="A625" s="11" t="n">
        <f aca="false">1+A624</f>
        <v>595</v>
      </c>
      <c r="B625" s="11"/>
      <c r="C625" s="11" t="n">
        <v>12</v>
      </c>
      <c r="D625" s="11"/>
      <c r="E625" s="30" t="s">
        <v>582</v>
      </c>
      <c r="F625" s="30"/>
      <c r="G625" s="30" t="n">
        <f aca="false">H625-F625</f>
        <v>0</v>
      </c>
      <c r="H625" s="30" t="n">
        <f aca="false">+I625+J625+K625+L625</f>
        <v>0</v>
      </c>
      <c r="I625" s="87"/>
      <c r="J625" s="87"/>
      <c r="K625" s="87"/>
      <c r="L625" s="87"/>
    </row>
    <row r="626" customFormat="false" ht="12.75" hidden="true" customHeight="false" outlineLevel="0" collapsed="false">
      <c r="A626" s="11" t="n">
        <f aca="false">1+A625</f>
        <v>596</v>
      </c>
      <c r="B626" s="11"/>
      <c r="C626" s="11" t="n">
        <v>13</v>
      </c>
      <c r="D626" s="11"/>
      <c r="E626" s="30" t="s">
        <v>526</v>
      </c>
      <c r="F626" s="30"/>
      <c r="G626" s="30" t="n">
        <f aca="false">H626-F626</f>
        <v>0</v>
      </c>
      <c r="H626" s="30" t="n">
        <f aca="false">+I626+J626+K626+L626</f>
        <v>0</v>
      </c>
      <c r="I626" s="87"/>
      <c r="J626" s="87"/>
      <c r="K626" s="87"/>
      <c r="L626" s="87"/>
    </row>
    <row r="627" customFormat="false" ht="12.75" hidden="true" customHeight="false" outlineLevel="0" collapsed="false">
      <c r="A627" s="11" t="n">
        <f aca="false">1+A626</f>
        <v>597</v>
      </c>
      <c r="B627" s="11"/>
      <c r="C627" s="11" t="n">
        <v>14</v>
      </c>
      <c r="D627" s="11"/>
      <c r="E627" s="30" t="s">
        <v>527</v>
      </c>
      <c r="F627" s="30"/>
      <c r="G627" s="30" t="n">
        <f aca="false">H627-F627</f>
        <v>0</v>
      </c>
      <c r="H627" s="30" t="n">
        <f aca="false">+I627+J627+K627+L627</f>
        <v>0</v>
      </c>
      <c r="I627" s="87"/>
      <c r="J627" s="87"/>
      <c r="K627" s="87"/>
      <c r="L627" s="87"/>
    </row>
    <row r="628" customFormat="false" ht="22.5" hidden="true" customHeight="false" outlineLevel="0" collapsed="false">
      <c r="A628" s="11" t="n">
        <f aca="false">1+A627</f>
        <v>598</v>
      </c>
      <c r="B628" s="11"/>
      <c r="C628" s="11" t="n">
        <v>25</v>
      </c>
      <c r="D628" s="11"/>
      <c r="E628" s="30" t="s">
        <v>528</v>
      </c>
      <c r="F628" s="30"/>
      <c r="G628" s="30" t="n">
        <f aca="false">H628-F628</f>
        <v>0</v>
      </c>
      <c r="H628" s="30" t="n">
        <f aca="false">+I628+J628+K628+L628</f>
        <v>0</v>
      </c>
      <c r="I628" s="87"/>
      <c r="J628" s="87"/>
      <c r="K628" s="87"/>
      <c r="L628" s="87"/>
    </row>
    <row r="629" customFormat="false" ht="12.75" hidden="true" customHeight="false" outlineLevel="0" collapsed="false">
      <c r="A629" s="11" t="n">
        <f aca="false">1+A628</f>
        <v>599</v>
      </c>
      <c r="B629" s="11"/>
      <c r="C629" s="11" t="n">
        <v>27</v>
      </c>
      <c r="D629" s="11"/>
      <c r="E629" s="30" t="s">
        <v>529</v>
      </c>
      <c r="F629" s="30"/>
      <c r="G629" s="30" t="n">
        <f aca="false">H629-F629</f>
        <v>0</v>
      </c>
      <c r="H629" s="30" t="n">
        <f aca="false">+I629+J629+K629+L629</f>
        <v>0</v>
      </c>
      <c r="I629" s="87"/>
      <c r="J629" s="87"/>
      <c r="K629" s="87"/>
      <c r="L629" s="87"/>
    </row>
    <row r="630" customFormat="false" ht="12.75" hidden="true" customHeight="false" outlineLevel="0" collapsed="false">
      <c r="A630" s="11" t="n">
        <f aca="false">1+A629</f>
        <v>600</v>
      </c>
      <c r="B630" s="11"/>
      <c r="C630" s="11" t="n">
        <v>30</v>
      </c>
      <c r="D630" s="11"/>
      <c r="E630" s="30" t="s">
        <v>215</v>
      </c>
      <c r="F630" s="30"/>
      <c r="G630" s="30" t="n">
        <f aca="false">H630-F630</f>
        <v>0</v>
      </c>
      <c r="H630" s="30" t="n">
        <f aca="false">+I630+J630+K630+L630</f>
        <v>0</v>
      </c>
      <c r="I630" s="30" t="n">
        <f aca="false">+I631+I632+I633+I634+I635</f>
        <v>0</v>
      </c>
      <c r="J630" s="30" t="n">
        <f aca="false">+J631+J632+J633+J634+J635</f>
        <v>0</v>
      </c>
      <c r="K630" s="30" t="n">
        <f aca="false">+K631+K632+K633+K634+K635</f>
        <v>0</v>
      </c>
      <c r="L630" s="30" t="n">
        <f aca="false">+L631+L632+L633+L634+L635</f>
        <v>0</v>
      </c>
    </row>
    <row r="631" customFormat="false" ht="12.75" hidden="true" customHeight="false" outlineLevel="0" collapsed="false">
      <c r="A631" s="11" t="n">
        <f aca="false">1+A630</f>
        <v>601</v>
      </c>
      <c r="B631" s="11"/>
      <c r="C631" s="11"/>
      <c r="D631" s="11" t="s">
        <v>69</v>
      </c>
      <c r="E631" s="30" t="s">
        <v>530</v>
      </c>
      <c r="F631" s="30"/>
      <c r="G631" s="30" t="n">
        <f aca="false">H631-F631</f>
        <v>0</v>
      </c>
      <c r="H631" s="30" t="n">
        <f aca="false">+I631+J631+K631+L631</f>
        <v>0</v>
      </c>
      <c r="I631" s="87"/>
      <c r="J631" s="87"/>
      <c r="K631" s="87"/>
      <c r="L631" s="87"/>
    </row>
    <row r="632" customFormat="false" ht="12.75" hidden="true" customHeight="false" outlineLevel="0" collapsed="false">
      <c r="A632" s="11" t="n">
        <f aca="false">1+A631</f>
        <v>602</v>
      </c>
      <c r="B632" s="11"/>
      <c r="C632" s="11"/>
      <c r="D632" s="11" t="s">
        <v>61</v>
      </c>
      <c r="E632" s="30" t="s">
        <v>531</v>
      </c>
      <c r="F632" s="30"/>
      <c r="G632" s="30" t="n">
        <f aca="false">H632-F632</f>
        <v>0</v>
      </c>
      <c r="H632" s="30" t="n">
        <f aca="false">+I632+J632+K632+L632</f>
        <v>0</v>
      </c>
      <c r="I632" s="87"/>
      <c r="J632" s="87"/>
      <c r="K632" s="87"/>
      <c r="L632" s="87"/>
    </row>
    <row r="633" customFormat="false" ht="12.75" hidden="true" customHeight="false" outlineLevel="0" collapsed="false">
      <c r="A633" s="11" t="n">
        <f aca="false">1+A632</f>
        <v>603</v>
      </c>
      <c r="B633" s="11"/>
      <c r="C633" s="11"/>
      <c r="D633" s="11" t="s">
        <v>63</v>
      </c>
      <c r="E633" s="30" t="s">
        <v>324</v>
      </c>
      <c r="F633" s="30"/>
      <c r="G633" s="30" t="n">
        <f aca="false">H633-F633</f>
        <v>0</v>
      </c>
      <c r="H633" s="30" t="n">
        <f aca="false">+I633+J633+K633+L633</f>
        <v>0</v>
      </c>
      <c r="I633" s="87"/>
      <c r="J633" s="87"/>
      <c r="K633" s="87"/>
      <c r="L633" s="87"/>
    </row>
    <row r="634" customFormat="false" ht="12.75" hidden="true" customHeight="false" outlineLevel="0" collapsed="false">
      <c r="A634" s="11" t="n">
        <f aca="false">1+A633</f>
        <v>604</v>
      </c>
      <c r="B634" s="11"/>
      <c r="C634" s="11"/>
      <c r="D634" s="11" t="s">
        <v>105</v>
      </c>
      <c r="E634" s="30" t="s">
        <v>532</v>
      </c>
      <c r="F634" s="30"/>
      <c r="G634" s="30" t="n">
        <f aca="false">H634-F634</f>
        <v>0</v>
      </c>
      <c r="H634" s="30" t="n">
        <f aca="false">+I634+J634+K634+L634</f>
        <v>0</v>
      </c>
      <c r="I634" s="87"/>
      <c r="J634" s="87"/>
      <c r="K634" s="87"/>
      <c r="L634" s="87"/>
    </row>
    <row r="635" customFormat="false" ht="12.75" hidden="true" customHeight="false" outlineLevel="0" collapsed="false">
      <c r="A635" s="11" t="n">
        <f aca="false">1+A634</f>
        <v>605</v>
      </c>
      <c r="B635" s="11"/>
      <c r="C635" s="11"/>
      <c r="D635" s="11" t="n">
        <v>30</v>
      </c>
      <c r="E635" s="30" t="s">
        <v>346</v>
      </c>
      <c r="F635" s="30"/>
      <c r="G635" s="30" t="n">
        <f aca="false">H635-F635</f>
        <v>0</v>
      </c>
      <c r="H635" s="30" t="n">
        <f aca="false">+I635+J635+K635+L635</f>
        <v>0</v>
      </c>
      <c r="I635" s="87"/>
      <c r="J635" s="87"/>
      <c r="K635" s="87"/>
      <c r="L635" s="87"/>
    </row>
    <row r="636" customFormat="false" ht="12.75" hidden="true" customHeight="false" outlineLevel="0" collapsed="false">
      <c r="A636" s="11" t="n">
        <f aca="false">1+A635</f>
        <v>606</v>
      </c>
      <c r="B636" s="11" t="n">
        <v>30</v>
      </c>
      <c r="C636" s="11"/>
      <c r="D636" s="11"/>
      <c r="E636" s="30" t="s">
        <v>221</v>
      </c>
      <c r="F636" s="30"/>
      <c r="G636" s="30" t="n">
        <f aca="false">H636-F636</f>
        <v>0</v>
      </c>
      <c r="H636" s="30" t="n">
        <f aca="false">+I636+J636+K636+L636</f>
        <v>0</v>
      </c>
      <c r="I636" s="30" t="n">
        <f aca="false">+I637</f>
        <v>0</v>
      </c>
      <c r="J636" s="30" t="n">
        <f aca="false">+J637</f>
        <v>0</v>
      </c>
      <c r="K636" s="30" t="n">
        <f aca="false">+K637</f>
        <v>0</v>
      </c>
      <c r="L636" s="30" t="n">
        <f aca="false">+L637</f>
        <v>0</v>
      </c>
    </row>
    <row r="637" customFormat="false" ht="12.75" hidden="true" customHeight="false" outlineLevel="0" collapsed="false">
      <c r="A637" s="11" t="n">
        <f aca="false">1+A636</f>
        <v>607</v>
      </c>
      <c r="B637" s="11"/>
      <c r="C637" s="11" t="s">
        <v>61</v>
      </c>
      <c r="D637" s="11"/>
      <c r="E637" s="30" t="s">
        <v>533</v>
      </c>
      <c r="F637" s="30"/>
      <c r="G637" s="30" t="n">
        <f aca="false">H637-F637</f>
        <v>0</v>
      </c>
      <c r="H637" s="30" t="n">
        <f aca="false">+I637+J637+K637+L637</f>
        <v>0</v>
      </c>
      <c r="I637" s="30" t="n">
        <f aca="false">+I638</f>
        <v>0</v>
      </c>
      <c r="J637" s="30" t="n">
        <f aca="false">+J638</f>
        <v>0</v>
      </c>
      <c r="K637" s="30" t="n">
        <f aca="false">+K638</f>
        <v>0</v>
      </c>
      <c r="L637" s="30" t="n">
        <f aca="false">+L638</f>
        <v>0</v>
      </c>
    </row>
    <row r="638" customFormat="false" ht="12.75" hidden="true" customHeight="false" outlineLevel="0" collapsed="false">
      <c r="A638" s="11" t="n">
        <f aca="false">1+A637</f>
        <v>608</v>
      </c>
      <c r="B638" s="11"/>
      <c r="C638" s="11"/>
      <c r="D638" s="11" t="s">
        <v>29</v>
      </c>
      <c r="E638" s="30" t="s">
        <v>534</v>
      </c>
      <c r="F638" s="30"/>
      <c r="G638" s="30" t="n">
        <f aca="false">H638-F638</f>
        <v>0</v>
      </c>
      <c r="H638" s="30" t="n">
        <f aca="false">+I638+J638+K638+L638</f>
        <v>0</v>
      </c>
      <c r="I638" s="87"/>
      <c r="J638" s="87"/>
      <c r="K638" s="87"/>
      <c r="L638" s="87"/>
    </row>
    <row r="639" customFormat="false" ht="12.75" hidden="true" customHeight="false" outlineLevel="0" collapsed="false">
      <c r="A639" s="11" t="n">
        <f aca="false">1+A638</f>
        <v>609</v>
      </c>
      <c r="B639" s="11"/>
      <c r="C639" s="11"/>
      <c r="D639" s="11"/>
      <c r="E639" s="30"/>
      <c r="F639" s="30"/>
      <c r="G639" s="30" t="n">
        <f aca="false">H639-F639</f>
        <v>0</v>
      </c>
      <c r="H639" s="30"/>
      <c r="I639" s="30"/>
      <c r="J639" s="30"/>
      <c r="K639" s="105"/>
      <c r="L639" s="30"/>
    </row>
    <row r="640" customFormat="false" ht="12.75" hidden="true" customHeight="false" outlineLevel="0" collapsed="false">
      <c r="A640" s="11" t="n">
        <f aca="false">1+A639</f>
        <v>610</v>
      </c>
      <c r="B640" s="11" t="n">
        <v>57</v>
      </c>
      <c r="C640" s="11"/>
      <c r="D640" s="11"/>
      <c r="E640" s="30" t="s">
        <v>536</v>
      </c>
      <c r="F640" s="30"/>
      <c r="G640" s="30" t="n">
        <f aca="false">H640-F640</f>
        <v>0</v>
      </c>
      <c r="H640" s="30" t="n">
        <f aca="false">+I640+J640+K640+L640</f>
        <v>0</v>
      </c>
      <c r="I640" s="30" t="n">
        <f aca="false">+I641+I642</f>
        <v>0</v>
      </c>
      <c r="J640" s="30" t="n">
        <f aca="false">+J641+J642</f>
        <v>0</v>
      </c>
      <c r="K640" s="30" t="n">
        <f aca="false">+K641+K642</f>
        <v>0</v>
      </c>
      <c r="L640" s="30" t="n">
        <f aca="false">+L641+L642</f>
        <v>0</v>
      </c>
    </row>
    <row r="641" customFormat="false" ht="12.75" hidden="true" customHeight="false" outlineLevel="0" collapsed="false">
      <c r="A641" s="11" t="n">
        <f aca="false">1+A640</f>
        <v>611</v>
      </c>
      <c r="B641" s="11"/>
      <c r="C641" s="11" t="s">
        <v>69</v>
      </c>
      <c r="D641" s="11"/>
      <c r="E641" s="30" t="s">
        <v>537</v>
      </c>
      <c r="F641" s="30"/>
      <c r="G641" s="30" t="n">
        <f aca="false">H641-F641</f>
        <v>0</v>
      </c>
      <c r="H641" s="30" t="n">
        <f aca="false">+I641+J641+K641+L641</f>
        <v>0</v>
      </c>
      <c r="I641" s="87"/>
      <c r="J641" s="87"/>
      <c r="K641" s="87"/>
      <c r="L641" s="87"/>
    </row>
    <row r="642" customFormat="false" ht="12.75" hidden="true" customHeight="false" outlineLevel="0" collapsed="false">
      <c r="A642" s="11" t="n">
        <f aca="false">1+A641</f>
        <v>612</v>
      </c>
      <c r="B642" s="11"/>
      <c r="C642" s="11" t="s">
        <v>59</v>
      </c>
      <c r="D642" s="11"/>
      <c r="E642" s="30" t="s">
        <v>538</v>
      </c>
      <c r="F642" s="30"/>
      <c r="G642" s="30" t="n">
        <f aca="false">H642-F642</f>
        <v>0</v>
      </c>
      <c r="H642" s="30" t="n">
        <f aca="false">+I642+J642+K642+L642</f>
        <v>0</v>
      </c>
      <c r="I642" s="30" t="n">
        <f aca="false">+I643+I644+I645+I646</f>
        <v>0</v>
      </c>
      <c r="J642" s="30" t="n">
        <f aca="false">+J643+J644+J645+J646</f>
        <v>0</v>
      </c>
      <c r="K642" s="30" t="n">
        <f aca="false">+K643+K644+K645+K646</f>
        <v>0</v>
      </c>
      <c r="L642" s="30" t="n">
        <f aca="false">+L643+L644+L645+L646</f>
        <v>0</v>
      </c>
    </row>
    <row r="643" customFormat="false" ht="12.75" hidden="true" customHeight="false" outlineLevel="0" collapsed="false">
      <c r="A643" s="11" t="n">
        <f aca="false">1+A642</f>
        <v>613</v>
      </c>
      <c r="B643" s="11"/>
      <c r="C643" s="11"/>
      <c r="D643" s="11" t="s">
        <v>69</v>
      </c>
      <c r="E643" s="30" t="s">
        <v>539</v>
      </c>
      <c r="F643" s="30"/>
      <c r="G643" s="30" t="n">
        <f aca="false">H643-F643</f>
        <v>0</v>
      </c>
      <c r="H643" s="30" t="n">
        <f aca="false">+I643+J643+K643+L643</f>
        <v>0</v>
      </c>
      <c r="I643" s="87"/>
      <c r="J643" s="87"/>
      <c r="K643" s="87"/>
      <c r="L643" s="87"/>
    </row>
    <row r="644" customFormat="false" ht="12.75" hidden="true" customHeight="false" outlineLevel="0" collapsed="false">
      <c r="A644" s="11" t="n">
        <f aca="false">1+A643</f>
        <v>614</v>
      </c>
      <c r="B644" s="11"/>
      <c r="C644" s="11"/>
      <c r="D644" s="11" t="s">
        <v>59</v>
      </c>
      <c r="E644" s="30" t="s">
        <v>540</v>
      </c>
      <c r="F644" s="30"/>
      <c r="G644" s="30" t="n">
        <f aca="false">H644-F644</f>
        <v>0</v>
      </c>
      <c r="H644" s="30" t="n">
        <f aca="false">+I644+J644+K644+L644</f>
        <v>0</v>
      </c>
      <c r="I644" s="87"/>
      <c r="J644" s="87"/>
      <c r="K644" s="87"/>
      <c r="L644" s="87"/>
    </row>
    <row r="645" customFormat="false" ht="12.75" hidden="true" customHeight="false" outlineLevel="0" collapsed="false">
      <c r="A645" s="11" t="n">
        <f aca="false">1+A644</f>
        <v>615</v>
      </c>
      <c r="B645" s="11"/>
      <c r="C645" s="11"/>
      <c r="D645" s="11" t="s">
        <v>61</v>
      </c>
      <c r="E645" s="30" t="s">
        <v>541</v>
      </c>
      <c r="F645" s="30"/>
      <c r="G645" s="30" t="n">
        <f aca="false">H645-F645</f>
        <v>0</v>
      </c>
      <c r="H645" s="30" t="n">
        <f aca="false">+I645+J645+K645+L645</f>
        <v>0</v>
      </c>
      <c r="I645" s="87"/>
      <c r="J645" s="87"/>
      <c r="K645" s="87"/>
      <c r="L645" s="87"/>
    </row>
    <row r="646" customFormat="false" ht="12.75" hidden="true" customHeight="false" outlineLevel="0" collapsed="false">
      <c r="A646" s="11" t="n">
        <f aca="false">1+A645</f>
        <v>616</v>
      </c>
      <c r="B646" s="11"/>
      <c r="C646" s="11"/>
      <c r="D646" s="11" t="s">
        <v>63</v>
      </c>
      <c r="E646" s="30" t="s">
        <v>542</v>
      </c>
      <c r="F646" s="30"/>
      <c r="G646" s="30" t="n">
        <f aca="false">H646-F646</f>
        <v>0</v>
      </c>
      <c r="H646" s="30" t="n">
        <f aca="false">+I646+J646+K646+L646</f>
        <v>0</v>
      </c>
      <c r="I646" s="87"/>
      <c r="J646" s="87"/>
      <c r="K646" s="87"/>
      <c r="L646" s="87"/>
    </row>
    <row r="647" customFormat="false" ht="12.75" hidden="true" customHeight="false" outlineLevel="0" collapsed="false">
      <c r="A647" s="11" t="n">
        <f aca="false">1+A646</f>
        <v>617</v>
      </c>
      <c r="B647" s="11" t="s">
        <v>224</v>
      </c>
      <c r="C647" s="11"/>
      <c r="D647" s="11"/>
      <c r="E647" s="30" t="s">
        <v>543</v>
      </c>
      <c r="F647" s="30"/>
      <c r="G647" s="30" t="n">
        <f aca="false">H647-F647</f>
        <v>0</v>
      </c>
      <c r="H647" s="30" t="n">
        <f aca="false">+I647+J647+K647+L647</f>
        <v>0</v>
      </c>
      <c r="I647" s="87" t="n">
        <f aca="false">+I648</f>
        <v>0</v>
      </c>
      <c r="J647" s="87" t="n">
        <f aca="false">+J648</f>
        <v>0</v>
      </c>
      <c r="K647" s="87" t="n">
        <f aca="false">+K648</f>
        <v>0</v>
      </c>
      <c r="L647" s="87" t="n">
        <f aca="false">+L648</f>
        <v>0</v>
      </c>
    </row>
    <row r="648" customFormat="false" ht="12.75" hidden="true" customHeight="false" outlineLevel="0" collapsed="false">
      <c r="A648" s="11" t="n">
        <f aca="false">1+A647</f>
        <v>618</v>
      </c>
      <c r="B648" s="11"/>
      <c r="C648" s="11" t="s">
        <v>69</v>
      </c>
      <c r="D648" s="11"/>
      <c r="E648" s="30" t="s">
        <v>544</v>
      </c>
      <c r="F648" s="30"/>
      <c r="G648" s="30" t="n">
        <f aca="false">H648-F648</f>
        <v>0</v>
      </c>
      <c r="H648" s="30" t="n">
        <f aca="false">+I648+J648+K648+L648</f>
        <v>0</v>
      </c>
      <c r="I648" s="87"/>
      <c r="J648" s="87"/>
      <c r="K648" s="87"/>
      <c r="L648" s="87"/>
    </row>
    <row r="649" customFormat="false" ht="12.75" hidden="true" customHeight="false" outlineLevel="0" collapsed="false">
      <c r="A649" s="11" t="n">
        <f aca="false">1+A648</f>
        <v>619</v>
      </c>
      <c r="B649" s="11" t="n">
        <v>70</v>
      </c>
      <c r="C649" s="11"/>
      <c r="D649" s="11"/>
      <c r="E649" s="30" t="s">
        <v>594</v>
      </c>
      <c r="F649" s="30"/>
      <c r="G649" s="30" t="n">
        <f aca="false">H649-F649</f>
        <v>0</v>
      </c>
      <c r="H649" s="30" t="n">
        <f aca="false">+I649+J649+K649+L649</f>
        <v>0</v>
      </c>
      <c r="I649" s="30" t="n">
        <f aca="false">+I650</f>
        <v>0</v>
      </c>
      <c r="J649" s="30" t="n">
        <f aca="false">+J650</f>
        <v>0</v>
      </c>
      <c r="K649" s="30" t="n">
        <f aca="false">+K650</f>
        <v>0</v>
      </c>
      <c r="L649" s="30" t="n">
        <f aca="false">+L650</f>
        <v>0</v>
      </c>
    </row>
    <row r="650" customFormat="false" ht="12.75" hidden="true" customHeight="false" outlineLevel="0" collapsed="false">
      <c r="A650" s="11" t="n">
        <f aca="false">1+A649</f>
        <v>620</v>
      </c>
      <c r="B650" s="11" t="n">
        <v>71</v>
      </c>
      <c r="C650" s="11"/>
      <c r="D650" s="11"/>
      <c r="E650" s="30" t="s">
        <v>545</v>
      </c>
      <c r="F650" s="30"/>
      <c r="G650" s="30" t="n">
        <f aca="false">H650-F650</f>
        <v>0</v>
      </c>
      <c r="H650" s="30" t="n">
        <f aca="false">+I650+J650+K650+L650</f>
        <v>0</v>
      </c>
      <c r="I650" s="30" t="n">
        <f aca="false">+I651+I656</f>
        <v>0</v>
      </c>
      <c r="J650" s="30" t="n">
        <f aca="false">+J651+J656</f>
        <v>0</v>
      </c>
      <c r="K650" s="30" t="n">
        <f aca="false">+K651+K656</f>
        <v>0</v>
      </c>
      <c r="L650" s="30" t="n">
        <f aca="false">+L651+L656</f>
        <v>0</v>
      </c>
    </row>
    <row r="651" customFormat="false" ht="12.75" hidden="true" customHeight="false" outlineLevel="0" collapsed="false">
      <c r="A651" s="11" t="n">
        <f aca="false">1+A650</f>
        <v>621</v>
      </c>
      <c r="B651" s="11"/>
      <c r="C651" s="11" t="s">
        <v>69</v>
      </c>
      <c r="D651" s="11"/>
      <c r="E651" s="30" t="s">
        <v>546</v>
      </c>
      <c r="F651" s="30"/>
      <c r="G651" s="30" t="n">
        <f aca="false">H651-F651</f>
        <v>0</v>
      </c>
      <c r="H651" s="30" t="n">
        <f aca="false">+I651+J651+K651+L651</f>
        <v>0</v>
      </c>
      <c r="I651" s="30" t="n">
        <f aca="false">+I652+I653+I654+I655</f>
        <v>0</v>
      </c>
      <c r="J651" s="30" t="n">
        <f aca="false">+J652+J653+J654+J655</f>
        <v>0</v>
      </c>
      <c r="K651" s="30" t="n">
        <f aca="false">+K652+K653+K654+K655</f>
        <v>0</v>
      </c>
      <c r="L651" s="30" t="n">
        <f aca="false">+L652+L653+L654+L655</f>
        <v>0</v>
      </c>
    </row>
    <row r="652" customFormat="false" ht="12.75" hidden="true" customHeight="false" outlineLevel="0" collapsed="false">
      <c r="A652" s="11" t="n">
        <f aca="false">1+A651</f>
        <v>622</v>
      </c>
      <c r="B652" s="11"/>
      <c r="C652" s="11"/>
      <c r="D652" s="11" t="s">
        <v>69</v>
      </c>
      <c r="E652" s="30" t="s">
        <v>547</v>
      </c>
      <c r="F652" s="30"/>
      <c r="G652" s="30" t="n">
        <f aca="false">H652-F652</f>
        <v>0</v>
      </c>
      <c r="H652" s="30" t="n">
        <f aca="false">+I652+J652+K652+L652</f>
        <v>0</v>
      </c>
      <c r="I652" s="87"/>
      <c r="J652" s="87"/>
      <c r="K652" s="87"/>
      <c r="L652" s="87"/>
    </row>
    <row r="653" customFormat="false" ht="12.75" hidden="true" customHeight="false" outlineLevel="0" collapsed="false">
      <c r="A653" s="11" t="n">
        <f aca="false">1+A652</f>
        <v>623</v>
      </c>
      <c r="B653" s="11"/>
      <c r="C653" s="11"/>
      <c r="D653" s="11" t="s">
        <v>59</v>
      </c>
      <c r="E653" s="30" t="s">
        <v>553</v>
      </c>
      <c r="F653" s="30"/>
      <c r="G653" s="30" t="n">
        <f aca="false">H653-F653</f>
        <v>0</v>
      </c>
      <c r="H653" s="30" t="n">
        <f aca="false">+I653+J653+K653+L653</f>
        <v>0</v>
      </c>
      <c r="I653" s="87"/>
      <c r="J653" s="87"/>
      <c r="K653" s="87"/>
      <c r="L653" s="87"/>
    </row>
    <row r="654" customFormat="false" ht="12.75" hidden="true" customHeight="false" outlineLevel="0" collapsed="false">
      <c r="A654" s="11" t="n">
        <f aca="false">1+A653</f>
        <v>624</v>
      </c>
      <c r="B654" s="11"/>
      <c r="C654" s="11"/>
      <c r="D654" s="11" t="s">
        <v>61</v>
      </c>
      <c r="E654" s="30" t="s">
        <v>554</v>
      </c>
      <c r="F654" s="30"/>
      <c r="G654" s="30" t="n">
        <f aca="false">H654-F654</f>
        <v>0</v>
      </c>
      <c r="H654" s="30" t="n">
        <f aca="false">+I654+J654+K654+L654</f>
        <v>0</v>
      </c>
      <c r="I654" s="87"/>
      <c r="J654" s="87"/>
      <c r="K654" s="87"/>
      <c r="L654" s="87"/>
    </row>
    <row r="655" customFormat="false" ht="12.75" hidden="true" customHeight="false" outlineLevel="0" collapsed="false">
      <c r="A655" s="11" t="n">
        <f aca="false">1+A654</f>
        <v>625</v>
      </c>
      <c r="B655" s="11"/>
      <c r="C655" s="11"/>
      <c r="D655" s="11" t="n">
        <v>30</v>
      </c>
      <c r="E655" s="30" t="s">
        <v>550</v>
      </c>
      <c r="F655" s="30"/>
      <c r="G655" s="30" t="n">
        <f aca="false">H655-F655</f>
        <v>0</v>
      </c>
      <c r="H655" s="30" t="n">
        <f aca="false">+I655+J655+K655+L655</f>
        <v>0</v>
      </c>
      <c r="I655" s="87"/>
      <c r="J655" s="87"/>
      <c r="K655" s="87"/>
      <c r="L655" s="87"/>
    </row>
    <row r="656" customFormat="false" ht="12.75" hidden="true" customHeight="false" outlineLevel="0" collapsed="false">
      <c r="A656" s="11" t="n">
        <f aca="false">1+A655</f>
        <v>626</v>
      </c>
      <c r="B656" s="11"/>
      <c r="C656" s="11" t="s">
        <v>61</v>
      </c>
      <c r="D656" s="11"/>
      <c r="E656" s="30" t="s">
        <v>551</v>
      </c>
      <c r="F656" s="30"/>
      <c r="G656" s="30" t="n">
        <f aca="false">H656-F656</f>
        <v>0</v>
      </c>
      <c r="H656" s="30" t="n">
        <f aca="false">+I656+J656+K656+L656</f>
        <v>0</v>
      </c>
      <c r="I656" s="87"/>
      <c r="J656" s="87"/>
      <c r="K656" s="87"/>
      <c r="L656" s="87"/>
    </row>
    <row r="657" customFormat="false" ht="22.5" hidden="true" customHeight="false" outlineLevel="0" collapsed="false">
      <c r="A657" s="11" t="n">
        <f aca="false">1+A656</f>
        <v>627</v>
      </c>
      <c r="B657" s="11"/>
      <c r="C657" s="11"/>
      <c r="D657" s="11"/>
      <c r="E657" s="30" t="s">
        <v>552</v>
      </c>
      <c r="F657" s="30"/>
      <c r="G657" s="30" t="n">
        <f aca="false">H657-F657</f>
        <v>0</v>
      </c>
      <c r="H657" s="30" t="n">
        <f aca="false">+I657+J657+K657+L657</f>
        <v>0</v>
      </c>
      <c r="I657" s="30" t="n">
        <f aca="false">+I658+I659+I660</f>
        <v>0</v>
      </c>
      <c r="J657" s="30" t="n">
        <f aca="false">+J658+J659+J660</f>
        <v>0</v>
      </c>
      <c r="K657" s="30" t="n">
        <f aca="false">+K658+K659+K660</f>
        <v>0</v>
      </c>
      <c r="L657" s="30" t="n">
        <f aca="false">+L658+L659+L660</f>
        <v>0</v>
      </c>
    </row>
    <row r="658" customFormat="false" ht="12.75" hidden="true" customHeight="false" outlineLevel="0" collapsed="false">
      <c r="A658" s="11" t="n">
        <f aca="false">1+A657</f>
        <v>628</v>
      </c>
      <c r="B658" s="11" t="n">
        <v>71</v>
      </c>
      <c r="C658" s="11" t="s">
        <v>69</v>
      </c>
      <c r="D658" s="11" t="s">
        <v>59</v>
      </c>
      <c r="E658" s="30" t="s">
        <v>553</v>
      </c>
      <c r="F658" s="30"/>
      <c r="G658" s="30" t="n">
        <f aca="false">H658-F658</f>
        <v>0</v>
      </c>
      <c r="H658" s="30" t="n">
        <f aca="false">+I658+J658+K658+L658</f>
        <v>0</v>
      </c>
      <c r="I658" s="87"/>
      <c r="J658" s="87"/>
      <c r="K658" s="87"/>
      <c r="L658" s="87"/>
    </row>
    <row r="659" customFormat="false" ht="12.75" hidden="true" customHeight="false" outlineLevel="0" collapsed="false">
      <c r="A659" s="11" t="n">
        <f aca="false">1+A658</f>
        <v>629</v>
      </c>
      <c r="B659" s="11"/>
      <c r="C659" s="11"/>
      <c r="D659" s="11" t="s">
        <v>61</v>
      </c>
      <c r="E659" s="30" t="s">
        <v>554</v>
      </c>
      <c r="F659" s="30"/>
      <c r="G659" s="30" t="n">
        <f aca="false">H659-F659</f>
        <v>0</v>
      </c>
      <c r="H659" s="30" t="n">
        <f aca="false">+I659+J659+K659+L659</f>
        <v>0</v>
      </c>
      <c r="I659" s="87"/>
      <c r="J659" s="87"/>
      <c r="K659" s="87"/>
      <c r="L659" s="87"/>
    </row>
    <row r="660" customFormat="false" ht="12.75" hidden="true" customHeight="false" outlineLevel="0" collapsed="false">
      <c r="A660" s="11" t="n">
        <f aca="false">1+A659</f>
        <v>630</v>
      </c>
      <c r="B660" s="11"/>
      <c r="C660" s="11"/>
      <c r="D660" s="11" t="n">
        <v>30</v>
      </c>
      <c r="E660" s="30" t="s">
        <v>550</v>
      </c>
      <c r="F660" s="30"/>
      <c r="G660" s="30" t="n">
        <f aca="false">H660-F660</f>
        <v>0</v>
      </c>
      <c r="H660" s="30" t="n">
        <f aca="false">+I660+J660+K660+L660</f>
        <v>0</v>
      </c>
      <c r="I660" s="87"/>
      <c r="J660" s="87"/>
      <c r="K660" s="87"/>
      <c r="L660" s="87"/>
    </row>
    <row r="661" customFormat="false" ht="12.75" hidden="true" customHeight="false" outlineLevel="0" collapsed="false">
      <c r="A661" s="11" t="n">
        <f aca="false">1+A660</f>
        <v>631</v>
      </c>
      <c r="B661" s="108" t="s">
        <v>555</v>
      </c>
      <c r="C661" s="108"/>
      <c r="D661" s="108"/>
      <c r="E661" s="109" t="s">
        <v>556</v>
      </c>
      <c r="F661" s="109"/>
      <c r="G661" s="30" t="n">
        <f aca="false">H661-F661</f>
        <v>0</v>
      </c>
      <c r="H661" s="30" t="n">
        <f aca="false">+I661+J661+K661+L661</f>
        <v>0</v>
      </c>
      <c r="I661" s="30" t="n">
        <f aca="false">+I662</f>
        <v>0</v>
      </c>
      <c r="J661" s="30" t="n">
        <f aca="false">+J662</f>
        <v>0</v>
      </c>
      <c r="K661" s="30" t="n">
        <f aca="false">+K662</f>
        <v>0</v>
      </c>
      <c r="L661" s="30" t="n">
        <f aca="false">+L662</f>
        <v>0</v>
      </c>
    </row>
    <row r="662" customFormat="false" ht="12.75" hidden="true" customHeight="false" outlineLevel="0" collapsed="false">
      <c r="A662" s="11" t="n">
        <f aca="false">1+A661</f>
        <v>632</v>
      </c>
      <c r="B662" s="108"/>
      <c r="C662" s="11" t="s">
        <v>59</v>
      </c>
      <c r="D662" s="108"/>
      <c r="E662" s="109" t="s">
        <v>583</v>
      </c>
      <c r="F662" s="109"/>
      <c r="G662" s="30" t="n">
        <f aca="false">H662-F662</f>
        <v>0</v>
      </c>
      <c r="H662" s="30" t="n">
        <f aca="false">+I662+J662+K662+L662</f>
        <v>0</v>
      </c>
      <c r="I662" s="30"/>
      <c r="J662" s="30" t="n">
        <f aca="false">+J663</f>
        <v>0</v>
      </c>
      <c r="K662" s="30" t="n">
        <f aca="false">+K663</f>
        <v>0</v>
      </c>
      <c r="L662" s="30" t="n">
        <f aca="false">+L663</f>
        <v>0</v>
      </c>
    </row>
    <row r="663" customFormat="false" ht="12.75" hidden="true" customHeight="false" outlineLevel="0" collapsed="false">
      <c r="A663" s="11" t="n">
        <f aca="false">1+A662</f>
        <v>633</v>
      </c>
      <c r="B663" s="108"/>
      <c r="C663" s="11"/>
      <c r="D663" s="11" t="s">
        <v>61</v>
      </c>
      <c r="E663" s="109" t="s">
        <v>558</v>
      </c>
      <c r="F663" s="109"/>
      <c r="G663" s="30" t="n">
        <f aca="false">H663-F663</f>
        <v>0</v>
      </c>
      <c r="H663" s="30" t="n">
        <f aca="false">+I663+J663+K663+L663</f>
        <v>0</v>
      </c>
      <c r="I663" s="87"/>
      <c r="J663" s="87"/>
      <c r="K663" s="87"/>
      <c r="L663" s="87"/>
    </row>
    <row r="664" customFormat="false" ht="32.25" hidden="true" customHeight="false" outlineLevel="0" collapsed="false">
      <c r="A664" s="11" t="n">
        <f aca="false">1+A663</f>
        <v>634</v>
      </c>
      <c r="B664" s="102" t="s">
        <v>7</v>
      </c>
      <c r="C664" s="102" t="s">
        <v>289</v>
      </c>
      <c r="D664" s="102" t="s">
        <v>9</v>
      </c>
      <c r="E664" s="103" t="s">
        <v>247</v>
      </c>
      <c r="F664" s="103"/>
      <c r="G664" s="30" t="n">
        <f aca="false">H664-F664</f>
        <v>0</v>
      </c>
      <c r="H664" s="30" t="n">
        <f aca="false">+I664+J664+K664+L664</f>
        <v>0</v>
      </c>
      <c r="I664" s="90"/>
      <c r="J664" s="90"/>
      <c r="K664" s="130"/>
      <c r="L664" s="90"/>
    </row>
    <row r="665" customFormat="false" ht="12.75" hidden="true" customHeight="false" outlineLevel="0" collapsed="false">
      <c r="A665" s="11" t="n">
        <f aca="false">1+A664</f>
        <v>635</v>
      </c>
      <c r="B665" s="11" t="s">
        <v>561</v>
      </c>
      <c r="C665" s="11"/>
      <c r="D665" s="11"/>
      <c r="E665" s="30" t="s">
        <v>249</v>
      </c>
      <c r="F665" s="30"/>
      <c r="G665" s="30" t="n">
        <f aca="false">H665-F665</f>
        <v>0</v>
      </c>
      <c r="H665" s="30" t="n">
        <f aca="false">+I665+J665+K665+L665</f>
        <v>0</v>
      </c>
      <c r="I665" s="109" t="n">
        <f aca="false">+I666+I669+I670+I673+I674</f>
        <v>0</v>
      </c>
      <c r="J665" s="109" t="n">
        <f aca="false">+J666+J669+J670+J673+J674</f>
        <v>0</v>
      </c>
      <c r="K665" s="109" t="n">
        <f aca="false">+K666+K669+K670+K673+K674</f>
        <v>0</v>
      </c>
      <c r="L665" s="109" t="n">
        <f aca="false">+L666+L669+L670+L673+L674</f>
        <v>0</v>
      </c>
    </row>
    <row r="666" customFormat="false" ht="12.75" hidden="true" customHeight="false" outlineLevel="0" collapsed="false">
      <c r="A666" s="11" t="n">
        <f aca="false">1+A665</f>
        <v>636</v>
      </c>
      <c r="B666" s="11"/>
      <c r="C666" s="11" t="s">
        <v>63</v>
      </c>
      <c r="D666" s="11"/>
      <c r="E666" s="30" t="s">
        <v>562</v>
      </c>
      <c r="F666" s="30"/>
      <c r="G666" s="30" t="n">
        <f aca="false">H666-F666</f>
        <v>0</v>
      </c>
      <c r="H666" s="30" t="n">
        <f aca="false">+I666+J666+K666+L666</f>
        <v>0</v>
      </c>
      <c r="I666" s="30" t="n">
        <f aca="false">+I667+I668</f>
        <v>0</v>
      </c>
      <c r="J666" s="30" t="n">
        <f aca="false">+J667+J668</f>
        <v>0</v>
      </c>
      <c r="K666" s="30" t="n">
        <f aca="false">+K667+K668</f>
        <v>0</v>
      </c>
      <c r="L666" s="30" t="n">
        <f aca="false">+L667+L668</f>
        <v>0</v>
      </c>
    </row>
    <row r="667" customFormat="false" ht="12.75" hidden="true" customHeight="false" outlineLevel="0" collapsed="false">
      <c r="A667" s="11" t="n">
        <f aca="false">1+A666</f>
        <v>637</v>
      </c>
      <c r="B667" s="11"/>
      <c r="C667" s="11"/>
      <c r="D667" s="11" t="s">
        <v>59</v>
      </c>
      <c r="E667" s="30" t="s">
        <v>563</v>
      </c>
      <c r="F667" s="30"/>
      <c r="G667" s="30" t="n">
        <f aca="false">H667-F667</f>
        <v>0</v>
      </c>
      <c r="H667" s="30" t="n">
        <f aca="false">+I667+J667+K667+L667</f>
        <v>0</v>
      </c>
      <c r="I667" s="87"/>
      <c r="J667" s="87"/>
      <c r="K667" s="121"/>
      <c r="L667" s="87"/>
    </row>
    <row r="668" customFormat="false" ht="12.75" hidden="true" customHeight="false" outlineLevel="0" collapsed="false">
      <c r="A668" s="11" t="n">
        <f aca="false">1+A667</f>
        <v>638</v>
      </c>
      <c r="B668" s="11"/>
      <c r="C668" s="11"/>
      <c r="D668" s="11" t="n">
        <v>50</v>
      </c>
      <c r="E668" s="30" t="s">
        <v>303</v>
      </c>
      <c r="F668" s="30"/>
      <c r="G668" s="30" t="n">
        <f aca="false">H668-F668</f>
        <v>0</v>
      </c>
      <c r="H668" s="30" t="n">
        <f aca="false">+I668+J668+K668+L668</f>
        <v>0</v>
      </c>
      <c r="I668" s="87"/>
      <c r="J668" s="87"/>
      <c r="K668" s="121"/>
      <c r="L668" s="87"/>
    </row>
    <row r="669" customFormat="false" ht="22.5" hidden="true" customHeight="false" outlineLevel="0" collapsed="false">
      <c r="A669" s="11" t="n">
        <f aca="false">1+A668</f>
        <v>639</v>
      </c>
      <c r="B669" s="11"/>
      <c r="C669" s="11" t="s">
        <v>29</v>
      </c>
      <c r="D669" s="11"/>
      <c r="E669" s="30" t="s">
        <v>565</v>
      </c>
      <c r="F669" s="30"/>
      <c r="G669" s="30" t="n">
        <f aca="false">H669-F669</f>
        <v>0</v>
      </c>
      <c r="H669" s="30" t="n">
        <f aca="false">+I669+J669+K669+L669</f>
        <v>0</v>
      </c>
      <c r="I669" s="87"/>
      <c r="J669" s="87"/>
      <c r="K669" s="121"/>
      <c r="L669" s="87"/>
    </row>
    <row r="670" customFormat="false" ht="12.75" hidden="true" customHeight="false" outlineLevel="0" collapsed="false">
      <c r="A670" s="11" t="n">
        <f aca="false">1+A669</f>
        <v>640</v>
      </c>
      <c r="B670" s="11"/>
      <c r="C670" s="11" t="s">
        <v>93</v>
      </c>
      <c r="D670" s="11"/>
      <c r="E670" s="30" t="s">
        <v>595</v>
      </c>
      <c r="F670" s="30"/>
      <c r="G670" s="30" t="n">
        <f aca="false">H670-F670</f>
        <v>0</v>
      </c>
      <c r="H670" s="30" t="n">
        <f aca="false">+I670+J670+K670+L670</f>
        <v>0</v>
      </c>
      <c r="I670" s="30" t="n">
        <f aca="false">+I671+I672</f>
        <v>0</v>
      </c>
      <c r="J670" s="30" t="n">
        <f aca="false">+J671+J672</f>
        <v>0</v>
      </c>
      <c r="K670" s="30" t="n">
        <f aca="false">+K671+K672</f>
        <v>0</v>
      </c>
      <c r="L670" s="30" t="n">
        <f aca="false">+L671+L672</f>
        <v>0</v>
      </c>
    </row>
    <row r="671" customFormat="false" ht="12.75" hidden="true" customHeight="false" outlineLevel="0" collapsed="false">
      <c r="A671" s="11" t="n">
        <f aca="false">1+A670</f>
        <v>641</v>
      </c>
      <c r="B671" s="11"/>
      <c r="C671" s="11"/>
      <c r="D671" s="11" t="s">
        <v>69</v>
      </c>
      <c r="E671" s="30" t="s">
        <v>291</v>
      </c>
      <c r="F671" s="30"/>
      <c r="G671" s="30" t="n">
        <f aca="false">H671-F671</f>
        <v>0</v>
      </c>
      <c r="H671" s="30" t="n">
        <f aca="false">+I671+J671+K671+L671</f>
        <v>0</v>
      </c>
      <c r="I671" s="121"/>
      <c r="J671" s="121"/>
      <c r="K671" s="121"/>
      <c r="L671" s="87"/>
    </row>
    <row r="672" customFormat="false" ht="12.75" hidden="true" customHeight="false" outlineLevel="0" collapsed="false">
      <c r="A672" s="11" t="n">
        <f aca="false">1+A671</f>
        <v>642</v>
      </c>
      <c r="B672" s="11"/>
      <c r="C672" s="11"/>
      <c r="D672" s="11" t="s">
        <v>93</v>
      </c>
      <c r="E672" s="30" t="s">
        <v>598</v>
      </c>
      <c r="F672" s="30"/>
      <c r="G672" s="30" t="n">
        <f aca="false">H672-F672</f>
        <v>0</v>
      </c>
      <c r="H672" s="30" t="n">
        <f aca="false">+I672+J672+K672+L672</f>
        <v>0</v>
      </c>
      <c r="I672" s="87"/>
      <c r="J672" s="87"/>
      <c r="K672" s="121"/>
      <c r="L672" s="87"/>
    </row>
    <row r="673" customFormat="false" ht="22.5" hidden="true" customHeight="false" outlineLevel="0" collapsed="false">
      <c r="A673" s="11" t="n">
        <f aca="false">1+A672</f>
        <v>643</v>
      </c>
      <c r="B673" s="11"/>
      <c r="C673" s="11" t="n">
        <v>10</v>
      </c>
      <c r="D673" s="11"/>
      <c r="E673" s="30" t="s">
        <v>586</v>
      </c>
      <c r="F673" s="30"/>
      <c r="G673" s="30" t="n">
        <f aca="false">H673-F673</f>
        <v>0</v>
      </c>
      <c r="H673" s="30" t="n">
        <f aca="false">+I673+J673+K673+L673</f>
        <v>0</v>
      </c>
      <c r="I673" s="87"/>
      <c r="J673" s="87"/>
      <c r="K673" s="121"/>
      <c r="L673" s="87"/>
    </row>
    <row r="674" customFormat="false" ht="12.75" hidden="true" customHeight="false" outlineLevel="0" collapsed="false">
      <c r="A674" s="11" t="n">
        <f aca="false">1+A673</f>
        <v>644</v>
      </c>
      <c r="B674" s="11"/>
      <c r="C674" s="11" t="n">
        <v>50</v>
      </c>
      <c r="D674" s="11"/>
      <c r="E674" s="30" t="s">
        <v>587</v>
      </c>
      <c r="F674" s="30"/>
      <c r="G674" s="30" t="n">
        <f aca="false">H674-F674</f>
        <v>0</v>
      </c>
      <c r="H674" s="30" t="n">
        <f aca="false">+I674+J674+K674+L674</f>
        <v>0</v>
      </c>
      <c r="I674" s="30" t="n">
        <f aca="false">+I675+I675</f>
        <v>0</v>
      </c>
      <c r="J674" s="30" t="n">
        <f aca="false">+J675+J675</f>
        <v>0</v>
      </c>
      <c r="K674" s="30" t="n">
        <f aca="false">+K675+K675</f>
        <v>0</v>
      </c>
      <c r="L674" s="30" t="n">
        <f aca="false">+L675+L675</f>
        <v>0</v>
      </c>
    </row>
    <row r="675" customFormat="false" ht="22.5" hidden="true" customHeight="false" outlineLevel="0" collapsed="false">
      <c r="A675" s="11" t="n">
        <f aca="false">1+A674</f>
        <v>645</v>
      </c>
      <c r="B675" s="11"/>
      <c r="C675" s="11"/>
      <c r="D675" s="11" t="s">
        <v>69</v>
      </c>
      <c r="E675" s="30" t="s">
        <v>588</v>
      </c>
      <c r="F675" s="30"/>
      <c r="G675" s="30" t="n">
        <f aca="false">H675-F675</f>
        <v>0</v>
      </c>
      <c r="H675" s="30" t="n">
        <f aca="false">+I675+J675+K675+L675</f>
        <v>0</v>
      </c>
      <c r="I675" s="87"/>
      <c r="J675" s="87"/>
      <c r="K675" s="87"/>
      <c r="L675" s="87"/>
    </row>
    <row r="676" customFormat="false" ht="12.75" hidden="true" customHeight="false" outlineLevel="0" collapsed="false">
      <c r="A676" s="11" t="n">
        <f aca="false">1+A675</f>
        <v>646</v>
      </c>
      <c r="B676" s="11"/>
      <c r="C676" s="11"/>
      <c r="D676" s="11" t="n">
        <v>50</v>
      </c>
      <c r="E676" s="30" t="s">
        <v>589</v>
      </c>
      <c r="F676" s="30"/>
      <c r="G676" s="30" t="n">
        <f aca="false">H676-F676</f>
        <v>0</v>
      </c>
      <c r="H676" s="30" t="n">
        <f aca="false">+I676+J676+K676+L676</f>
        <v>0</v>
      </c>
      <c r="I676" s="87"/>
      <c r="J676" s="87"/>
      <c r="K676" s="87"/>
      <c r="L676" s="87"/>
    </row>
    <row r="677" customFormat="false" ht="12.75" hidden="true" customHeight="false" outlineLevel="0" collapsed="false">
      <c r="A677" s="11"/>
      <c r="B677" s="11"/>
      <c r="C677" s="11"/>
      <c r="D677" s="11"/>
      <c r="E677" s="30" t="s">
        <v>602</v>
      </c>
      <c r="F677" s="30"/>
      <c r="G677" s="30" t="n">
        <v>0</v>
      </c>
      <c r="H677" s="30" t="n">
        <f aca="false">+I677+J677+K677+L677</f>
        <v>0</v>
      </c>
      <c r="I677" s="30" t="n">
        <f aca="false">+I70-I11</f>
        <v>0</v>
      </c>
      <c r="J677" s="30" t="n">
        <f aca="false">+J70-J11</f>
        <v>0</v>
      </c>
      <c r="K677" s="30" t="n">
        <f aca="false">+K70-K11</f>
        <v>0</v>
      </c>
      <c r="L677" s="30" t="n">
        <f aca="false">+L70-L11</f>
        <v>0</v>
      </c>
    </row>
    <row r="679" customFormat="false" ht="12.75" hidden="false" customHeight="true" outlineLevel="0" collapsed="false">
      <c r="A679" s="78" t="s">
        <v>415</v>
      </c>
      <c r="B679" s="78"/>
      <c r="C679" s="78"/>
      <c r="D679" s="78"/>
      <c r="F679" s="79" t="s">
        <v>416</v>
      </c>
      <c r="G679" s="79"/>
      <c r="H679" s="79"/>
    </row>
    <row r="680" customFormat="false" ht="12.75" hidden="false" customHeight="false" outlineLevel="0" collapsed="false">
      <c r="A680" s="80"/>
      <c r="B680" s="81"/>
      <c r="C680" s="81"/>
      <c r="D680" s="80"/>
    </row>
    <row r="681" customFormat="false" ht="12.75" hidden="false" customHeight="true" outlineLevel="0" collapsed="false">
      <c r="A681" s="78" t="s">
        <v>417</v>
      </c>
      <c r="B681" s="78"/>
      <c r="C681" s="78"/>
      <c r="D681" s="78"/>
      <c r="F681" s="79" t="s">
        <v>418</v>
      </c>
      <c r="G681" s="79"/>
      <c r="H681" s="79"/>
    </row>
  </sheetData>
  <mergeCells count="5">
    <mergeCell ref="A5:H5"/>
    <mergeCell ref="A679:D679"/>
    <mergeCell ref="F679:H679"/>
    <mergeCell ref="A681:D681"/>
    <mergeCell ref="F681:H681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g la  Hotărârea  nr____/2017 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7-12-14T07:55:03Z</cp:lastPrinted>
  <dcterms:modified xsi:type="dcterms:W3CDTF">2017-12-14T07:56:10Z</dcterms:modified>
  <cp:revision>0</cp:revision>
  <dc:subject/>
  <dc:title/>
</cp:coreProperties>
</file>