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min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2 min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nexa nr.2
</t>
  </si>
  <si>
    <t xml:space="preserve">Tarife pentru exercitarea dreptului de acces de către furnizorii de rețele de comunicații electronice pe proprietatea publică a județului Mureș, stabilite în conformnitate cu prevederile Legii nr. 154/2012 și Legii nr.159/2016,
 pentru anul 2017</t>
  </si>
  <si>
    <t xml:space="preserve">Nr.
crt.</t>
  </si>
  <si>
    <t xml:space="preserve">Denumire tarif</t>
  </si>
  <si>
    <t xml:space="preserve">Unitate de 
calcul</t>
  </si>
  <si>
    <t xml:space="preserve">Tarif unitar
2017
(euro)</t>
  </si>
  <si>
    <t xml:space="preserve">CJ MURES
euro/UM/lună</t>
  </si>
  <si>
    <t xml:space="preserve">euro/an
evaluator</t>
  </si>
  <si>
    <t xml:space="preserve">euro/luna
evaluator</t>
  </si>
  <si>
    <t xml:space="preserve">lei/luna
eval</t>
  </si>
  <si>
    <t xml:space="preserve">C1</t>
  </si>
  <si>
    <t xml:space="preserve">Amplasări de cabluri electrice, telefonice, TV, internet</t>
  </si>
  <si>
    <t xml:space="preserve">C1.1.</t>
  </si>
  <si>
    <t xml:space="preserve">Ocuparea zonei drumurilor judetene aflate in administrarea Consiliului Judetean Mures</t>
  </si>
  <si>
    <t xml:space="preserve">Supratraversare aeriană în intravilan și extravilan</t>
  </si>
  <si>
    <t xml:space="preserve">Tarif/ml/lună</t>
  </si>
  <si>
    <t xml:space="preserve">Subtraversare   în intravilan și extravilan</t>
  </si>
  <si>
    <t xml:space="preserve">Infrastructură subterană în lungul drumului judeţean  în intravilan și extravilan</t>
  </si>
  <si>
    <t xml:space="preserve">în ampriză, în afara părţii carosabile</t>
  </si>
  <si>
    <t xml:space="preserve">sub partea carosabilă</t>
  </si>
  <si>
    <t xml:space="preserve">în zona de siguranţă</t>
  </si>
  <si>
    <t xml:space="preserve">Stâlpi (în proprietate) de care este prins cablul aerian în lungul drumului judeţean  în intravilan și extravilan</t>
  </si>
  <si>
    <t xml:space="preserve">Tarif/buc/lună</t>
  </si>
  <si>
    <t xml:space="preserve">Infrastructură aeriană în lungul drumului judeţean  în intravilan și extravilan</t>
  </si>
  <si>
    <t xml:space="preserve">Pe poduri, podeţe, tuneluri şi alte lucrări de artă</t>
  </si>
  <si>
    <t xml:space="preserve">în canale tehnice</t>
  </si>
  <si>
    <t xml:space="preserve">ancorat de pod sau în altă soluţie decât canal tehnic</t>
  </si>
  <si>
    <t xml:space="preserve">C1.2.</t>
  </si>
  <si>
    <t xml:space="preserve">Ocuparea cladirilor si terenurilor, altele decat cele aferente zonei drumurilor aflate in administrarea Consiliului Județean Mureș</t>
  </si>
  <si>
    <t xml:space="preserve">Amplasari de cabluri pe terenuri, retele subterane si supraterane, in intravilan si extravilan, si de alte echipament care nu emit radiatii electromagnetice</t>
  </si>
  <si>
    <t xml:space="preserve">Tarif/mp/lună</t>
  </si>
  <si>
    <t xml:space="preserve">Amplasari de cabluri pe anvelopa cladirii, sau in cadrul cladirii, in intravilan si extravilan, si de alte echipamente care nu emit radiatii electromagnetice</t>
  </si>
  <si>
    <t xml:space="preserve">Amplasari de antene, piloni, turnuri pe cladiri (imobile, inclusiv terenuri), in intravilan, care emit radiatii electromagnetice</t>
  </si>
  <si>
    <t xml:space="preserve">Amplasari de antene, piloni, turnuri pe terenuri, (imobile, inclusiv cladiri) in extravilan, care emit radiatii electromagnetice</t>
  </si>
  <si>
    <t xml:space="preserve">VICEPREȘEDINTE</t>
  </si>
  <si>
    <t xml:space="preserve">  DIRECTOR EXECUTIV</t>
  </si>
  <si>
    <t xml:space="preserve">   Ovidiu Dancu</t>
  </si>
  <si>
    <t xml:space="preserve">ing. Márton Katalin</t>
  </si>
  <si>
    <t xml:space="preserve">DIRECTOR EXECUTIV</t>
  </si>
  <si>
    <t xml:space="preserve">Mărginean Alin</t>
  </si>
  <si>
    <t xml:space="preserve">Verificat: șef serviciu buget Ioana Tcaciuc</t>
  </si>
  <si>
    <t xml:space="preserve">Întocmit: ing. Narcisa Țogor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sz val="12"/>
      <name val="Trebuchet MS"/>
      <family val="2"/>
    </font>
    <font>
      <b val="true"/>
      <sz val="12"/>
      <color rgb="FF0066CC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1.88"/>
    <col collapsed="false" customWidth="true" hidden="false" outlineLevel="0" max="3" min="3" style="1" width="27.32"/>
    <col collapsed="false" customWidth="true" hidden="false" outlineLevel="0" max="4" min="4" style="1" width="16.43"/>
    <col collapsed="false" customWidth="true" hidden="false" outlineLevel="0" max="5" min="5" style="2" width="12.88"/>
    <col collapsed="false" customWidth="true" hidden="true" outlineLevel="0" max="6" min="6" style="2" width="12.88"/>
    <col collapsed="false" customWidth="true" hidden="true" outlineLevel="0" max="7" min="7" style="1" width="15.1"/>
    <col collapsed="false" customWidth="false" hidden="true" outlineLevel="0" max="10" min="8" style="1" width="8.76"/>
    <col collapsed="false" customWidth="true" hidden="true" outlineLevel="0" max="11" min="11" style="1" width="9.99"/>
    <col collapsed="false" customWidth="false" hidden="true" outlineLevel="0" max="12" min="12" style="1" width="8.76"/>
    <col collapsed="false" customWidth="false" hidden="false" outlineLevel="0" max="257" min="13" style="1" width="8.76"/>
  </cols>
  <sheetData>
    <row r="1" customFormat="false" ht="26.55" hidden="false" customHeight="false" outlineLevel="0" collapsed="false">
      <c r="E1" s="3" t="s">
        <v>0</v>
      </c>
      <c r="F1" s="4"/>
    </row>
    <row r="2" customFormat="false" ht="14.55" hidden="false" customHeight="false" outlineLevel="0" collapsed="false">
      <c r="E2" s="3"/>
      <c r="F2" s="4"/>
    </row>
    <row r="3" customFormat="false" ht="14.55" hidden="false" customHeight="false" outlineLevel="0" collapsed="false">
      <c r="E3" s="4"/>
      <c r="F3" s="4"/>
    </row>
    <row r="4" customFormat="false" ht="61.05" hidden="false" customHeight="true" outlineLevel="0" collapsed="false">
      <c r="A4" s="5" t="s">
        <v>1</v>
      </c>
      <c r="B4" s="5"/>
      <c r="C4" s="5"/>
      <c r="D4" s="5"/>
      <c r="E4" s="5"/>
      <c r="F4" s="6"/>
      <c r="G4" s="7"/>
    </row>
    <row r="6" s="8" customFormat="true" ht="35.55" hidden="false" customHeight="true" outlineLevel="0" collapsed="false">
      <c r="E6" s="9"/>
      <c r="F6" s="9"/>
    </row>
    <row r="7" s="8" customFormat="true" ht="45.45" hidden="false" customHeight="true" outlineLevel="0" collapsed="false">
      <c r="A7" s="10" t="s">
        <v>2</v>
      </c>
      <c r="B7" s="10" t="s">
        <v>3</v>
      </c>
      <c r="C7" s="10"/>
      <c r="D7" s="10" t="s">
        <v>4</v>
      </c>
      <c r="E7" s="11" t="s">
        <v>5</v>
      </c>
      <c r="F7" s="11"/>
      <c r="G7" s="12" t="s">
        <v>6</v>
      </c>
      <c r="H7" s="13"/>
      <c r="J7" s="14" t="s">
        <v>7</v>
      </c>
      <c r="K7" s="14" t="s">
        <v>8</v>
      </c>
      <c r="L7" s="14" t="s">
        <v>9</v>
      </c>
    </row>
    <row r="8" s="8" customFormat="true" ht="14.4" hidden="false" customHeight="false" outlineLevel="0" collapsed="false">
      <c r="A8" s="15" t="s">
        <v>10</v>
      </c>
      <c r="B8" s="15" t="s">
        <v>11</v>
      </c>
      <c r="C8" s="16"/>
      <c r="D8" s="16"/>
      <c r="E8" s="17"/>
      <c r="F8" s="17"/>
      <c r="G8" s="18"/>
    </row>
    <row r="9" s="8" customFormat="true" ht="31.95" hidden="false" customHeight="true" outlineLevel="0" collapsed="false">
      <c r="A9" s="15" t="s">
        <v>12</v>
      </c>
      <c r="B9" s="19" t="s">
        <v>13</v>
      </c>
      <c r="C9" s="19"/>
      <c r="D9" s="19"/>
      <c r="E9" s="19"/>
      <c r="F9" s="19"/>
      <c r="G9" s="19"/>
    </row>
    <row r="10" s="8" customFormat="true" ht="28.8" hidden="false" customHeight="false" outlineLevel="0" collapsed="false">
      <c r="A10" s="20" t="n">
        <v>1</v>
      </c>
      <c r="B10" s="21" t="s">
        <v>14</v>
      </c>
      <c r="C10" s="16"/>
      <c r="D10" s="20" t="s">
        <v>15</v>
      </c>
      <c r="E10" s="17" t="n">
        <v>0.005</v>
      </c>
      <c r="F10" s="17"/>
      <c r="G10" s="18"/>
      <c r="J10" s="8" t="n">
        <v>0.06</v>
      </c>
      <c r="K10" s="22" t="n">
        <f aca="false">J10/12</f>
        <v>0.005</v>
      </c>
      <c r="L10" s="8" t="n">
        <f aca="false">E10*4.5411</f>
        <v>0.0227055</v>
      </c>
    </row>
    <row r="11" s="8" customFormat="true" ht="32.4" hidden="false" customHeight="false" outlineLevel="0" collapsed="false">
      <c r="A11" s="20" t="n">
        <v>2</v>
      </c>
      <c r="B11" s="23" t="s">
        <v>16</v>
      </c>
      <c r="C11" s="24"/>
      <c r="D11" s="20" t="s">
        <v>15</v>
      </c>
      <c r="E11" s="25" t="n">
        <v>0.005</v>
      </c>
      <c r="F11" s="25"/>
      <c r="G11" s="26" t="n">
        <v>0.36</v>
      </c>
      <c r="J11" s="8" t="n">
        <v>0.06</v>
      </c>
      <c r="K11" s="22" t="n">
        <f aca="false">J11/12</f>
        <v>0.005</v>
      </c>
    </row>
    <row r="12" s="8" customFormat="true" ht="31.05" hidden="false" customHeight="true" outlineLevel="0" collapsed="false">
      <c r="A12" s="20" t="n">
        <v>3</v>
      </c>
      <c r="B12" s="27" t="s">
        <v>17</v>
      </c>
      <c r="C12" s="28" t="s">
        <v>18</v>
      </c>
      <c r="D12" s="29" t="s">
        <v>15</v>
      </c>
      <c r="E12" s="25" t="n">
        <v>0.005</v>
      </c>
      <c r="F12" s="25"/>
      <c r="G12" s="26" t="n">
        <v>0.36</v>
      </c>
      <c r="J12" s="8" t="n">
        <v>0.06</v>
      </c>
      <c r="K12" s="22" t="n">
        <f aca="false">J12/12</f>
        <v>0.005</v>
      </c>
    </row>
    <row r="13" s="8" customFormat="true" ht="16.2" hidden="false" customHeight="false" outlineLevel="0" collapsed="false">
      <c r="A13" s="20"/>
      <c r="B13" s="27"/>
      <c r="C13" s="28" t="s">
        <v>19</v>
      </c>
      <c r="D13" s="29"/>
      <c r="E13" s="25" t="n">
        <v>0.005</v>
      </c>
      <c r="F13" s="25"/>
      <c r="G13" s="26" t="n">
        <v>0.48</v>
      </c>
      <c r="J13" s="8" t="n">
        <v>0.06</v>
      </c>
      <c r="K13" s="22" t="n">
        <f aca="false">J13/12</f>
        <v>0.005</v>
      </c>
    </row>
    <row r="14" s="8" customFormat="true" ht="16.2" hidden="false" customHeight="false" outlineLevel="0" collapsed="false">
      <c r="A14" s="20"/>
      <c r="B14" s="27"/>
      <c r="C14" s="28" t="s">
        <v>20</v>
      </c>
      <c r="D14" s="29"/>
      <c r="E14" s="25" t="n">
        <v>0.005</v>
      </c>
      <c r="F14" s="25"/>
      <c r="G14" s="26" t="n">
        <v>0.18</v>
      </c>
      <c r="J14" s="8" t="n">
        <v>0.06</v>
      </c>
      <c r="K14" s="22" t="n">
        <f aca="false">J14/12</f>
        <v>0.005</v>
      </c>
    </row>
    <row r="15" s="8" customFormat="true" ht="32.55" hidden="false" customHeight="true" outlineLevel="0" collapsed="false">
      <c r="A15" s="20" t="n">
        <v>4</v>
      </c>
      <c r="B15" s="27" t="s">
        <v>21</v>
      </c>
      <c r="C15" s="28" t="s">
        <v>18</v>
      </c>
      <c r="D15" s="20" t="s">
        <v>22</v>
      </c>
      <c r="E15" s="25" t="n">
        <v>0.22</v>
      </c>
      <c r="F15" s="25"/>
      <c r="G15" s="26" t="n">
        <v>1.08</v>
      </c>
      <c r="K15" s="22"/>
    </row>
    <row r="16" s="8" customFormat="true" ht="25.5" hidden="false" customHeight="true" outlineLevel="0" collapsed="false">
      <c r="A16" s="20"/>
      <c r="B16" s="27"/>
      <c r="C16" s="28" t="s">
        <v>20</v>
      </c>
      <c r="D16" s="20"/>
      <c r="E16" s="25" t="n">
        <v>0.22</v>
      </c>
      <c r="F16" s="25"/>
      <c r="G16" s="26" t="n">
        <v>0.84</v>
      </c>
      <c r="K16" s="22"/>
    </row>
    <row r="17" s="8" customFormat="true" ht="31.05" hidden="false" customHeight="true" outlineLevel="0" collapsed="false">
      <c r="A17" s="20" t="n">
        <v>5</v>
      </c>
      <c r="B17" s="27" t="s">
        <v>23</v>
      </c>
      <c r="C17" s="28" t="s">
        <v>18</v>
      </c>
      <c r="D17" s="20" t="s">
        <v>15</v>
      </c>
      <c r="E17" s="25" t="n">
        <v>0.005</v>
      </c>
      <c r="F17" s="25"/>
      <c r="G17" s="26" t="n">
        <v>0.36</v>
      </c>
      <c r="J17" s="8" t="n">
        <v>0.06</v>
      </c>
      <c r="K17" s="22" t="n">
        <f aca="false">J17/12</f>
        <v>0.005</v>
      </c>
    </row>
    <row r="18" s="8" customFormat="true" ht="16.2" hidden="false" customHeight="false" outlineLevel="0" collapsed="false">
      <c r="A18" s="20"/>
      <c r="B18" s="27"/>
      <c r="C18" s="28" t="s">
        <v>20</v>
      </c>
      <c r="D18" s="20"/>
      <c r="E18" s="25" t="n">
        <v>0.005</v>
      </c>
      <c r="F18" s="25"/>
      <c r="G18" s="26" t="n">
        <v>0.18</v>
      </c>
      <c r="J18" s="8" t="n">
        <v>0.06</v>
      </c>
      <c r="K18" s="22" t="n">
        <f aca="false">J18/12</f>
        <v>0.005</v>
      </c>
    </row>
    <row r="19" s="8" customFormat="true" ht="16.05" hidden="false" customHeight="true" outlineLevel="0" collapsed="false">
      <c r="A19" s="20" t="n">
        <v>6</v>
      </c>
      <c r="B19" s="30" t="s">
        <v>24</v>
      </c>
      <c r="C19" s="28" t="s">
        <v>25</v>
      </c>
      <c r="D19" s="20" t="s">
        <v>15</v>
      </c>
      <c r="E19" s="25" t="n">
        <v>0.005</v>
      </c>
      <c r="F19" s="25"/>
      <c r="G19" s="26" t="n">
        <v>1.55</v>
      </c>
      <c r="J19" s="8" t="n">
        <v>0.06</v>
      </c>
      <c r="K19" s="22" t="n">
        <f aca="false">J19/12</f>
        <v>0.005</v>
      </c>
    </row>
    <row r="20" s="8" customFormat="true" ht="48.6" hidden="false" customHeight="false" outlineLevel="0" collapsed="false">
      <c r="A20" s="20"/>
      <c r="B20" s="30"/>
      <c r="C20" s="28" t="s">
        <v>26</v>
      </c>
      <c r="D20" s="20"/>
      <c r="E20" s="25" t="n">
        <v>0.005</v>
      </c>
      <c r="F20" s="25"/>
      <c r="G20" s="26" t="n">
        <v>2.74</v>
      </c>
      <c r="J20" s="8" t="n">
        <v>0.06</v>
      </c>
      <c r="K20" s="22" t="n">
        <f aca="false">J20/12</f>
        <v>0.005</v>
      </c>
    </row>
    <row r="21" s="8" customFormat="true" ht="45" hidden="false" customHeight="true" outlineLevel="0" collapsed="false">
      <c r="A21" s="15" t="s">
        <v>27</v>
      </c>
      <c r="B21" s="31" t="s">
        <v>28</v>
      </c>
      <c r="C21" s="31"/>
      <c r="D21" s="31"/>
      <c r="E21" s="31"/>
      <c r="F21" s="32"/>
      <c r="G21" s="33"/>
      <c r="K21" s="22"/>
    </row>
    <row r="22" s="8" customFormat="true" ht="57" hidden="false" customHeight="true" outlineLevel="0" collapsed="false">
      <c r="A22" s="16" t="n">
        <v>1</v>
      </c>
      <c r="B22" s="34" t="s">
        <v>29</v>
      </c>
      <c r="C22" s="34"/>
      <c r="D22" s="20" t="s">
        <v>30</v>
      </c>
      <c r="E22" s="17" t="n">
        <v>0.04</v>
      </c>
      <c r="F22" s="35"/>
      <c r="G22" s="36"/>
      <c r="K22" s="22"/>
    </row>
    <row r="23" s="8" customFormat="true" ht="55.05" hidden="false" customHeight="true" outlineLevel="0" collapsed="false">
      <c r="A23" s="16" t="n">
        <v>2</v>
      </c>
      <c r="B23" s="34" t="s">
        <v>29</v>
      </c>
      <c r="C23" s="34"/>
      <c r="D23" s="20" t="s">
        <v>15</v>
      </c>
      <c r="E23" s="17" t="n">
        <v>0.005</v>
      </c>
      <c r="F23" s="35"/>
      <c r="G23" s="36"/>
      <c r="J23" s="8" t="n">
        <v>0.06</v>
      </c>
      <c r="K23" s="22" t="n">
        <f aca="false">J23/12</f>
        <v>0.005</v>
      </c>
    </row>
    <row r="24" s="8" customFormat="true" ht="49.5" hidden="false" customHeight="true" outlineLevel="0" collapsed="false">
      <c r="A24" s="16" t="n">
        <v>3</v>
      </c>
      <c r="B24" s="34" t="s">
        <v>31</v>
      </c>
      <c r="C24" s="34"/>
      <c r="D24" s="20" t="s">
        <v>30</v>
      </c>
      <c r="E24" s="17" t="n">
        <v>0.12</v>
      </c>
      <c r="F24" s="35"/>
      <c r="G24" s="36"/>
      <c r="K24" s="22"/>
    </row>
    <row r="25" s="8" customFormat="true" ht="43.05" hidden="false" customHeight="true" outlineLevel="0" collapsed="false">
      <c r="A25" s="16" t="n">
        <v>4</v>
      </c>
      <c r="B25" s="34" t="s">
        <v>31</v>
      </c>
      <c r="C25" s="34"/>
      <c r="D25" s="20" t="s">
        <v>15</v>
      </c>
      <c r="E25" s="17" t="n">
        <v>0.005</v>
      </c>
      <c r="F25" s="35"/>
      <c r="G25" s="36"/>
      <c r="J25" s="8" t="n">
        <v>0.06</v>
      </c>
      <c r="K25" s="22" t="n">
        <f aca="false">J25/12</f>
        <v>0.005</v>
      </c>
    </row>
    <row r="26" s="8" customFormat="true" ht="56.55" hidden="false" customHeight="true" outlineLevel="0" collapsed="false">
      <c r="A26" s="16" t="n">
        <v>5</v>
      </c>
      <c r="B26" s="37" t="s">
        <v>32</v>
      </c>
      <c r="C26" s="37"/>
      <c r="D26" s="20" t="s">
        <v>22</v>
      </c>
      <c r="E26" s="17" t="n">
        <v>37.0833</v>
      </c>
      <c r="F26" s="35"/>
      <c r="G26" s="36"/>
      <c r="J26" s="8" t="n">
        <v>445</v>
      </c>
      <c r="K26" s="22" t="n">
        <f aca="false">J26/12</f>
        <v>37.0833333333333</v>
      </c>
    </row>
    <row r="27" s="8" customFormat="true" ht="52.5" hidden="false" customHeight="true" outlineLevel="0" collapsed="false">
      <c r="A27" s="16" t="n">
        <v>6</v>
      </c>
      <c r="B27" s="37" t="s">
        <v>33</v>
      </c>
      <c r="C27" s="37"/>
      <c r="D27" s="20" t="s">
        <v>22</v>
      </c>
      <c r="E27" s="17" t="n">
        <v>20.8333</v>
      </c>
      <c r="F27" s="35"/>
      <c r="G27" s="36"/>
      <c r="J27" s="8" t="n">
        <v>250</v>
      </c>
      <c r="K27" s="22" t="n">
        <f aca="false">J27/12</f>
        <v>20.8333333333333</v>
      </c>
    </row>
    <row r="28" s="8" customFormat="true" ht="52.5" hidden="false" customHeight="true" outlineLevel="0" collapsed="false">
      <c r="A28" s="36"/>
      <c r="B28" s="38"/>
      <c r="C28" s="38"/>
      <c r="D28" s="39"/>
      <c r="E28" s="35"/>
      <c r="F28" s="35"/>
      <c r="G28" s="36"/>
      <c r="K28" s="22"/>
    </row>
    <row r="29" s="8" customFormat="true" ht="52.5" hidden="false" customHeight="true" outlineLevel="0" collapsed="false">
      <c r="A29" s="36"/>
      <c r="B29" s="38"/>
      <c r="C29" s="38"/>
      <c r="D29" s="39"/>
      <c r="E29" s="35"/>
      <c r="F29" s="35"/>
      <c r="G29" s="36"/>
      <c r="K29" s="22"/>
    </row>
    <row r="30" s="8" customFormat="true" ht="52.5" hidden="false" customHeight="true" outlineLevel="0" collapsed="false">
      <c r="A30" s="36"/>
      <c r="B30" s="38"/>
      <c r="C30" s="38"/>
      <c r="D30" s="39"/>
      <c r="E30" s="35"/>
      <c r="F30" s="35"/>
      <c r="G30" s="36"/>
      <c r="K30" s="22"/>
    </row>
    <row r="31" s="8" customFormat="true" ht="14.55" hidden="false" customHeight="false" outlineLevel="0" collapsed="false">
      <c r="E31" s="9"/>
      <c r="F31" s="9"/>
    </row>
    <row r="32" s="8" customFormat="true" ht="16.2" hidden="false" customHeight="true" outlineLevel="0" collapsed="false">
      <c r="B32" s="40" t="s">
        <v>34</v>
      </c>
      <c r="C32" s="41" t="s">
        <v>35</v>
      </c>
      <c r="D32" s="41"/>
      <c r="E32" s="41"/>
      <c r="F32" s="9"/>
    </row>
    <row r="33" s="8" customFormat="true" ht="16.2" hidden="false" customHeight="true" outlineLevel="0" collapsed="false">
      <c r="B33" s="42" t="s">
        <v>36</v>
      </c>
      <c r="C33" s="43" t="s">
        <v>37</v>
      </c>
      <c r="D33" s="43"/>
      <c r="E33" s="43"/>
    </row>
    <row r="34" s="8" customFormat="true" ht="14.55" hidden="false" customHeight="false" outlineLevel="0" collapsed="false">
      <c r="B34" s="44"/>
      <c r="C34" s="0"/>
      <c r="E34" s="9"/>
      <c r="F34" s="9"/>
    </row>
    <row r="35" s="8" customFormat="true" ht="14.55" hidden="false" customHeight="false" outlineLevel="0" collapsed="false">
      <c r="B35" s="44"/>
      <c r="C35" s="0"/>
      <c r="E35" s="9"/>
      <c r="F35" s="9"/>
    </row>
    <row r="36" s="8" customFormat="true" ht="15.45" hidden="false" customHeight="false" outlineLevel="0" collapsed="false">
      <c r="B36" s="45" t="s">
        <v>38</v>
      </c>
      <c r="C36" s="45"/>
      <c r="D36" s="45"/>
      <c r="E36" s="9"/>
      <c r="F36" s="9"/>
    </row>
    <row r="37" s="8" customFormat="true" ht="16.2" hidden="false" customHeight="false" outlineLevel="0" collapsed="false">
      <c r="B37" s="46" t="s">
        <v>39</v>
      </c>
      <c r="C37" s="46"/>
      <c r="D37" s="46"/>
      <c r="E37" s="9"/>
      <c r="F37" s="9"/>
    </row>
    <row r="38" s="8" customFormat="true" ht="15.45" hidden="false" customHeight="false" outlineLevel="0" collapsed="false">
      <c r="B38" s="47"/>
      <c r="C38" s="47"/>
      <c r="D38" s="47"/>
      <c r="E38" s="9"/>
      <c r="F38" s="9"/>
    </row>
    <row r="39" s="8" customFormat="true" ht="15.45" hidden="false" customHeight="false" outlineLevel="0" collapsed="false">
      <c r="B39" s="47"/>
      <c r="C39" s="47"/>
      <c r="D39" s="47"/>
      <c r="E39" s="9"/>
      <c r="F39" s="9"/>
    </row>
    <row r="40" s="8" customFormat="true" ht="15.45" hidden="false" customHeight="false" outlineLevel="0" collapsed="false">
      <c r="B40" s="47"/>
      <c r="C40" s="47"/>
      <c r="D40" s="47"/>
      <c r="E40" s="9"/>
      <c r="F40" s="9"/>
    </row>
    <row r="41" s="8" customFormat="true" ht="15.45" hidden="false" customHeight="false" outlineLevel="0" collapsed="false">
      <c r="B41" s="47"/>
      <c r="C41" s="47"/>
      <c r="D41" s="47"/>
      <c r="E41" s="9"/>
      <c r="F41" s="9"/>
    </row>
    <row r="42" s="8" customFormat="true" ht="15.45" hidden="false" customHeight="false" outlineLevel="0" collapsed="false">
      <c r="B42" s="47"/>
      <c r="C42" s="47"/>
      <c r="D42" s="47"/>
      <c r="E42" s="9"/>
      <c r="F42" s="9"/>
    </row>
    <row r="43" s="8" customFormat="true" ht="15.45" hidden="false" customHeight="false" outlineLevel="0" collapsed="false">
      <c r="B43" s="47"/>
      <c r="C43" s="47"/>
      <c r="D43" s="47"/>
      <c r="E43" s="9"/>
      <c r="F43" s="9"/>
    </row>
    <row r="46" customFormat="false" ht="14.4" hidden="false" customHeight="false" outlineLevel="0" collapsed="false">
      <c r="A46" s="48" t="s">
        <v>40</v>
      </c>
    </row>
    <row r="47" customFormat="false" ht="14.4" hidden="false" customHeight="false" outlineLevel="0" collapsed="false">
      <c r="A47" s="48" t="s">
        <v>41</v>
      </c>
    </row>
  </sheetData>
  <mergeCells count="26">
    <mergeCell ref="A4:E4"/>
    <mergeCell ref="B7:C7"/>
    <mergeCell ref="B9:G9"/>
    <mergeCell ref="A12:A14"/>
    <mergeCell ref="B12:B14"/>
    <mergeCell ref="D12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B21:E21"/>
    <mergeCell ref="B22:C22"/>
    <mergeCell ref="B23:C23"/>
    <mergeCell ref="B24:C24"/>
    <mergeCell ref="B25:C25"/>
    <mergeCell ref="B26:C26"/>
    <mergeCell ref="B27:C27"/>
    <mergeCell ref="C32:E32"/>
    <mergeCell ref="C33:E33"/>
    <mergeCell ref="B36:D36"/>
    <mergeCell ref="B37:D3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6:36:08Z</dcterms:created>
  <dc:creator>Narcisa</dc:creator>
  <dc:description/>
  <dc:language>en-US</dc:language>
  <cp:lastModifiedBy>Adrian Gorea</cp:lastModifiedBy>
  <cp:lastPrinted>2017-07-25T09:21:12Z</cp:lastPrinted>
  <dcterms:modified xsi:type="dcterms:W3CDTF">2017-10-02T06:52:30Z</dcterms:modified>
  <cp:revision>0</cp:revision>
  <dc:subject/>
  <dc:title/>
</cp:coreProperties>
</file>