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" sheetId="1" state="visible" r:id="rId2"/>
    <sheet name="anexa 1-1" sheetId="2" state="visible" r:id="rId3"/>
    <sheet name="anexa 1-2" sheetId="3" state="visible" r:id="rId4"/>
  </sheets>
  <definedNames>
    <definedName function="false" hidden="false" localSheetId="0" name="_xlnm.Print_Titles" vbProcedure="false">'anexa 1'!$8:$9</definedName>
    <definedName function="false" hidden="false" localSheetId="1" name="_xlnm.Print_Titles" vbProcedure="false">'anexa 1-1'!$7:$8</definedName>
    <definedName function="false" hidden="false" localSheetId="2" name="_xlnm.Print_Titles" vbProcedure="false">'anexa 1-2'!$8:$9</definedName>
    <definedName function="false" hidden="false" localSheetId="0" name="Excel_BuiltIn__FilterDatabase" vbProcedure="false">'anexa 1'!$A$8:$F$552</definedName>
    <definedName function="false" hidden="false" localSheetId="1" name="Excel_BuiltIn__FilterDatabase" vbProcedure="false">'anexa 1-1'!$F$9:$F$168</definedName>
    <definedName function="false" hidden="false" localSheetId="2" name="Excel_BuiltIn__FilterDatabase" vbProcedure="false">'anexa 1-2'!$F$10:$F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270">
  <si>
    <t xml:space="preserve">ROMÂNIA</t>
  </si>
  <si>
    <t xml:space="preserve">JUDEŢUL MUREŞ</t>
  </si>
  <si>
    <t xml:space="preserve">CONSILIUL JUDEŢEAN</t>
  </si>
  <si>
    <t xml:space="preserve">EXECUȚIA PRELIMINATĂ A BUGETULUI JUDEȚEAN MUREȘ PE 2016</t>
  </si>
  <si>
    <t xml:space="preserve">- lei (RON) -</t>
  </si>
  <si>
    <t xml:space="preserve">D E N U M I R E A     I N D I C A T O R I L O R</t>
  </si>
  <si>
    <t xml:space="preserve">Cod indicator</t>
  </si>
  <si>
    <t xml:space="preserve">Prevederi anuale</t>
  </si>
  <si>
    <t xml:space="preserve">Realizat la 29 noiembrie 2016</t>
  </si>
  <si>
    <t xml:space="preserve">Preliminat 2016</t>
  </si>
  <si>
    <t xml:space="preserve">% col.3/col.1</t>
  </si>
  <si>
    <t xml:space="preserve">4</t>
  </si>
  <si>
    <t xml:space="preserve">TOTAL VENITURI (cod00.02+00.15+00.16+00.17+45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VANZARI DE BUNURI SI SERVICII (cod 33.02+34.02+35.02+36.02+37.02)</t>
  </si>
  <si>
    <t xml:space="preserve">0014</t>
  </si>
  <si>
    <t xml:space="preserve">Venituri din prestări servicii și alte activități</t>
  </si>
  <si>
    <t xml:space="preserve">Venituri din recuperarea cheltuielilor de judecată, imputații și despăgubiri</t>
  </si>
  <si>
    <t xml:space="preserve">Amenzi, penalități și confiscări</t>
  </si>
  <si>
    <t xml:space="preserve">Venituri și amenzi și alte sancțiuni aplicate potrivit dispozițiilor legale</t>
  </si>
  <si>
    <t xml:space="preserve">Diverse venituri (cod36.02.01+36.02.05+36.02.06+36.02.07+36.02.11+36.02.14+36.02.22+36.02.23+36.02.31+36.02.32+36.02.50)</t>
  </si>
  <si>
    <t xml:space="preserve">3602</t>
  </si>
  <si>
    <t xml:space="preserve">Sume provenite din finanțarea bugetară a anilor precedenți</t>
  </si>
  <si>
    <t xml:space="preserve">Sume provenite din finanțarea bugetară a anilor precedenți, aferente secțiunii de dezvoltare</t>
  </si>
  <si>
    <t xml:space="preserve">Alte venituri</t>
  </si>
  <si>
    <t xml:space="preserve">360250</t>
  </si>
  <si>
    <t xml:space="preserve">Venituri din valorificarea unor bunuri</t>
  </si>
  <si>
    <t xml:space="preserve">Venituri și valoridivarea unor bunuri ale instituțiilor publice</t>
  </si>
  <si>
    <t xml:space="preserve">Încasări din rambursarea împrumuturilor acordate</t>
  </si>
  <si>
    <t xml:space="preserve">Sume din excedentul bugetului local utilizate pentru finanțarea cheltuielilor secțiunii de dezvoltare</t>
  </si>
  <si>
    <t xml:space="preserve">Alte operațiuni financiare</t>
  </si>
  <si>
    <t xml:space="preserve">Disponibilități rezervate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)</t>
  </si>
  <si>
    <t xml:space="preserve">4202</t>
  </si>
  <si>
    <t xml:space="preserve">Planuri și regulamente de urbanism</t>
  </si>
  <si>
    <t xml:space="preserve">Subventii de la bugetul de stat catre bugetele locale necesare sustinerii derularii proiectelor finantate din fonduri externe nerambursabile (FEN) postaderare</t>
  </si>
  <si>
    <t xml:space="preserve">420220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Subventii din bugetul de stat pentru finantarea camerelor agricole</t>
  </si>
  <si>
    <t xml:space="preserve">420244</t>
  </si>
  <si>
    <t xml:space="preserve">Sume primite de la UE/alti donatori in contul platilor efectuate si prefinantari (cod 45.02.01 la 45.02.05 +45.02.07+45.02.08+45.02.15 la 45.02.21)</t>
  </si>
  <si>
    <t xml:space="preserve">4502</t>
  </si>
  <si>
    <t xml:space="preserve">Fondul European de Dezvoltare Regionala (cod 45.02.01.02) *)</t>
  </si>
  <si>
    <t xml:space="preserve">450201</t>
  </si>
  <si>
    <t xml:space="preserve">Sume primite in contul platilor efectuate in anii anteriori</t>
  </si>
  <si>
    <t xml:space="preserve">45020102</t>
  </si>
  <si>
    <t xml:space="preserve">Fondul Social European (cod 45.02.02.02) *)</t>
  </si>
  <si>
    <t xml:space="preserve">450202</t>
  </si>
  <si>
    <t xml:space="preserve">4502020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TOTAL CHELTUIELI (SECTIUNEA DE FUNCTIONARE+SECTIUNEA DE DEZVOLTARE)</t>
  </si>
  <si>
    <t xml:space="preserve">SECTIUNEA DE FUNCTIONARE (cod 01+79)</t>
  </si>
  <si>
    <t xml:space="preserve">F</t>
  </si>
  <si>
    <t xml:space="preserve">CHELTUIELI CURENTE (cod 10+20+30+40+50+51SF+55SF+57+59)</t>
  </si>
  <si>
    <t xml:space="preserve">01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din bugetele consiliilor locale si judetene pentru acordarea unor ajutoare catre unitatile administrativ-teritoriale in situatii de extrema dificultate</t>
  </si>
  <si>
    <t xml:space="preserve">510124</t>
  </si>
  <si>
    <t xml:space="preserve">SECTIUNEA DE DEZVOLTARE (cod 51+55+56+70+79+84)</t>
  </si>
  <si>
    <t xml:space="preserve">D</t>
  </si>
  <si>
    <t xml:space="preserve">Titlul VIII Proiecte cu finantare din Fonduri externe nerambursabile (FEN) postaderare (cod 56.01 la 56.05+cod 56.07+56.08+56.11+56.15 la 56.18 +56.25+56.27+56.28)</t>
  </si>
  <si>
    <t xml:space="preserve">56</t>
  </si>
  <si>
    <t xml:space="preserve">Programe din Fondul Social European (FSE) (cod 56.02.03)</t>
  </si>
  <si>
    <t xml:space="preserve">5602</t>
  </si>
  <si>
    <t xml:space="preserve">Cheltuieli neeligibile</t>
  </si>
  <si>
    <t xml:space="preserve">56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 FONDURI DE REZERVA (cod 50.04)</t>
  </si>
  <si>
    <t xml:space="preserve">50</t>
  </si>
  <si>
    <t xml:space="preserve">Fond de rezerva bugetara la dispozitia autoritatilor locale</t>
  </si>
  <si>
    <t xml:space="preserve">5004</t>
  </si>
  <si>
    <t xml:space="preserve">Transferuri catre institutii publice</t>
  </si>
  <si>
    <t xml:space="preserve">510101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50)</t>
  </si>
  <si>
    <t xml:space="preserve">6502</t>
  </si>
  <si>
    <t xml:space="preserve">Transferuri de la bugetul judetului catre bugetele locale pentru plata drepturilor de care beneficiaza copiii cu cerinte educationale speciale integrati în învatamântul de masa</t>
  </si>
  <si>
    <t xml:space="preserve">510164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atura</t>
  </si>
  <si>
    <t xml:space="preserve">570202</t>
  </si>
  <si>
    <t xml:space="preserve">Mobilier, aparatura birotica si alte active corporale</t>
  </si>
  <si>
    <t xml:space="preserve">710103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Transferuri din bugetele locale pentru finantarea cheltuielilor de capital din domeniul sanatatii</t>
  </si>
  <si>
    <t xml:space="preserve">510228</t>
  </si>
  <si>
    <t xml:space="preserve">Programe din Fondul European de Dezvoltare Regionala (FEDR ) (cod 56.01.03)</t>
  </si>
  <si>
    <t xml:space="preserve">5601</t>
  </si>
  <si>
    <t xml:space="preserve">560103</t>
  </si>
  <si>
    <t xml:space="preserve">Cultura, recreere si religie (cod 67.02.03+67.02.05+67.02.06+67.02.50)</t>
  </si>
  <si>
    <t xml:space="preserve">6702</t>
  </si>
  <si>
    <t xml:space="preserve">TITLUL X ALTE CHELTUIELI (cod 59.01 + 59.02 + 59.08 +59.11 +59.12 +59.15 +59.17 +59.20+59.22 +59.25 +59.30+59.35)</t>
  </si>
  <si>
    <t xml:space="preserve">59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Alte transferuri de capital catre institutii publice</t>
  </si>
  <si>
    <t xml:space="preserve">510229</t>
  </si>
  <si>
    <t xml:space="preserve">Asigurari si asistenta sociala (cod68.02.04+68.02.05+68.02.06+68.02.10+68.02.11+68.02.12+ 68.02.15+68.02.50)</t>
  </si>
  <si>
    <t xml:space="preserve">6802</t>
  </si>
  <si>
    <t xml:space="preserve">Ajutoare sociale in numerar</t>
  </si>
  <si>
    <t xml:space="preserve">570201</t>
  </si>
  <si>
    <t xml:space="preserve">Constructii</t>
  </si>
  <si>
    <t xml:space="preserve">710101</t>
  </si>
  <si>
    <t xml:space="preserve">Masini, echipamente si mijloace de transport</t>
  </si>
  <si>
    <t xml:space="preserve">710102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feruri din bugetele locale pentru finantarea camerelor agricole</t>
  </si>
  <si>
    <t xml:space="preserve">510149</t>
  </si>
  <si>
    <t xml:space="preserve">Transporturi (cod 84.02.03+84.02.04+84.02.06+84.02.50)</t>
  </si>
  <si>
    <t xml:space="preserve">8402</t>
  </si>
  <si>
    <t xml:space="preserve">TITLUL VII ALTE TRANSFERURI (cod 55.01+ 55.02)</t>
  </si>
  <si>
    <t xml:space="preserve">55F</t>
  </si>
  <si>
    <t xml:space="preserve">A. Transferuri interne (cod 55.01.18+ 55.01.63)</t>
  </si>
  <si>
    <t xml:space="preserve">5501F</t>
  </si>
  <si>
    <t xml:space="preserve">Alte transferuri curente interne</t>
  </si>
  <si>
    <t xml:space="preserve">550118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TITLUL VI TRANSFERURI ÎNTRE UNITĂȚI ALE ADMINISTRAȚIEI PUBLICE</t>
  </si>
  <si>
    <t xml:space="preserve">Transferuri din bugetele proprii ale județelor către bugetele locale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Diverse venituri (cod 36.02.01+36.02.05+36.02.06+36.02.11+36.02.14+36.02.32+36.02.50)</t>
  </si>
  <si>
    <t xml:space="preserve">Subventii de la bugetul de stat (cod 42.02.21+42.02.28+42.02.32 la 42.02.36 +42.02.41 + 42.02.42+42.02.44 +42.02.45+42.02.51+42.02.54+42.02.66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8.02) - TOTAL</t>
  </si>
  <si>
    <t xml:space="preserve">Diverse venituri </t>
  </si>
  <si>
    <t xml:space="preserve">Venituri din valorificarea unor bunuri ale institutiilor publice</t>
  </si>
  <si>
    <t xml:space="preserve">III. OPERAȚIUNI FINANCIARE</t>
  </si>
  <si>
    <t xml:space="preserve">0016</t>
  </si>
  <si>
    <t xml:space="preserve">Subventii de la bugetul de stat (cod 42.02.01+42.02.05+42.02.10+42.02.12 la 42.02.18+42.02.20+42.02.29+42.02.40+42.02.51+42.02.52+42.02.55+42.02.62+42.02.65+42.02.67+42.02.69)</t>
  </si>
  <si>
    <t xml:space="preserve">Sume primite în contul platilor efectuate în anii anteriori</t>
  </si>
  <si>
    <t xml:space="preserve">Sume primite în contul platilor efectuate în anul curent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Transporturi (cod 84.02.03+84.02.06+84.02.50)</t>
  </si>
  <si>
    <t xml:space="preserve">SECŢIUNEA DE FUNCŢIONARE</t>
  </si>
  <si>
    <t xml:space="preserve">SECŢIUNEA DE DEZVOLT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@"/>
    <numFmt numFmtId="168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  <cellStyle name="Normal_VAC 1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1.28"/>
    <col collapsed="false" customWidth="true" hidden="false" outlineLevel="0" max="4" min="4" style="3" width="12.85"/>
    <col collapsed="false" customWidth="true" hidden="false" outlineLevel="0" max="5" min="5" style="3" width="11.56"/>
    <col collapsed="false" customWidth="true" hidden="false" outlineLevel="0" max="6" min="6" style="4" width="13.99"/>
    <col collapsed="false" customWidth="false" hidden="false" outlineLevel="0" max="257" min="7" style="5" width="9.14"/>
  </cols>
  <sheetData>
    <row r="1" s="10" customFormat="true" ht="12.75" hidden="false" customHeight="false" outlineLevel="0" collapsed="false">
      <c r="A1" s="6" t="s">
        <v>0</v>
      </c>
      <c r="B1" s="7"/>
      <c r="C1" s="8"/>
      <c r="D1" s="8"/>
      <c r="E1" s="8"/>
      <c r="F1" s="9"/>
    </row>
    <row r="2" s="10" customFormat="true" ht="12.75" hidden="false" customHeight="false" outlineLevel="0" collapsed="false">
      <c r="A2" s="11" t="s">
        <v>1</v>
      </c>
      <c r="B2" s="7"/>
      <c r="C2" s="8"/>
      <c r="D2" s="8"/>
      <c r="E2" s="8"/>
      <c r="F2" s="12"/>
    </row>
    <row r="3" s="10" customFormat="true" ht="12.75" hidden="false" customHeight="false" outlineLevel="0" collapsed="false">
      <c r="A3" s="13" t="s">
        <v>2</v>
      </c>
      <c r="B3" s="7"/>
      <c r="C3" s="8"/>
      <c r="D3" s="8"/>
      <c r="E3" s="8"/>
      <c r="F3" s="12"/>
    </row>
    <row r="4" s="10" customFormat="true" ht="12.75" hidden="false" customHeight="false" outlineLevel="0" collapsed="false">
      <c r="A4" s="14"/>
      <c r="C4" s="8"/>
      <c r="D4" s="8"/>
      <c r="E4" s="8"/>
      <c r="F4" s="12"/>
    </row>
    <row r="5" s="10" customFormat="true" ht="12.75" hidden="false" customHeight="false" outlineLevel="0" collapsed="false">
      <c r="A5" s="15" t="s">
        <v>3</v>
      </c>
      <c r="B5" s="15"/>
      <c r="C5" s="15"/>
      <c r="D5" s="15"/>
      <c r="E5" s="15"/>
      <c r="F5" s="15"/>
    </row>
    <row r="6" s="10" customFormat="true" ht="12.75" hidden="false" customHeight="true" outlineLevel="0" collapsed="false">
      <c r="A6" s="16"/>
      <c r="B6" s="16"/>
      <c r="C6" s="16"/>
      <c r="D6" s="16"/>
      <c r="E6" s="16"/>
      <c r="F6" s="12"/>
    </row>
    <row r="7" s="10" customFormat="true" ht="12.75" hidden="false" customHeight="false" outlineLevel="0" collapsed="false">
      <c r="A7" s="17"/>
      <c r="B7" s="7"/>
      <c r="C7" s="18"/>
      <c r="D7" s="18"/>
      <c r="E7" s="8"/>
      <c r="F7" s="9" t="s">
        <v>4</v>
      </c>
    </row>
    <row r="8" customFormat="false" ht="51" hidden="false" customHeight="false" outlineLevel="0" collapsed="false">
      <c r="A8" s="19" t="s">
        <v>5</v>
      </c>
      <c r="B8" s="19" t="s">
        <v>6</v>
      </c>
      <c r="C8" s="20" t="s">
        <v>7</v>
      </c>
      <c r="D8" s="20" t="s">
        <v>8</v>
      </c>
      <c r="E8" s="20" t="s">
        <v>9</v>
      </c>
      <c r="F8" s="21" t="s">
        <v>10</v>
      </c>
    </row>
    <row r="9" customFormat="false" ht="12.75" hidden="false" customHeight="false" outlineLevel="0" collapsed="false">
      <c r="A9" s="22"/>
      <c r="B9" s="22"/>
      <c r="C9" s="20" t="n">
        <v>1</v>
      </c>
      <c r="D9" s="20" t="n">
        <v>2</v>
      </c>
      <c r="E9" s="20" t="n">
        <v>3</v>
      </c>
      <c r="F9" s="23" t="s">
        <v>11</v>
      </c>
    </row>
    <row r="10" s="28" customFormat="true" ht="12.75" hidden="false" customHeight="false" outlineLevel="0" collapsed="false">
      <c r="A10" s="24" t="s">
        <v>12</v>
      </c>
      <c r="B10" s="25" t="s">
        <v>13</v>
      </c>
      <c r="C10" s="26" t="n">
        <f aca="false">C16+C20+C24+C29+C35+C38+C45+C47+C53+C59+C43+C33</f>
        <v>296613000</v>
      </c>
      <c r="D10" s="26" t="n">
        <f aca="false">D16+D20+D24+D29+D35+D38+D45+D47+D53+D59+D43+D33</f>
        <v>285051047</v>
      </c>
      <c r="E10" s="26" t="n">
        <f aca="false">E16+E20+E24+E29+E35+E38+E45+E47+E53+E59+E43+E33</f>
        <v>320627582.363636</v>
      </c>
      <c r="F10" s="27" t="n">
        <f aca="false">E10/C10</f>
        <v>1.08096267649643</v>
      </c>
    </row>
    <row r="11" s="28" customFormat="true" ht="12.75" hidden="false" customHeight="false" outlineLevel="0" collapsed="false">
      <c r="A11" s="29" t="s">
        <v>14</v>
      </c>
      <c r="B11" s="30" t="s">
        <v>15</v>
      </c>
      <c r="C11" s="26" t="n">
        <f aca="false">C16+C24+C29+C35+C38+C45+C47</f>
        <v>97554000</v>
      </c>
      <c r="D11" s="26" t="n">
        <f aca="false">D16+D24+D29+D35+D38+D45+D47</f>
        <v>113223554</v>
      </c>
      <c r="E11" s="26" t="n">
        <f aca="false">E16+E24+E29+E35+E38+E45+E47</f>
        <v>121594150.727273</v>
      </c>
      <c r="F11" s="27" t="n">
        <f aca="false">E11/C11</f>
        <v>1.24642916463982</v>
      </c>
    </row>
    <row r="12" s="28" customFormat="true" ht="12.75" hidden="false" customHeight="false" outlineLevel="0" collapsed="false">
      <c r="A12" s="29" t="s">
        <v>16</v>
      </c>
      <c r="B12" s="30" t="s">
        <v>17</v>
      </c>
      <c r="C12" s="26" t="n">
        <f aca="false">C13+C27</f>
        <v>218085000</v>
      </c>
      <c r="D12" s="26" t="n">
        <f aca="false">D13+D27</f>
        <v>192420629</v>
      </c>
      <c r="E12" s="26" t="n">
        <f aca="false">E13+E27</f>
        <v>222126414.363636</v>
      </c>
      <c r="F12" s="27" t="n">
        <f aca="false">E12/C12</f>
        <v>1.0185313724632</v>
      </c>
    </row>
    <row r="13" s="28" customFormat="true" ht="12.75" hidden="false" customHeight="false" outlineLevel="0" collapsed="false">
      <c r="A13" s="29" t="s">
        <v>18</v>
      </c>
      <c r="B13" s="30" t="s">
        <v>19</v>
      </c>
      <c r="C13" s="26" t="n">
        <f aca="false">C14+C19</f>
        <v>215266000</v>
      </c>
      <c r="D13" s="26" t="n">
        <f aca="false">D14+D19</f>
        <v>187262353</v>
      </c>
      <c r="E13" s="26" t="n">
        <f aca="false">E14+E19</f>
        <v>216715318.545455</v>
      </c>
      <c r="F13" s="27" t="n">
        <f aca="false">E13/C13</f>
        <v>1.00673268674781</v>
      </c>
    </row>
    <row r="14" s="28" customFormat="true" ht="12.75" hidden="false" customHeight="false" outlineLevel="0" collapsed="false">
      <c r="A14" s="29" t="s">
        <v>20</v>
      </c>
      <c r="B14" s="30" t="s">
        <v>21</v>
      </c>
      <c r="C14" s="26" t="n">
        <f aca="false">C15</f>
        <v>93019000</v>
      </c>
      <c r="D14" s="26" t="n">
        <f aca="false">D15</f>
        <v>86600333</v>
      </c>
      <c r="E14" s="26" t="n">
        <f aca="false">E15</f>
        <v>94584933.0909091</v>
      </c>
      <c r="F14" s="27" t="n">
        <f aca="false">E14/C14</f>
        <v>1.01683455090798</v>
      </c>
    </row>
    <row r="15" s="28" customFormat="true" ht="25.5" hidden="false" customHeight="false" outlineLevel="0" collapsed="false">
      <c r="A15" s="29" t="s">
        <v>22</v>
      </c>
      <c r="B15" s="31" t="s">
        <v>23</v>
      </c>
      <c r="C15" s="26" t="n">
        <f aca="false">C16</f>
        <v>93019000</v>
      </c>
      <c r="D15" s="26" t="n">
        <f aca="false">D16</f>
        <v>86600333</v>
      </c>
      <c r="E15" s="26" t="n">
        <f aca="false">E16</f>
        <v>94584933.0909091</v>
      </c>
      <c r="F15" s="27" t="n">
        <f aca="false">E15/C15</f>
        <v>1.01683455090798</v>
      </c>
    </row>
    <row r="16" s="28" customFormat="true" ht="12.75" hidden="false" customHeight="false" outlineLevel="0" collapsed="false">
      <c r="A16" s="29" t="s">
        <v>24</v>
      </c>
      <c r="B16" s="31" t="s">
        <v>25</v>
      </c>
      <c r="C16" s="26" t="n">
        <f aca="false">C17+C18</f>
        <v>93019000</v>
      </c>
      <c r="D16" s="26" t="n">
        <f aca="false">D17+D18</f>
        <v>86600333</v>
      </c>
      <c r="E16" s="26" t="n">
        <f aca="false">E17+E18</f>
        <v>94584933.0909091</v>
      </c>
      <c r="F16" s="27" t="n">
        <f aca="false">E16/C16</f>
        <v>1.01683455090798</v>
      </c>
    </row>
    <row r="17" s="28" customFormat="true" ht="12.75" hidden="false" customHeight="false" outlineLevel="0" collapsed="false">
      <c r="A17" s="29" t="s">
        <v>26</v>
      </c>
      <c r="B17" s="32" t="s">
        <v>27</v>
      </c>
      <c r="C17" s="26" t="n">
        <v>63860000</v>
      </c>
      <c r="D17" s="26" t="n">
        <v>59973772</v>
      </c>
      <c r="E17" s="33" t="n">
        <f aca="false">D17/11*12</f>
        <v>65425933.0909091</v>
      </c>
      <c r="F17" s="27" t="n">
        <f aca="false">E17/C17</f>
        <v>1.02452134498762</v>
      </c>
    </row>
    <row r="18" s="28" customFormat="true" ht="25.5" hidden="false" customHeight="false" outlineLevel="0" collapsed="false">
      <c r="A18" s="29" t="s">
        <v>28</v>
      </c>
      <c r="B18" s="32" t="s">
        <v>29</v>
      </c>
      <c r="C18" s="26" t="n">
        <v>29159000</v>
      </c>
      <c r="D18" s="26" t="n">
        <v>26626561</v>
      </c>
      <c r="E18" s="33" t="n">
        <f aca="false">C18</f>
        <v>29159000</v>
      </c>
      <c r="F18" s="27" t="n">
        <f aca="false">E18/C18</f>
        <v>1</v>
      </c>
    </row>
    <row r="19" s="28" customFormat="true" ht="12.75" hidden="false" customHeight="false" outlineLevel="0" collapsed="false">
      <c r="A19" s="34" t="s">
        <v>30</v>
      </c>
      <c r="B19" s="30" t="s">
        <v>31</v>
      </c>
      <c r="C19" s="26" t="n">
        <f aca="false">C20+C24</f>
        <v>122247000</v>
      </c>
      <c r="D19" s="26" t="n">
        <f aca="false">D20+D24</f>
        <v>100662020</v>
      </c>
      <c r="E19" s="26" t="n">
        <f aca="false">E20+E24</f>
        <v>122130385.454545</v>
      </c>
      <c r="F19" s="27" t="n">
        <f aca="false">E19/C19</f>
        <v>0.999046074378475</v>
      </c>
    </row>
    <row r="20" s="28" customFormat="true" ht="12.75" hidden="false" customHeight="false" outlineLevel="0" collapsed="false">
      <c r="A20" s="34" t="s">
        <v>32</v>
      </c>
      <c r="B20" s="30" t="s">
        <v>33</v>
      </c>
      <c r="C20" s="26" t="n">
        <f aca="false">C21+C22+C23</f>
        <v>120530000</v>
      </c>
      <c r="D20" s="26" t="n">
        <f aca="false">D21+D22+D23</f>
        <v>99195000</v>
      </c>
      <c r="E20" s="26" t="n">
        <f aca="false">E21+E22+E23</f>
        <v>120530000</v>
      </c>
      <c r="F20" s="27" t="n">
        <f aca="false">E20/C20</f>
        <v>1</v>
      </c>
    </row>
    <row r="21" s="28" customFormat="true" ht="25.5" hidden="false" customHeight="false" outlineLevel="0" collapsed="false">
      <c r="A21" s="34" t="s">
        <v>34</v>
      </c>
      <c r="B21" s="30" t="s">
        <v>35</v>
      </c>
      <c r="C21" s="26" t="n">
        <v>95309000</v>
      </c>
      <c r="D21" s="26" t="n">
        <v>81488000</v>
      </c>
      <c r="E21" s="33" t="n">
        <f aca="false">C21</f>
        <v>95309000</v>
      </c>
      <c r="F21" s="27" t="n">
        <f aca="false">E21/C21</f>
        <v>1</v>
      </c>
    </row>
    <row r="22" customFormat="false" ht="12.75" hidden="false" customHeight="false" outlineLevel="0" collapsed="false">
      <c r="A22" s="35" t="s">
        <v>36</v>
      </c>
      <c r="B22" s="36" t="s">
        <v>37</v>
      </c>
      <c r="C22" s="33" t="n">
        <v>6500000</v>
      </c>
      <c r="D22" s="33" t="n">
        <v>6237000</v>
      </c>
      <c r="E22" s="33" t="n">
        <f aca="false">C22</f>
        <v>6500000</v>
      </c>
      <c r="F22" s="27" t="n">
        <f aca="false">E22/C22</f>
        <v>1</v>
      </c>
    </row>
    <row r="23" s="28" customFormat="true" ht="12.75" hidden="false" customHeight="false" outlineLevel="0" collapsed="false">
      <c r="A23" s="37" t="s">
        <v>38</v>
      </c>
      <c r="B23" s="32" t="s">
        <v>39</v>
      </c>
      <c r="C23" s="26" t="n">
        <v>18721000</v>
      </c>
      <c r="D23" s="26" t="n">
        <v>11470000</v>
      </c>
      <c r="E23" s="33" t="n">
        <f aca="false">C23</f>
        <v>18721000</v>
      </c>
      <c r="F23" s="27" t="n">
        <f aca="false">E23/C23</f>
        <v>1</v>
      </c>
    </row>
    <row r="24" s="28" customFormat="true" ht="25.5" hidden="false" customHeight="false" outlineLevel="0" collapsed="false">
      <c r="A24" s="29" t="s">
        <v>40</v>
      </c>
      <c r="B24" s="32" t="s">
        <v>41</v>
      </c>
      <c r="C24" s="26" t="n">
        <f aca="false">C25+C26</f>
        <v>1717000</v>
      </c>
      <c r="D24" s="26" t="n">
        <f aca="false">D25+D26</f>
        <v>1467020</v>
      </c>
      <c r="E24" s="26" t="n">
        <f aca="false">E25+E26</f>
        <v>1600385.45454545</v>
      </c>
      <c r="F24" s="27" t="n">
        <f aca="false">E24/C24</f>
        <v>0.932082384709059</v>
      </c>
    </row>
    <row r="25" s="28" customFormat="true" ht="12.75" hidden="false" customHeight="false" outlineLevel="0" collapsed="false">
      <c r="A25" s="29" t="s">
        <v>42</v>
      </c>
      <c r="B25" s="31" t="s">
        <v>43</v>
      </c>
      <c r="C25" s="26" t="n">
        <v>250000</v>
      </c>
      <c r="D25" s="26" t="n">
        <v>215449</v>
      </c>
      <c r="E25" s="33" t="n">
        <f aca="false">D25/11*12</f>
        <v>235035.272727273</v>
      </c>
      <c r="F25" s="27" t="n">
        <f aca="false">E25/C25</f>
        <v>0.940141090909091</v>
      </c>
    </row>
    <row r="26" s="28" customFormat="true" ht="25.5" hidden="false" customHeight="false" outlineLevel="0" collapsed="false">
      <c r="A26" s="29" t="s">
        <v>44</v>
      </c>
      <c r="B26" s="31" t="s">
        <v>45</v>
      </c>
      <c r="C26" s="26" t="n">
        <v>1467000</v>
      </c>
      <c r="D26" s="26" t="n">
        <v>1251571</v>
      </c>
      <c r="E26" s="33" t="n">
        <f aca="false">D26/11*12</f>
        <v>1365350.18181818</v>
      </c>
      <c r="F26" s="27" t="n">
        <f aca="false">E26/C26</f>
        <v>0.930709053727459</v>
      </c>
    </row>
    <row r="27" s="28" customFormat="true" ht="12.75" hidden="false" customHeight="false" outlineLevel="0" collapsed="false">
      <c r="A27" s="29" t="s">
        <v>46</v>
      </c>
      <c r="B27" s="32" t="s">
        <v>47</v>
      </c>
      <c r="C27" s="26" t="n">
        <f aca="false">C28+C32</f>
        <v>2819000</v>
      </c>
      <c r="D27" s="26" t="n">
        <f aca="false">D28+D32</f>
        <v>5158276</v>
      </c>
      <c r="E27" s="26" t="n">
        <f aca="false">E28+E32</f>
        <v>5411095.81818182</v>
      </c>
      <c r="F27" s="27" t="n">
        <f aca="false">E27/C27</f>
        <v>1.9195089812635</v>
      </c>
    </row>
    <row r="28" s="28" customFormat="true" ht="12.75" hidden="false" customHeight="false" outlineLevel="0" collapsed="false">
      <c r="A28" s="29" t="s">
        <v>48</v>
      </c>
      <c r="B28" s="32" t="s">
        <v>49</v>
      </c>
      <c r="C28" s="26" t="n">
        <f aca="false">C29</f>
        <v>700000</v>
      </c>
      <c r="D28" s="26" t="n">
        <f aca="false">D29</f>
        <v>643397</v>
      </c>
      <c r="E28" s="26" t="n">
        <f aca="false">E29</f>
        <v>701887.636363636</v>
      </c>
      <c r="F28" s="27" t="n">
        <f aca="false">E28/C28</f>
        <v>1.00269662337662</v>
      </c>
    </row>
    <row r="29" s="28" customFormat="true" ht="12.75" hidden="false" customHeight="false" outlineLevel="0" collapsed="false">
      <c r="A29" s="29" t="s">
        <v>50</v>
      </c>
      <c r="B29" s="32" t="s">
        <v>51</v>
      </c>
      <c r="C29" s="26" t="n">
        <f aca="false">C30</f>
        <v>700000</v>
      </c>
      <c r="D29" s="26" t="n">
        <f aca="false">D30</f>
        <v>643397</v>
      </c>
      <c r="E29" s="26" t="n">
        <f aca="false">E30</f>
        <v>701887.636363636</v>
      </c>
      <c r="F29" s="27" t="n">
        <f aca="false">E29/C29</f>
        <v>1.00269662337662</v>
      </c>
    </row>
    <row r="30" s="28" customFormat="true" ht="12.75" hidden="false" customHeight="false" outlineLevel="0" collapsed="false">
      <c r="A30" s="29" t="s">
        <v>52</v>
      </c>
      <c r="B30" s="32" t="s">
        <v>53</v>
      </c>
      <c r="C30" s="26" t="n">
        <f aca="false">C31</f>
        <v>700000</v>
      </c>
      <c r="D30" s="26" t="n">
        <f aca="false">D31</f>
        <v>643397</v>
      </c>
      <c r="E30" s="26" t="n">
        <f aca="false">E31</f>
        <v>701887.636363636</v>
      </c>
      <c r="F30" s="27" t="n">
        <f aca="false">E30/C30</f>
        <v>1.00269662337662</v>
      </c>
    </row>
    <row r="31" s="28" customFormat="true" ht="12.75" hidden="false" customHeight="false" outlineLevel="0" collapsed="false">
      <c r="A31" s="29" t="s">
        <v>54</v>
      </c>
      <c r="B31" s="31" t="s">
        <v>55</v>
      </c>
      <c r="C31" s="26" t="n">
        <v>700000</v>
      </c>
      <c r="D31" s="26" t="n">
        <v>643397</v>
      </c>
      <c r="E31" s="33" t="n">
        <f aca="false">D31/11*12</f>
        <v>701887.636363636</v>
      </c>
      <c r="F31" s="27" t="n">
        <f aca="false">E31/C31</f>
        <v>1.00269662337662</v>
      </c>
    </row>
    <row r="32" s="28" customFormat="true" ht="12.75" hidden="false" customHeight="false" outlineLevel="0" collapsed="false">
      <c r="A32" s="29" t="s">
        <v>56</v>
      </c>
      <c r="B32" s="30" t="s">
        <v>57</v>
      </c>
      <c r="C32" s="26" t="n">
        <f aca="false">C35+C38+C33</f>
        <v>2119000</v>
      </c>
      <c r="D32" s="26" t="n">
        <f aca="false">D35+D38+D33</f>
        <v>4514879</v>
      </c>
      <c r="E32" s="26" t="n">
        <f aca="false">E35+E38+E33</f>
        <v>4709208.18181818</v>
      </c>
      <c r="F32" s="27" t="n">
        <f aca="false">E32/C32</f>
        <v>2.22237290317045</v>
      </c>
    </row>
    <row r="33" customFormat="false" ht="12.75" hidden="false" customHeight="false" outlineLevel="0" collapsed="false">
      <c r="A33" s="35" t="s">
        <v>58</v>
      </c>
      <c r="B33" s="36" t="n">
        <v>3302</v>
      </c>
      <c r="C33" s="33" t="n">
        <v>1000</v>
      </c>
      <c r="D33" s="33" t="n">
        <f aca="false">D34</f>
        <v>2075</v>
      </c>
      <c r="E33" s="33" t="n">
        <f aca="false">E34</f>
        <v>2263.63636363636</v>
      </c>
      <c r="F33" s="27" t="n">
        <f aca="false">E33/C33</f>
        <v>2.26363636363636</v>
      </c>
    </row>
    <row r="34" customFormat="false" ht="12.75" hidden="false" customHeight="false" outlineLevel="0" collapsed="false">
      <c r="A34" s="35" t="s">
        <v>59</v>
      </c>
      <c r="B34" s="36" t="n">
        <v>330228</v>
      </c>
      <c r="C34" s="33" t="n">
        <v>1000</v>
      </c>
      <c r="D34" s="33" t="n">
        <v>2075</v>
      </c>
      <c r="E34" s="33" t="n">
        <f aca="false">D34/11*12</f>
        <v>2263.63636363636</v>
      </c>
      <c r="F34" s="27" t="n">
        <f aca="false">E34/C34</f>
        <v>2.26363636363636</v>
      </c>
    </row>
    <row r="35" customFormat="false" ht="12.75" hidden="false" customHeight="false" outlineLevel="0" collapsed="false">
      <c r="A35" s="35" t="s">
        <v>60</v>
      </c>
      <c r="B35" s="36" t="n">
        <v>3502</v>
      </c>
      <c r="C35" s="33" t="n">
        <f aca="false">C36</f>
        <v>118000</v>
      </c>
      <c r="D35" s="33" t="n">
        <f aca="false">D36</f>
        <v>106061</v>
      </c>
      <c r="E35" s="33" t="n">
        <f aca="false">E36</f>
        <v>115702.909090909</v>
      </c>
      <c r="F35" s="27" t="n">
        <f aca="false">E35/C35</f>
        <v>0.98053312788906</v>
      </c>
    </row>
    <row r="36" customFormat="false" ht="12.75" hidden="false" customHeight="false" outlineLevel="0" collapsed="false">
      <c r="A36" s="35" t="s">
        <v>61</v>
      </c>
      <c r="B36" s="36" t="n">
        <v>350201</v>
      </c>
      <c r="C36" s="33" t="n">
        <f aca="false">C37</f>
        <v>118000</v>
      </c>
      <c r="D36" s="33" t="n">
        <f aca="false">D37</f>
        <v>106061</v>
      </c>
      <c r="E36" s="33" t="n">
        <f aca="false">E37</f>
        <v>115702.909090909</v>
      </c>
      <c r="F36" s="27" t="n">
        <f aca="false">E36/C36</f>
        <v>0.98053312788906</v>
      </c>
    </row>
    <row r="37" customFormat="false" ht="12.75" hidden="false" customHeight="false" outlineLevel="0" collapsed="false">
      <c r="A37" s="35" t="s">
        <v>61</v>
      </c>
      <c r="B37" s="36" t="n">
        <v>35020102</v>
      </c>
      <c r="C37" s="33" t="n">
        <v>118000</v>
      </c>
      <c r="D37" s="33" t="n">
        <v>106061</v>
      </c>
      <c r="E37" s="33" t="n">
        <f aca="false">D37/11*12</f>
        <v>115702.909090909</v>
      </c>
      <c r="F37" s="27" t="n">
        <f aca="false">E37/C37</f>
        <v>0.98053312788906</v>
      </c>
    </row>
    <row r="38" s="28" customFormat="true" ht="38.25" hidden="false" customHeight="false" outlineLevel="0" collapsed="false">
      <c r="A38" s="29" t="s">
        <v>62</v>
      </c>
      <c r="B38" s="30" t="s">
        <v>63</v>
      </c>
      <c r="C38" s="26" t="n">
        <v>2000000</v>
      </c>
      <c r="D38" s="26" t="n">
        <f aca="false">D39+D42</f>
        <v>4406743</v>
      </c>
      <c r="E38" s="26" t="n">
        <f aca="false">E39+E42</f>
        <v>4591241.63636364</v>
      </c>
      <c r="F38" s="27" t="n">
        <f aca="false">E38/C38</f>
        <v>2.29562081818182</v>
      </c>
    </row>
    <row r="39" customFormat="false" ht="12.75" hidden="false" customHeight="false" outlineLevel="0" collapsed="false">
      <c r="A39" s="35" t="s">
        <v>64</v>
      </c>
      <c r="B39" s="36" t="n">
        <v>360232</v>
      </c>
      <c r="C39" s="33" t="n">
        <v>0</v>
      </c>
      <c r="D39" s="33" t="n">
        <f aca="false">D40+D41</f>
        <v>2600309</v>
      </c>
      <c r="E39" s="33" t="n">
        <f aca="false">E40+E41</f>
        <v>2620586.36363636</v>
      </c>
      <c r="F39" s="27"/>
    </row>
    <row r="40" customFormat="false" ht="12.75" hidden="false" customHeight="false" outlineLevel="0" collapsed="false">
      <c r="A40" s="35" t="s">
        <v>64</v>
      </c>
      <c r="B40" s="36" t="n">
        <v>36023202</v>
      </c>
      <c r="C40" s="33"/>
      <c r="D40" s="33" t="n">
        <v>2377258</v>
      </c>
      <c r="E40" s="33" t="n">
        <f aca="false">D40</f>
        <v>2377258</v>
      </c>
      <c r="F40" s="27"/>
    </row>
    <row r="41" customFormat="false" ht="25.5" hidden="false" customHeight="false" outlineLevel="0" collapsed="false">
      <c r="A41" s="35" t="s">
        <v>65</v>
      </c>
      <c r="B41" s="36" t="n">
        <v>36023203</v>
      </c>
      <c r="C41" s="33" t="n">
        <v>0</v>
      </c>
      <c r="D41" s="33" t="n">
        <v>223051</v>
      </c>
      <c r="E41" s="33" t="n">
        <f aca="false">D41/11*12</f>
        <v>243328.363636364</v>
      </c>
      <c r="F41" s="27"/>
    </row>
    <row r="42" s="28" customFormat="true" ht="12.75" hidden="false" customHeight="false" outlineLevel="0" collapsed="false">
      <c r="A42" s="29" t="s">
        <v>66</v>
      </c>
      <c r="B42" s="30" t="s">
        <v>67</v>
      </c>
      <c r="C42" s="26" t="n">
        <v>2000000</v>
      </c>
      <c r="D42" s="26" t="n">
        <v>1806434</v>
      </c>
      <c r="E42" s="33" t="n">
        <f aca="false">D42/11*12</f>
        <v>1970655.27272727</v>
      </c>
      <c r="F42" s="27" t="n">
        <f aca="false">E42/C42</f>
        <v>0.985327636363637</v>
      </c>
    </row>
    <row r="43" customFormat="false" ht="12.75" hidden="false" customHeight="false" outlineLevel="0" collapsed="false">
      <c r="A43" s="35" t="s">
        <v>68</v>
      </c>
      <c r="B43" s="36" t="n">
        <v>3902</v>
      </c>
      <c r="C43" s="33" t="n">
        <f aca="false">C44</f>
        <v>0</v>
      </c>
      <c r="D43" s="33" t="n">
        <f aca="false">D44</f>
        <v>563</v>
      </c>
      <c r="E43" s="33" t="n">
        <f aca="false">E44</f>
        <v>563</v>
      </c>
      <c r="F43" s="27"/>
    </row>
    <row r="44" customFormat="false" ht="12.75" hidden="false" customHeight="false" outlineLevel="0" collapsed="false">
      <c r="A44" s="35" t="s">
        <v>69</v>
      </c>
      <c r="B44" s="36" t="n">
        <v>390201</v>
      </c>
      <c r="C44" s="33" t="n">
        <v>0</v>
      </c>
      <c r="D44" s="33" t="n">
        <v>563</v>
      </c>
      <c r="E44" s="33" t="n">
        <f aca="false">D44</f>
        <v>563</v>
      </c>
      <c r="F44" s="27"/>
    </row>
    <row r="45" customFormat="false" ht="12.75" hidden="false" customHeight="false" outlineLevel="0" collapsed="false">
      <c r="A45" s="35" t="s">
        <v>70</v>
      </c>
      <c r="B45" s="36" t="n">
        <v>4002</v>
      </c>
      <c r="C45" s="33" t="n">
        <f aca="false">C46</f>
        <v>0</v>
      </c>
      <c r="D45" s="33" t="n">
        <f aca="false">D46</f>
        <v>20000000</v>
      </c>
      <c r="E45" s="33" t="n">
        <f aca="false">E46</f>
        <v>20000000</v>
      </c>
      <c r="F45" s="27"/>
    </row>
    <row r="46" customFormat="false" ht="25.5" hidden="false" customHeight="false" outlineLevel="0" collapsed="false">
      <c r="A46" s="35" t="s">
        <v>71</v>
      </c>
      <c r="B46" s="36" t="n">
        <v>400214</v>
      </c>
      <c r="C46" s="33" t="n">
        <v>0</v>
      </c>
      <c r="D46" s="33" t="n">
        <v>20000000</v>
      </c>
      <c r="E46" s="33" t="n">
        <f aca="false">D46</f>
        <v>20000000</v>
      </c>
      <c r="F46" s="27"/>
    </row>
    <row r="47" customFormat="false" ht="12.75" hidden="false" customHeight="false" outlineLevel="0" collapsed="false">
      <c r="A47" s="35" t="s">
        <v>72</v>
      </c>
      <c r="B47" s="36" t="n">
        <v>4102</v>
      </c>
      <c r="C47" s="33" t="n">
        <f aca="false">C48</f>
        <v>0</v>
      </c>
      <c r="D47" s="33" t="n">
        <f aca="false">D48</f>
        <v>0</v>
      </c>
      <c r="E47" s="33" t="n">
        <f aca="false">E48</f>
        <v>0</v>
      </c>
      <c r="F47" s="27"/>
    </row>
    <row r="48" customFormat="false" ht="12.75" hidden="false" customHeight="false" outlineLevel="0" collapsed="false">
      <c r="A48" s="35" t="s">
        <v>73</v>
      </c>
      <c r="B48" s="36" t="n">
        <v>410205</v>
      </c>
      <c r="C48" s="33" t="n">
        <f aca="false">C49</f>
        <v>0</v>
      </c>
      <c r="D48" s="33" t="n">
        <f aca="false">D49</f>
        <v>0</v>
      </c>
      <c r="E48" s="33" t="n">
        <f aca="false">E49+E50</f>
        <v>0</v>
      </c>
      <c r="F48" s="27"/>
    </row>
    <row r="49" customFormat="false" ht="12.75" hidden="false" customHeight="false" outlineLevel="0" collapsed="false">
      <c r="A49" s="35" t="s">
        <v>73</v>
      </c>
      <c r="B49" s="36" t="n">
        <v>41020501</v>
      </c>
      <c r="C49" s="33" t="n">
        <v>0</v>
      </c>
      <c r="D49" s="33" t="n">
        <v>0</v>
      </c>
      <c r="E49" s="33"/>
      <c r="F49" s="27"/>
    </row>
    <row r="50" customFormat="false" ht="12.75" hidden="false" customHeight="false" outlineLevel="0" collapsed="false">
      <c r="A50" s="35" t="s">
        <v>73</v>
      </c>
      <c r="B50" s="36" t="n">
        <v>41020502</v>
      </c>
      <c r="C50" s="33" t="n">
        <v>0</v>
      </c>
      <c r="D50" s="33" t="n">
        <v>0</v>
      </c>
      <c r="E50" s="33"/>
      <c r="F50" s="27"/>
    </row>
    <row r="51" s="28" customFormat="true" ht="12.75" hidden="false" customHeight="false" outlineLevel="0" collapsed="false">
      <c r="A51" s="29" t="s">
        <v>74</v>
      </c>
      <c r="B51" s="30" t="s">
        <v>75</v>
      </c>
      <c r="C51" s="26" t="n">
        <f aca="false">C52</f>
        <v>73032000</v>
      </c>
      <c r="D51" s="26" t="n">
        <f aca="false">D52</f>
        <v>67061501</v>
      </c>
      <c r="E51" s="26" t="n">
        <f aca="false">E52</f>
        <v>72932251</v>
      </c>
      <c r="F51" s="27" t="n">
        <f aca="false">E51/C51</f>
        <v>0.998634174060686</v>
      </c>
    </row>
    <row r="52" s="28" customFormat="true" ht="12.75" hidden="false" customHeight="false" outlineLevel="0" collapsed="false">
      <c r="A52" s="37" t="s">
        <v>76</v>
      </c>
      <c r="B52" s="30" t="s">
        <v>77</v>
      </c>
      <c r="C52" s="26" t="n">
        <f aca="false">C53</f>
        <v>73032000</v>
      </c>
      <c r="D52" s="26" t="n">
        <f aca="false">D53</f>
        <v>67061501</v>
      </c>
      <c r="E52" s="26" t="n">
        <f aca="false">E53</f>
        <v>72932251</v>
      </c>
      <c r="F52" s="27" t="n">
        <f aca="false">E52/C52</f>
        <v>0.998634174060686</v>
      </c>
    </row>
    <row r="53" s="28" customFormat="true" ht="51" hidden="false" customHeight="false" outlineLevel="0" collapsed="false">
      <c r="A53" s="29" t="s">
        <v>78</v>
      </c>
      <c r="B53" s="30" t="s">
        <v>79</v>
      </c>
      <c r="C53" s="26" t="n">
        <f aca="false">C54+C55+C56+C58+C57</f>
        <v>73032000</v>
      </c>
      <c r="D53" s="26" t="n">
        <f aca="false">D54+D55+D56+D58+D57</f>
        <v>67061501</v>
      </c>
      <c r="E53" s="26" t="n">
        <f aca="false">E54+E55+E56+E58+E57</f>
        <v>72932251</v>
      </c>
      <c r="F53" s="27" t="n">
        <f aca="false">E53/C53</f>
        <v>0.998634174060686</v>
      </c>
    </row>
    <row r="54" s="28" customFormat="true" ht="12.75" hidden="false" customHeight="false" outlineLevel="0" collapsed="false">
      <c r="A54" s="37" t="s">
        <v>80</v>
      </c>
      <c r="B54" s="30" t="n">
        <v>420205</v>
      </c>
      <c r="C54" s="26" t="n">
        <v>0</v>
      </c>
      <c r="D54" s="26" t="n">
        <v>60300</v>
      </c>
      <c r="E54" s="33" t="n">
        <f aca="false">D54</f>
        <v>60300</v>
      </c>
      <c r="F54" s="27"/>
    </row>
    <row r="55" s="28" customFormat="true" ht="25.5" hidden="false" customHeight="false" outlineLevel="0" collapsed="false">
      <c r="A55" s="29" t="s">
        <v>81</v>
      </c>
      <c r="B55" s="30" t="s">
        <v>82</v>
      </c>
      <c r="C55" s="26" t="n">
        <v>2666000</v>
      </c>
      <c r="D55" s="26" t="n">
        <v>2505951</v>
      </c>
      <c r="E55" s="33" t="n">
        <f aca="false">D55</f>
        <v>2505951</v>
      </c>
      <c r="F55" s="27" t="n">
        <f aca="false">E55/C55</f>
        <v>0.939966616654164</v>
      </c>
    </row>
    <row r="56" s="28" customFormat="true" ht="12.75" hidden="false" customHeight="false" outlineLevel="0" collapsed="false">
      <c r="A56" s="29" t="s">
        <v>83</v>
      </c>
      <c r="B56" s="30" t="s">
        <v>84</v>
      </c>
      <c r="C56" s="26" t="n">
        <v>69571000</v>
      </c>
      <c r="D56" s="26" t="n">
        <v>63700250</v>
      </c>
      <c r="E56" s="33" t="n">
        <f aca="false">C56</f>
        <v>69571000</v>
      </c>
      <c r="F56" s="27" t="n">
        <f aca="false">E56/C56</f>
        <v>1</v>
      </c>
    </row>
    <row r="57" s="28" customFormat="true" ht="12.75" hidden="false" customHeight="false" outlineLevel="0" collapsed="false">
      <c r="A57" s="29" t="s">
        <v>85</v>
      </c>
      <c r="B57" s="30" t="s">
        <v>86</v>
      </c>
      <c r="C57" s="26" t="n">
        <v>10000</v>
      </c>
      <c r="D57" s="26" t="n">
        <v>10000</v>
      </c>
      <c r="E57" s="33" t="n">
        <f aca="false">C57</f>
        <v>10000</v>
      </c>
      <c r="F57" s="27" t="n">
        <f aca="false">E57/C57</f>
        <v>1</v>
      </c>
    </row>
    <row r="58" s="28" customFormat="true" ht="12.75" hidden="false" customHeight="false" outlineLevel="0" collapsed="false">
      <c r="A58" s="29" t="s">
        <v>87</v>
      </c>
      <c r="B58" s="30" t="s">
        <v>88</v>
      </c>
      <c r="C58" s="26" t="n">
        <v>785000</v>
      </c>
      <c r="D58" s="26" t="n">
        <v>785000</v>
      </c>
      <c r="E58" s="33" t="n">
        <f aca="false">C58</f>
        <v>785000</v>
      </c>
      <c r="F58" s="27" t="n">
        <f aca="false">E58/C58</f>
        <v>1</v>
      </c>
    </row>
    <row r="59" s="28" customFormat="true" ht="25.5" hidden="false" customHeight="false" outlineLevel="0" collapsed="false">
      <c r="A59" s="29" t="s">
        <v>89</v>
      </c>
      <c r="B59" s="30" t="s">
        <v>90</v>
      </c>
      <c r="C59" s="26" t="n">
        <v>5496000</v>
      </c>
      <c r="D59" s="26" t="n">
        <f aca="false">D60</f>
        <v>5568354</v>
      </c>
      <c r="E59" s="26" t="n">
        <f aca="false">E60</f>
        <v>5568354</v>
      </c>
      <c r="F59" s="27" t="n">
        <f aca="false">E59/C59</f>
        <v>1.01316484716157</v>
      </c>
    </row>
    <row r="60" customFormat="false" ht="12.75" hidden="false" customHeight="false" outlineLevel="0" collapsed="false">
      <c r="A60" s="35" t="s">
        <v>91</v>
      </c>
      <c r="B60" s="36" t="s">
        <v>92</v>
      </c>
      <c r="C60" s="33" t="n">
        <v>5119000</v>
      </c>
      <c r="D60" s="33" t="n">
        <f aca="false">D61+D62</f>
        <v>5568354</v>
      </c>
      <c r="E60" s="33" t="n">
        <f aca="false">E61+E62</f>
        <v>5568354</v>
      </c>
      <c r="F60" s="27" t="n">
        <f aca="false">E60/C60</f>
        <v>1.08778159796835</v>
      </c>
    </row>
    <row r="61" customFormat="false" ht="12.75" hidden="false" customHeight="false" outlineLevel="0" collapsed="false">
      <c r="A61" s="35" t="s">
        <v>93</v>
      </c>
      <c r="B61" s="36" t="s">
        <v>94</v>
      </c>
      <c r="C61" s="33" t="n">
        <v>5119000</v>
      </c>
      <c r="D61" s="33" t="n">
        <v>5149835</v>
      </c>
      <c r="E61" s="33" t="n">
        <f aca="false">D61</f>
        <v>5149835</v>
      </c>
      <c r="F61" s="27" t="n">
        <f aca="false">E61/C61</f>
        <v>1.00602363742919</v>
      </c>
    </row>
    <row r="62" customFormat="false" ht="12.75" hidden="false" customHeight="false" outlineLevel="0" collapsed="false">
      <c r="A62" s="35" t="s">
        <v>95</v>
      </c>
      <c r="B62" s="36" t="s">
        <v>96</v>
      </c>
      <c r="C62" s="33" t="n">
        <v>377000</v>
      </c>
      <c r="D62" s="33" t="n">
        <f aca="false">D63</f>
        <v>418519</v>
      </c>
      <c r="E62" s="33" t="n">
        <f aca="false">E63</f>
        <v>418519</v>
      </c>
      <c r="F62" s="27" t="n">
        <f aca="false">E62/C62</f>
        <v>1.1101299734748</v>
      </c>
    </row>
    <row r="63" customFormat="false" ht="12.75" hidden="false" customHeight="false" outlineLevel="0" collapsed="false">
      <c r="A63" s="35" t="s">
        <v>93</v>
      </c>
      <c r="B63" s="36" t="s">
        <v>97</v>
      </c>
      <c r="C63" s="33" t="n">
        <v>377000</v>
      </c>
      <c r="D63" s="33" t="n">
        <v>418519</v>
      </c>
      <c r="E63" s="33" t="n">
        <f aca="false">D63</f>
        <v>418519</v>
      </c>
      <c r="F63" s="27" t="n">
        <f aca="false">E63/C63</f>
        <v>1.1101299734748</v>
      </c>
    </row>
    <row r="64" s="28" customFormat="true" ht="12.75" hidden="false" customHeight="false" outlineLevel="0" collapsed="false">
      <c r="A64" s="29" t="s">
        <v>98</v>
      </c>
      <c r="B64" s="30" t="s">
        <v>99</v>
      </c>
      <c r="C64" s="26" t="n">
        <f aca="false">C66+C83+C99+C109+C115+C133+C152+C180+C207+C213+C231+C238+C267</f>
        <v>404934000</v>
      </c>
      <c r="D64" s="26" t="n">
        <f aca="false">D66+D83+D99+D109+D115+D133+D152+D180+D207+D213+D231+D238+D267</f>
        <v>229354253</v>
      </c>
      <c r="E64" s="26" t="n">
        <f aca="false">E66+E83+E99+E109+E115+E133+E152+E180+E207+E213+E231+E238+E267</f>
        <v>253252133.818182</v>
      </c>
      <c r="F64" s="27" t="n">
        <f aca="false">E64/C64</f>
        <v>0.625415830278964</v>
      </c>
    </row>
    <row r="65" s="28" customFormat="true" ht="12.75" hidden="false" customHeight="false" outlineLevel="0" collapsed="false">
      <c r="A65" s="37" t="s">
        <v>100</v>
      </c>
      <c r="B65" s="32" t="s">
        <v>101</v>
      </c>
      <c r="C65" s="26" t="n">
        <f aca="false">C66+C83+C99</f>
        <v>31753000</v>
      </c>
      <c r="D65" s="26" t="n">
        <f aca="false">D66+D83+D99</f>
        <v>18450218</v>
      </c>
      <c r="E65" s="26" t="n">
        <f aca="false">E66+E83+E99</f>
        <v>20256692.3636364</v>
      </c>
      <c r="F65" s="27" t="n">
        <f aca="false">E65/C65</f>
        <v>0.637945780355757</v>
      </c>
    </row>
    <row r="66" s="28" customFormat="true" ht="12.75" hidden="false" customHeight="false" outlineLevel="0" collapsed="false">
      <c r="A66" s="29" t="s">
        <v>102</v>
      </c>
      <c r="B66" s="31" t="s">
        <v>103</v>
      </c>
      <c r="C66" s="26" t="n">
        <f aca="false">C67</f>
        <v>24045000</v>
      </c>
      <c r="D66" s="26" t="n">
        <f aca="false">D67</f>
        <v>11646179</v>
      </c>
      <c r="E66" s="26" t="n">
        <f aca="false">E67</f>
        <v>12655013.4545455</v>
      </c>
      <c r="F66" s="27" t="n">
        <f aca="false">E66/C66</f>
        <v>0.526305404639029</v>
      </c>
    </row>
    <row r="67" s="28" customFormat="true" ht="12.75" hidden="false" customHeight="false" outlineLevel="0" collapsed="false">
      <c r="A67" s="29" t="s">
        <v>104</v>
      </c>
      <c r="B67" s="32"/>
      <c r="C67" s="26" t="n">
        <f aca="false">C68+C75</f>
        <v>24045000</v>
      </c>
      <c r="D67" s="26" t="n">
        <f aca="false">D68+D75</f>
        <v>11646179</v>
      </c>
      <c r="E67" s="26" t="n">
        <f aca="false">E68+E75</f>
        <v>12655013.4545455</v>
      </c>
      <c r="F67" s="27" t="n">
        <f aca="false">E67/C67</f>
        <v>0.526305404639029</v>
      </c>
    </row>
    <row r="68" s="28" customFormat="true" ht="12.75" hidden="false" customHeight="false" outlineLevel="0" collapsed="false">
      <c r="A68" s="29" t="s">
        <v>105</v>
      </c>
      <c r="B68" s="32" t="s">
        <v>106</v>
      </c>
      <c r="C68" s="26" t="n">
        <f aca="false">C69+C72</f>
        <v>14896000</v>
      </c>
      <c r="D68" s="26" t="n">
        <f aca="false">D69+D72</f>
        <v>10114517</v>
      </c>
      <c r="E68" s="26" t="n">
        <f aca="false">E69+E72</f>
        <v>10984109.4545455</v>
      </c>
      <c r="F68" s="27" t="n">
        <f aca="false">E68/C68</f>
        <v>0.737386510106435</v>
      </c>
    </row>
    <row r="69" s="28" customFormat="true" ht="12.75" hidden="false" customHeight="false" outlineLevel="0" collapsed="false">
      <c r="A69" s="29" t="s">
        <v>107</v>
      </c>
      <c r="B69" s="31" t="s">
        <v>108</v>
      </c>
      <c r="C69" s="26" t="n">
        <f aca="false">C70+C71</f>
        <v>14347000</v>
      </c>
      <c r="D69" s="26" t="n">
        <f aca="false">D70+D71</f>
        <v>9565517</v>
      </c>
      <c r="E69" s="26" t="n">
        <f aca="false">E70+E71</f>
        <v>10435109.4545455</v>
      </c>
      <c r="F69" s="27" t="n">
        <f aca="false">E69/C69</f>
        <v>0.727337384438939</v>
      </c>
    </row>
    <row r="70" s="28" customFormat="true" ht="12.75" hidden="false" customHeight="false" outlineLevel="0" collapsed="false">
      <c r="A70" s="29" t="s">
        <v>109</v>
      </c>
      <c r="B70" s="30" t="s">
        <v>110</v>
      </c>
      <c r="C70" s="26" t="n">
        <v>7500000</v>
      </c>
      <c r="D70" s="26" t="n">
        <v>6342481</v>
      </c>
      <c r="E70" s="33" t="n">
        <f aca="false">D70/11*12</f>
        <v>6919070.18181818</v>
      </c>
      <c r="F70" s="27" t="n">
        <f aca="false">E70/C70</f>
        <v>0.922542690909091</v>
      </c>
    </row>
    <row r="71" s="28" customFormat="true" ht="25.5" hidden="false" customHeight="false" outlineLevel="0" collapsed="false">
      <c r="A71" s="29" t="s">
        <v>111</v>
      </c>
      <c r="B71" s="30" t="s">
        <v>112</v>
      </c>
      <c r="C71" s="26" t="n">
        <v>6847000</v>
      </c>
      <c r="D71" s="26" t="n">
        <v>3223036</v>
      </c>
      <c r="E71" s="33" t="n">
        <f aca="false">D71/11*12</f>
        <v>3516039.27272727</v>
      </c>
      <c r="F71" s="27" t="n">
        <f aca="false">E71/C71</f>
        <v>0.513515301990255</v>
      </c>
    </row>
    <row r="72" s="28" customFormat="true" ht="12.75" hidden="false" customHeight="false" outlineLevel="0" collapsed="false">
      <c r="A72" s="29" t="s">
        <v>113</v>
      </c>
      <c r="B72" s="30" t="s">
        <v>114</v>
      </c>
      <c r="C72" s="26" t="n">
        <v>549000</v>
      </c>
      <c r="D72" s="26" t="n">
        <v>549000</v>
      </c>
      <c r="E72" s="26" t="n">
        <f aca="false">E73</f>
        <v>549000</v>
      </c>
      <c r="F72" s="27" t="n">
        <f aca="false">E72/C72</f>
        <v>1</v>
      </c>
    </row>
    <row r="73" s="28" customFormat="true" ht="38.25" hidden="false" customHeight="false" outlineLevel="0" collapsed="false">
      <c r="A73" s="29" t="s">
        <v>115</v>
      </c>
      <c r="B73" s="30" t="s">
        <v>116</v>
      </c>
      <c r="C73" s="26" t="n">
        <v>549000</v>
      </c>
      <c r="D73" s="26" t="n">
        <v>549000</v>
      </c>
      <c r="E73" s="26" t="n">
        <f aca="false">E74</f>
        <v>549000</v>
      </c>
      <c r="F73" s="27" t="n">
        <f aca="false">E73/C73</f>
        <v>1</v>
      </c>
    </row>
    <row r="74" s="28" customFormat="true" ht="25.5" hidden="false" customHeight="false" outlineLevel="0" collapsed="false">
      <c r="A74" s="29" t="s">
        <v>117</v>
      </c>
      <c r="B74" s="30" t="s">
        <v>118</v>
      </c>
      <c r="C74" s="26" t="n">
        <v>549000</v>
      </c>
      <c r="D74" s="26" t="n">
        <v>549000</v>
      </c>
      <c r="E74" s="33" t="n">
        <f aca="false">C74</f>
        <v>549000</v>
      </c>
      <c r="F74" s="27" t="n">
        <f aca="false">E74/C74</f>
        <v>1</v>
      </c>
    </row>
    <row r="75" s="28" customFormat="true" ht="12.75" hidden="false" customHeight="false" outlineLevel="0" collapsed="false">
      <c r="A75" s="29" t="s">
        <v>119</v>
      </c>
      <c r="B75" s="30" t="s">
        <v>120</v>
      </c>
      <c r="C75" s="26" t="n">
        <f aca="false">C76+C79</f>
        <v>9149000</v>
      </c>
      <c r="D75" s="26" t="n">
        <f aca="false">D76+D79</f>
        <v>1531662</v>
      </c>
      <c r="E75" s="26" t="n">
        <f aca="false">E76+E79</f>
        <v>1670904</v>
      </c>
      <c r="F75" s="27" t="n">
        <f aca="false">E75/C75</f>
        <v>0.182632418843589</v>
      </c>
    </row>
    <row r="76" s="28" customFormat="true" ht="25.5" hidden="false" customHeight="false" outlineLevel="0" collapsed="false">
      <c r="A76" s="29" t="s">
        <v>121</v>
      </c>
      <c r="B76" s="30" t="s">
        <v>122</v>
      </c>
      <c r="C76" s="26" t="n">
        <v>10000</v>
      </c>
      <c r="D76" s="26" t="n">
        <f aca="false">D77</f>
        <v>7962</v>
      </c>
      <c r="E76" s="26" t="n">
        <f aca="false">E77</f>
        <v>8685.81818181818</v>
      </c>
      <c r="F76" s="27" t="n">
        <f aca="false">E76/C76</f>
        <v>0.868581818181818</v>
      </c>
    </row>
    <row r="77" s="28" customFormat="true" ht="12.75" hidden="false" customHeight="false" outlineLevel="0" collapsed="false">
      <c r="A77" s="29" t="s">
        <v>123</v>
      </c>
      <c r="B77" s="30" t="s">
        <v>124</v>
      </c>
      <c r="C77" s="26" t="n">
        <v>10000</v>
      </c>
      <c r="D77" s="26" t="n">
        <f aca="false">D78</f>
        <v>7962</v>
      </c>
      <c r="E77" s="26" t="n">
        <f aca="false">E78</f>
        <v>8685.81818181818</v>
      </c>
      <c r="F77" s="27" t="n">
        <f aca="false">E77/C77</f>
        <v>0.868581818181818</v>
      </c>
    </row>
    <row r="78" s="28" customFormat="true" ht="12.75" hidden="false" customHeight="false" outlineLevel="0" collapsed="false">
      <c r="A78" s="29" t="s">
        <v>125</v>
      </c>
      <c r="B78" s="30" t="s">
        <v>126</v>
      </c>
      <c r="C78" s="26" t="n">
        <v>10000</v>
      </c>
      <c r="D78" s="26" t="n">
        <v>7962</v>
      </c>
      <c r="E78" s="33" t="n">
        <f aca="false">D78/11*12</f>
        <v>8685.81818181818</v>
      </c>
      <c r="F78" s="27" t="n">
        <f aca="false">E78/C78</f>
        <v>0.868581818181818</v>
      </c>
    </row>
    <row r="79" s="28" customFormat="true" ht="12.75" hidden="false" customHeight="false" outlineLevel="0" collapsed="false">
      <c r="A79" s="29" t="s">
        <v>127</v>
      </c>
      <c r="B79" s="30" t="s">
        <v>128</v>
      </c>
      <c r="C79" s="26" t="n">
        <f aca="false">C80</f>
        <v>9139000</v>
      </c>
      <c r="D79" s="26" t="n">
        <f aca="false">D80</f>
        <v>1523700</v>
      </c>
      <c r="E79" s="26" t="n">
        <f aca="false">E80</f>
        <v>1662218.18181818</v>
      </c>
      <c r="F79" s="27" t="n">
        <f aca="false">E79/C79</f>
        <v>0.18188184503974</v>
      </c>
    </row>
    <row r="80" s="28" customFormat="true" ht="12.75" hidden="false" customHeight="false" outlineLevel="0" collapsed="false">
      <c r="A80" s="29" t="s">
        <v>129</v>
      </c>
      <c r="B80" s="30" t="s">
        <v>130</v>
      </c>
      <c r="C80" s="26" t="n">
        <f aca="false">C81</f>
        <v>9139000</v>
      </c>
      <c r="D80" s="26" t="n">
        <f aca="false">D81</f>
        <v>1523700</v>
      </c>
      <c r="E80" s="26" t="n">
        <f aca="false">E81</f>
        <v>1662218.18181818</v>
      </c>
      <c r="F80" s="27" t="n">
        <f aca="false">E80/C80</f>
        <v>0.18188184503974</v>
      </c>
    </row>
    <row r="81" s="28" customFormat="true" ht="12.75" hidden="false" customHeight="false" outlineLevel="0" collapsed="false">
      <c r="A81" s="29" t="s">
        <v>131</v>
      </c>
      <c r="B81" s="30" t="s">
        <v>132</v>
      </c>
      <c r="C81" s="26" t="n">
        <f aca="false">C82</f>
        <v>9139000</v>
      </c>
      <c r="D81" s="26" t="n">
        <f aca="false">D82</f>
        <v>1523700</v>
      </c>
      <c r="E81" s="26" t="n">
        <f aca="false">E82</f>
        <v>1662218.18181818</v>
      </c>
      <c r="F81" s="27" t="n">
        <f aca="false">E81/C81</f>
        <v>0.18188184503974</v>
      </c>
    </row>
    <row r="82" s="28" customFormat="true" ht="12.75" hidden="false" customHeight="false" outlineLevel="0" collapsed="false">
      <c r="A82" s="29" t="s">
        <v>133</v>
      </c>
      <c r="B82" s="30" t="s">
        <v>134</v>
      </c>
      <c r="C82" s="26" t="n">
        <v>9139000</v>
      </c>
      <c r="D82" s="26" t="n">
        <v>1523700</v>
      </c>
      <c r="E82" s="33" t="n">
        <f aca="false">D82/11*12</f>
        <v>1662218.18181818</v>
      </c>
      <c r="F82" s="27" t="n">
        <f aca="false">E82/C82</f>
        <v>0.18188184503974</v>
      </c>
    </row>
    <row r="83" s="28" customFormat="true" ht="12.75" hidden="false" customHeight="false" outlineLevel="0" collapsed="false">
      <c r="A83" s="29" t="s">
        <v>135</v>
      </c>
      <c r="B83" s="30" t="s">
        <v>136</v>
      </c>
      <c r="C83" s="26" t="n">
        <f aca="false">C84</f>
        <v>5538000</v>
      </c>
      <c r="D83" s="26" t="n">
        <f aca="false">D84</f>
        <v>4994039</v>
      </c>
      <c r="E83" s="26" t="n">
        <f aca="false">E84</f>
        <v>5431678.90909091</v>
      </c>
      <c r="F83" s="27" t="n">
        <f aca="false">E83/C83</f>
        <v>0.980801536491677</v>
      </c>
    </row>
    <row r="84" s="28" customFormat="true" ht="12.75" hidden="false" customHeight="false" outlineLevel="0" collapsed="false">
      <c r="A84" s="29" t="s">
        <v>104</v>
      </c>
      <c r="B84" s="30"/>
      <c r="C84" s="26" t="n">
        <f aca="false">C85+C94</f>
        <v>5538000</v>
      </c>
      <c r="D84" s="26" t="n">
        <f aca="false">D85+D94</f>
        <v>4994039</v>
      </c>
      <c r="E84" s="26" t="n">
        <f aca="false">E85+E94</f>
        <v>5431678.90909091</v>
      </c>
      <c r="F84" s="27" t="n">
        <f aca="false">E84/C84</f>
        <v>0.980801536491677</v>
      </c>
    </row>
    <row r="85" s="28" customFormat="true" ht="12.75" hidden="false" customHeight="false" outlineLevel="0" collapsed="false">
      <c r="A85" s="29" t="s">
        <v>105</v>
      </c>
      <c r="B85" s="30" t="s">
        <v>106</v>
      </c>
      <c r="C85" s="26" t="n">
        <f aca="false">C86</f>
        <v>5504000</v>
      </c>
      <c r="D85" s="26" t="n">
        <f aca="false">D86</f>
        <v>4974539</v>
      </c>
      <c r="E85" s="26" t="n">
        <f aca="false">E86</f>
        <v>5410406.18181818</v>
      </c>
      <c r="F85" s="27" t="n">
        <f aca="false">E85/C85</f>
        <v>0.982995309196617</v>
      </c>
    </row>
    <row r="86" customFormat="false" ht="12.75" hidden="false" customHeight="false" outlineLevel="0" collapsed="false">
      <c r="A86" s="35" t="s">
        <v>107</v>
      </c>
      <c r="B86" s="36" t="s">
        <v>108</v>
      </c>
      <c r="C86" s="33" t="n">
        <f aca="false">C87+C88+C89+C91</f>
        <v>5504000</v>
      </c>
      <c r="D86" s="33" t="n">
        <f aca="false">D87+D88+D89+D91</f>
        <v>4974539</v>
      </c>
      <c r="E86" s="33" t="n">
        <f aca="false">E87+E88+E89+E91</f>
        <v>5410406.18181818</v>
      </c>
      <c r="F86" s="27" t="n">
        <f aca="false">E86/C86</f>
        <v>0.982995309196617</v>
      </c>
    </row>
    <row r="87" customFormat="false" ht="12.75" hidden="false" customHeight="false" outlineLevel="0" collapsed="false">
      <c r="A87" s="35" t="s">
        <v>109</v>
      </c>
      <c r="B87" s="36" t="s">
        <v>110</v>
      </c>
      <c r="C87" s="33" t="n">
        <v>245000</v>
      </c>
      <c r="D87" s="33" t="n">
        <v>220046</v>
      </c>
      <c r="E87" s="33" t="n">
        <f aca="false">D87/11*12</f>
        <v>240050.181818182</v>
      </c>
      <c r="F87" s="27" t="n">
        <f aca="false">E87/C87</f>
        <v>0.979796660482375</v>
      </c>
    </row>
    <row r="88" customFormat="false" ht="25.5" hidden="false" customHeight="false" outlineLevel="0" collapsed="false">
      <c r="A88" s="35" t="s">
        <v>111</v>
      </c>
      <c r="B88" s="36" t="s">
        <v>112</v>
      </c>
      <c r="C88" s="33" t="n">
        <v>735000</v>
      </c>
      <c r="D88" s="33" t="n">
        <v>592493</v>
      </c>
      <c r="E88" s="33" t="n">
        <f aca="false">D88/11*12</f>
        <v>646356</v>
      </c>
      <c r="F88" s="27" t="n">
        <f aca="false">E88/C88</f>
        <v>0.879395918367347</v>
      </c>
    </row>
    <row r="89" customFormat="false" ht="12.75" hidden="false" customHeight="false" outlineLevel="0" collapsed="false">
      <c r="A89" s="35" t="s">
        <v>137</v>
      </c>
      <c r="B89" s="36" t="s">
        <v>138</v>
      </c>
      <c r="C89" s="33" t="n">
        <v>0</v>
      </c>
      <c r="D89" s="33" t="n">
        <v>0</v>
      </c>
      <c r="E89" s="33" t="n">
        <v>0</v>
      </c>
      <c r="F89" s="27"/>
    </row>
    <row r="90" customFormat="false" ht="12.75" hidden="false" customHeight="false" outlineLevel="0" collapsed="false">
      <c r="A90" s="35" t="s">
        <v>139</v>
      </c>
      <c r="B90" s="36" t="s">
        <v>140</v>
      </c>
      <c r="C90" s="33" t="n">
        <v>0</v>
      </c>
      <c r="D90" s="33" t="n">
        <v>0</v>
      </c>
      <c r="E90" s="33" t="n">
        <v>0</v>
      </c>
      <c r="F90" s="27"/>
    </row>
    <row r="91" customFormat="false" ht="12.75" hidden="false" customHeight="false" outlineLevel="0" collapsed="false">
      <c r="A91" s="35" t="s">
        <v>113</v>
      </c>
      <c r="B91" s="36" t="s">
        <v>114</v>
      </c>
      <c r="C91" s="33" t="n">
        <f aca="false">C92</f>
        <v>4524000</v>
      </c>
      <c r="D91" s="33" t="n">
        <f aca="false">D92</f>
        <v>4162000</v>
      </c>
      <c r="E91" s="33" t="n">
        <f aca="false">E92</f>
        <v>4524000</v>
      </c>
      <c r="F91" s="27" t="n">
        <f aca="false">E91/C91</f>
        <v>1</v>
      </c>
    </row>
    <row r="92" customFormat="false" ht="38.25" hidden="false" customHeight="false" outlineLevel="0" collapsed="false">
      <c r="A92" s="35" t="s">
        <v>115</v>
      </c>
      <c r="B92" s="36" t="s">
        <v>116</v>
      </c>
      <c r="C92" s="33" t="n">
        <f aca="false">C93</f>
        <v>4524000</v>
      </c>
      <c r="D92" s="33" t="n">
        <f aca="false">D93</f>
        <v>4162000</v>
      </c>
      <c r="E92" s="33" t="n">
        <f aca="false">E93</f>
        <v>4524000</v>
      </c>
      <c r="F92" s="27" t="n">
        <f aca="false">E92/C92</f>
        <v>1</v>
      </c>
    </row>
    <row r="93" customFormat="false" ht="12.75" hidden="false" customHeight="false" outlineLevel="0" collapsed="false">
      <c r="A93" s="35" t="s">
        <v>141</v>
      </c>
      <c r="B93" s="36" t="s">
        <v>142</v>
      </c>
      <c r="C93" s="33" t="n">
        <v>4524000</v>
      </c>
      <c r="D93" s="33" t="n">
        <v>4162000</v>
      </c>
      <c r="E93" s="33" t="n">
        <f aca="false">C93</f>
        <v>4524000</v>
      </c>
      <c r="F93" s="27" t="n">
        <f aca="false">E93/C93</f>
        <v>1</v>
      </c>
    </row>
    <row r="94" customFormat="false" ht="12.75" hidden="false" customHeight="false" outlineLevel="0" collapsed="false">
      <c r="A94" s="35" t="s">
        <v>119</v>
      </c>
      <c r="B94" s="36" t="s">
        <v>120</v>
      </c>
      <c r="C94" s="33" t="n">
        <f aca="false">C95</f>
        <v>34000</v>
      </c>
      <c r="D94" s="33" t="n">
        <f aca="false">D95</f>
        <v>19500</v>
      </c>
      <c r="E94" s="33" t="n">
        <f aca="false">E95</f>
        <v>21272.7272727273</v>
      </c>
      <c r="F94" s="27" t="n">
        <f aca="false">E94/C94</f>
        <v>0.625668449197861</v>
      </c>
    </row>
    <row r="95" customFormat="false" ht="12.75" hidden="false" customHeight="false" outlineLevel="0" collapsed="false">
      <c r="A95" s="35" t="s">
        <v>127</v>
      </c>
      <c r="B95" s="36" t="s">
        <v>128</v>
      </c>
      <c r="C95" s="33" t="n">
        <f aca="false">C96</f>
        <v>34000</v>
      </c>
      <c r="D95" s="33" t="n">
        <f aca="false">D96</f>
        <v>19500</v>
      </c>
      <c r="E95" s="33" t="n">
        <f aca="false">E96</f>
        <v>21272.7272727273</v>
      </c>
      <c r="F95" s="27" t="n">
        <f aca="false">E95/C95</f>
        <v>0.625668449197861</v>
      </c>
    </row>
    <row r="96" customFormat="false" ht="12.75" hidden="false" customHeight="false" outlineLevel="0" collapsed="false">
      <c r="A96" s="35" t="s">
        <v>129</v>
      </c>
      <c r="B96" s="36" t="s">
        <v>130</v>
      </c>
      <c r="C96" s="33" t="n">
        <f aca="false">C97</f>
        <v>34000</v>
      </c>
      <c r="D96" s="33" t="n">
        <f aca="false">D97</f>
        <v>19500</v>
      </c>
      <c r="E96" s="33" t="n">
        <f aca="false">E97</f>
        <v>21272.7272727273</v>
      </c>
      <c r="F96" s="27" t="n">
        <f aca="false">E96/C96</f>
        <v>0.625668449197861</v>
      </c>
    </row>
    <row r="97" customFormat="false" ht="12.75" hidden="false" customHeight="false" outlineLevel="0" collapsed="false">
      <c r="A97" s="35" t="s">
        <v>131</v>
      </c>
      <c r="B97" s="36" t="s">
        <v>132</v>
      </c>
      <c r="C97" s="33" t="n">
        <f aca="false">C98</f>
        <v>34000</v>
      </c>
      <c r="D97" s="33" t="n">
        <f aca="false">D98</f>
        <v>19500</v>
      </c>
      <c r="E97" s="33" t="n">
        <f aca="false">E98</f>
        <v>21272.7272727273</v>
      </c>
      <c r="F97" s="27" t="n">
        <f aca="false">E97/C97</f>
        <v>0.625668449197861</v>
      </c>
    </row>
    <row r="98" customFormat="false" ht="12.75" hidden="false" customHeight="false" outlineLevel="0" collapsed="false">
      <c r="A98" s="35" t="s">
        <v>133</v>
      </c>
      <c r="B98" s="36" t="s">
        <v>134</v>
      </c>
      <c r="C98" s="33" t="n">
        <v>34000</v>
      </c>
      <c r="D98" s="33" t="n">
        <v>19500</v>
      </c>
      <c r="E98" s="33" t="n">
        <f aca="false">D98/11*12</f>
        <v>21272.7272727273</v>
      </c>
      <c r="F98" s="27" t="n">
        <f aca="false">E98/C98</f>
        <v>0.625668449197861</v>
      </c>
    </row>
    <row r="99" customFormat="false" ht="12.75" hidden="false" customHeight="false" outlineLevel="0" collapsed="false">
      <c r="A99" s="35" t="s">
        <v>143</v>
      </c>
      <c r="B99" s="36" t="s">
        <v>144</v>
      </c>
      <c r="C99" s="33" t="n">
        <f aca="false">C100</f>
        <v>2170000</v>
      </c>
      <c r="D99" s="33" t="n">
        <f aca="false">D100</f>
        <v>1810000</v>
      </c>
      <c r="E99" s="33" t="n">
        <f aca="false">E100</f>
        <v>2170000</v>
      </c>
      <c r="F99" s="27" t="n">
        <f aca="false">E99/C99</f>
        <v>1</v>
      </c>
    </row>
    <row r="100" customFormat="false" ht="12.75" hidden="false" customHeight="false" outlineLevel="0" collapsed="false">
      <c r="A100" s="35" t="s">
        <v>104</v>
      </c>
      <c r="B100" s="36"/>
      <c r="C100" s="33" t="n">
        <f aca="false">C101</f>
        <v>2170000</v>
      </c>
      <c r="D100" s="33" t="n">
        <f aca="false">D101</f>
        <v>1810000</v>
      </c>
      <c r="E100" s="33" t="n">
        <f aca="false">E101</f>
        <v>2170000</v>
      </c>
      <c r="F100" s="27" t="n">
        <f aca="false">E100/C100</f>
        <v>1</v>
      </c>
    </row>
    <row r="101" customFormat="false" ht="12.75" hidden="false" customHeight="false" outlineLevel="0" collapsed="false">
      <c r="A101" s="35" t="s">
        <v>105</v>
      </c>
      <c r="B101" s="36" t="s">
        <v>106</v>
      </c>
      <c r="C101" s="33" t="n">
        <f aca="false">C102</f>
        <v>2170000</v>
      </c>
      <c r="D101" s="33" t="n">
        <f aca="false">D102</f>
        <v>1810000</v>
      </c>
      <c r="E101" s="33" t="n">
        <f aca="false">E102</f>
        <v>2170000</v>
      </c>
      <c r="F101" s="27" t="n">
        <f aca="false">E101/C101</f>
        <v>1</v>
      </c>
    </row>
    <row r="102" customFormat="false" ht="12.75" hidden="false" customHeight="false" outlineLevel="0" collapsed="false">
      <c r="A102" s="35" t="s">
        <v>107</v>
      </c>
      <c r="B102" s="36" t="s">
        <v>108</v>
      </c>
      <c r="C102" s="33" t="n">
        <f aca="false">C103</f>
        <v>2170000</v>
      </c>
      <c r="D102" s="33" t="n">
        <f aca="false">D103</f>
        <v>1810000</v>
      </c>
      <c r="E102" s="33" t="n">
        <f aca="false">E103</f>
        <v>2170000</v>
      </c>
      <c r="F102" s="27" t="n">
        <f aca="false">E102/C102</f>
        <v>1</v>
      </c>
    </row>
    <row r="103" customFormat="false" ht="12.75" hidden="false" customHeight="false" outlineLevel="0" collapsed="false">
      <c r="A103" s="35" t="s">
        <v>145</v>
      </c>
      <c r="B103" s="36" t="s">
        <v>146</v>
      </c>
      <c r="C103" s="33" t="n">
        <f aca="false">C104+C106</f>
        <v>2170000</v>
      </c>
      <c r="D103" s="33" t="n">
        <f aca="false">D104+D106</f>
        <v>1810000</v>
      </c>
      <c r="E103" s="33" t="n">
        <f aca="false">E104+E106</f>
        <v>2170000</v>
      </c>
      <c r="F103" s="27" t="n">
        <f aca="false">E103/C103</f>
        <v>1</v>
      </c>
    </row>
    <row r="104" customFormat="false" ht="12.75" hidden="false" customHeight="false" outlineLevel="0" collapsed="false">
      <c r="A104" s="35" t="s">
        <v>147</v>
      </c>
      <c r="B104" s="36" t="s">
        <v>148</v>
      </c>
      <c r="C104" s="33" t="n">
        <f aca="false">C105</f>
        <v>1650000</v>
      </c>
      <c r="D104" s="33" t="n">
        <f aca="false">D105</f>
        <v>1650000</v>
      </c>
      <c r="E104" s="33" t="n">
        <f aca="false">E105</f>
        <v>1650000</v>
      </c>
      <c r="F104" s="27" t="n">
        <f aca="false">E104/C104</f>
        <v>1</v>
      </c>
    </row>
    <row r="105" customFormat="false" ht="12.75" hidden="false" customHeight="false" outlineLevel="0" collapsed="false">
      <c r="A105" s="35" t="s">
        <v>149</v>
      </c>
      <c r="B105" s="36" t="s">
        <v>150</v>
      </c>
      <c r="C105" s="33" t="n">
        <v>1650000</v>
      </c>
      <c r="D105" s="33" t="n">
        <v>1650000</v>
      </c>
      <c r="E105" s="33" t="n">
        <f aca="false">C105</f>
        <v>1650000</v>
      </c>
      <c r="F105" s="27" t="n">
        <f aca="false">E105/C105</f>
        <v>1</v>
      </c>
    </row>
    <row r="106" customFormat="false" ht="12.75" hidden="false" customHeight="false" outlineLevel="0" collapsed="false">
      <c r="A106" s="35" t="s">
        <v>151</v>
      </c>
      <c r="B106" s="36" t="s">
        <v>51</v>
      </c>
      <c r="C106" s="33" t="n">
        <f aca="false">C107</f>
        <v>520000</v>
      </c>
      <c r="D106" s="33" t="n">
        <f aca="false">D107</f>
        <v>160000</v>
      </c>
      <c r="E106" s="33" t="n">
        <f aca="false">E107</f>
        <v>520000</v>
      </c>
      <c r="F106" s="27" t="n">
        <f aca="false">E106/C106</f>
        <v>1</v>
      </c>
    </row>
    <row r="107" customFormat="false" ht="12.75" hidden="false" customHeight="false" outlineLevel="0" collapsed="false">
      <c r="A107" s="35" t="s">
        <v>152</v>
      </c>
      <c r="B107" s="36" t="s">
        <v>153</v>
      </c>
      <c r="C107" s="33" t="n">
        <v>520000</v>
      </c>
      <c r="D107" s="33" t="n">
        <v>160000</v>
      </c>
      <c r="E107" s="33" t="n">
        <f aca="false">C107</f>
        <v>520000</v>
      </c>
      <c r="F107" s="27" t="n">
        <f aca="false">E107/C107</f>
        <v>1</v>
      </c>
    </row>
    <row r="108" customFormat="false" ht="25.5" hidden="false" customHeight="false" outlineLevel="0" collapsed="false">
      <c r="A108" s="35" t="s">
        <v>154</v>
      </c>
      <c r="B108" s="36" t="s">
        <v>155</v>
      </c>
      <c r="C108" s="33" t="n">
        <f aca="false">C109</f>
        <v>415000</v>
      </c>
      <c r="D108" s="33" t="n">
        <f aca="false">D109</f>
        <v>307157</v>
      </c>
      <c r="E108" s="33" t="n">
        <f aca="false">E109</f>
        <v>335080.363636364</v>
      </c>
      <c r="F108" s="27" t="n">
        <f aca="false">E108/C108</f>
        <v>0.80742256297919</v>
      </c>
    </row>
    <row r="109" customFormat="false" ht="12.75" hidden="false" customHeight="false" outlineLevel="0" collapsed="false">
      <c r="A109" s="35" t="s">
        <v>156</v>
      </c>
      <c r="B109" s="36" t="s">
        <v>157</v>
      </c>
      <c r="C109" s="33" t="n">
        <f aca="false">C110</f>
        <v>415000</v>
      </c>
      <c r="D109" s="33" t="n">
        <f aca="false">D110</f>
        <v>307157</v>
      </c>
      <c r="E109" s="33" t="n">
        <f aca="false">E110</f>
        <v>335080.363636364</v>
      </c>
      <c r="F109" s="27" t="n">
        <f aca="false">E109/C109</f>
        <v>0.80742256297919</v>
      </c>
    </row>
    <row r="110" customFormat="false" ht="12.75" hidden="false" customHeight="false" outlineLevel="0" collapsed="false">
      <c r="A110" s="35" t="s">
        <v>104</v>
      </c>
      <c r="B110" s="36"/>
      <c r="C110" s="33" t="n">
        <f aca="false">C111</f>
        <v>415000</v>
      </c>
      <c r="D110" s="33" t="n">
        <f aca="false">D111</f>
        <v>307157</v>
      </c>
      <c r="E110" s="33" t="n">
        <f aca="false">E111</f>
        <v>335080.363636364</v>
      </c>
      <c r="F110" s="27" t="n">
        <f aca="false">E110/C110</f>
        <v>0.80742256297919</v>
      </c>
    </row>
    <row r="111" customFormat="false" ht="12.75" hidden="false" customHeight="false" outlineLevel="0" collapsed="false">
      <c r="A111" s="35" t="s">
        <v>105</v>
      </c>
      <c r="B111" s="36" t="s">
        <v>106</v>
      </c>
      <c r="C111" s="33" t="n">
        <f aca="false">C112</f>
        <v>415000</v>
      </c>
      <c r="D111" s="33" t="n">
        <f aca="false">D112</f>
        <v>307157</v>
      </c>
      <c r="E111" s="33" t="n">
        <f aca="false">E112</f>
        <v>335080.363636364</v>
      </c>
      <c r="F111" s="27" t="n">
        <f aca="false">E111/C111</f>
        <v>0.80742256297919</v>
      </c>
    </row>
    <row r="112" customFormat="false" ht="12.75" hidden="false" customHeight="false" outlineLevel="0" collapsed="false">
      <c r="A112" s="35" t="s">
        <v>107</v>
      </c>
      <c r="B112" s="36" t="s">
        <v>108</v>
      </c>
      <c r="C112" s="33" t="n">
        <f aca="false">C113</f>
        <v>415000</v>
      </c>
      <c r="D112" s="33" t="n">
        <f aca="false">D113</f>
        <v>307157</v>
      </c>
      <c r="E112" s="33" t="n">
        <f aca="false">E113</f>
        <v>335080.363636364</v>
      </c>
      <c r="F112" s="27" t="n">
        <f aca="false">E112/C112</f>
        <v>0.80742256297919</v>
      </c>
    </row>
    <row r="113" customFormat="false" ht="25.5" hidden="false" customHeight="false" outlineLevel="0" collapsed="false">
      <c r="A113" s="35" t="s">
        <v>111</v>
      </c>
      <c r="B113" s="36" t="s">
        <v>112</v>
      </c>
      <c r="C113" s="33" t="n">
        <v>415000</v>
      </c>
      <c r="D113" s="33" t="n">
        <v>307157</v>
      </c>
      <c r="E113" s="33" t="n">
        <f aca="false">D113/11*12</f>
        <v>335080.363636364</v>
      </c>
      <c r="F113" s="27" t="n">
        <f aca="false">E113/C113</f>
        <v>0.80742256297919</v>
      </c>
    </row>
    <row r="114" customFormat="false" ht="12.75" hidden="false" customHeight="false" outlineLevel="0" collapsed="false">
      <c r="A114" s="35" t="s">
        <v>158</v>
      </c>
      <c r="B114" s="36" t="s">
        <v>159</v>
      </c>
      <c r="C114" s="33" t="n">
        <f aca="false">C115+C133+C152+C180</f>
        <v>249354000</v>
      </c>
      <c r="D114" s="33" t="n">
        <f aca="false">D115+D133+D152+D180</f>
        <v>172118303</v>
      </c>
      <c r="E114" s="33" t="n">
        <f aca="false">E115+E133+E152+E180</f>
        <v>190592097.454545</v>
      </c>
      <c r="F114" s="27" t="n">
        <f aca="false">E114/C114</f>
        <v>0.764343453301513</v>
      </c>
    </row>
    <row r="115" customFormat="false" ht="12.75" hidden="false" customHeight="false" outlineLevel="0" collapsed="false">
      <c r="A115" s="35" t="s">
        <v>160</v>
      </c>
      <c r="B115" s="36" t="s">
        <v>161</v>
      </c>
      <c r="C115" s="33" t="n">
        <f aca="false">C116</f>
        <v>28014000</v>
      </c>
      <c r="D115" s="33" t="n">
        <f aca="false">D116</f>
        <v>23305369</v>
      </c>
      <c r="E115" s="33" t="n">
        <f aca="false">E116</f>
        <v>25953326.9090909</v>
      </c>
      <c r="F115" s="27" t="n">
        <f aca="false">E115/C115</f>
        <v>0.926441311811627</v>
      </c>
    </row>
    <row r="116" customFormat="false" ht="12.75" hidden="false" customHeight="false" outlineLevel="0" collapsed="false">
      <c r="A116" s="35" t="s">
        <v>104</v>
      </c>
      <c r="B116" s="36"/>
      <c r="C116" s="33" t="n">
        <f aca="false">C117+C127</f>
        <v>28014000</v>
      </c>
      <c r="D116" s="33" t="n">
        <f aca="false">D117+D127</f>
        <v>23305369</v>
      </c>
      <c r="E116" s="33" t="n">
        <f aca="false">E117+E127</f>
        <v>25953326.9090909</v>
      </c>
      <c r="F116" s="27" t="n">
        <f aca="false">E116/C116</f>
        <v>0.926441311811627</v>
      </c>
    </row>
    <row r="117" customFormat="false" ht="12.75" hidden="false" customHeight="false" outlineLevel="0" collapsed="false">
      <c r="A117" s="35" t="s">
        <v>105</v>
      </c>
      <c r="B117" s="36" t="s">
        <v>106</v>
      </c>
      <c r="C117" s="33" t="n">
        <f aca="false">C118</f>
        <v>27975000</v>
      </c>
      <c r="D117" s="33" t="n">
        <f aca="false">D118</f>
        <v>23266633</v>
      </c>
      <c r="E117" s="33" t="n">
        <f aca="false">E118</f>
        <v>25914590.9090909</v>
      </c>
      <c r="F117" s="27" t="n">
        <f aca="false">E117/C117</f>
        <v>0.926348200503697</v>
      </c>
    </row>
    <row r="118" customFormat="false" ht="12.75" hidden="false" customHeight="false" outlineLevel="0" collapsed="false">
      <c r="A118" s="35" t="s">
        <v>107</v>
      </c>
      <c r="B118" s="36" t="s">
        <v>108</v>
      </c>
      <c r="C118" s="33" t="n">
        <f aca="false">C119+C120+C121+C124</f>
        <v>27975000</v>
      </c>
      <c r="D118" s="33" t="n">
        <f aca="false">D119+D120+D121+D124</f>
        <v>23266633</v>
      </c>
      <c r="E118" s="33" t="n">
        <f aca="false">E119+E120+E121+E124</f>
        <v>25914590.9090909</v>
      </c>
      <c r="F118" s="27" t="n">
        <f aca="false">E118/C118</f>
        <v>0.926348200503697</v>
      </c>
    </row>
    <row r="119" customFormat="false" ht="12.75" hidden="false" customHeight="false" outlineLevel="0" collapsed="false">
      <c r="A119" s="35" t="s">
        <v>109</v>
      </c>
      <c r="B119" s="36" t="s">
        <v>110</v>
      </c>
      <c r="C119" s="33" t="n">
        <v>13988000</v>
      </c>
      <c r="D119" s="33" t="n">
        <f aca="false">9589788+2437920</f>
        <v>12027708</v>
      </c>
      <c r="E119" s="33" t="n">
        <f aca="false">D119/11*12</f>
        <v>13121136</v>
      </c>
      <c r="F119" s="27" t="n">
        <f aca="false">E119/C119</f>
        <v>0.938028024020589</v>
      </c>
    </row>
    <row r="120" customFormat="false" ht="25.5" hidden="false" customHeight="false" outlineLevel="0" collapsed="false">
      <c r="A120" s="35" t="s">
        <v>111</v>
      </c>
      <c r="B120" s="36" t="s">
        <v>112</v>
      </c>
      <c r="C120" s="33" t="n">
        <v>1490000</v>
      </c>
      <c r="D120" s="33" t="n">
        <f aca="false">748418+302034</f>
        <v>1050452</v>
      </c>
      <c r="E120" s="33" t="n">
        <f aca="false">D120/11*12</f>
        <v>1145947.63636364</v>
      </c>
      <c r="F120" s="27" t="n">
        <f aca="false">E120/C120</f>
        <v>0.769092373398414</v>
      </c>
    </row>
    <row r="121" customFormat="false" ht="12.75" hidden="false" customHeight="false" outlineLevel="0" collapsed="false">
      <c r="A121" s="35" t="s">
        <v>113</v>
      </c>
      <c r="B121" s="36" t="s">
        <v>114</v>
      </c>
      <c r="C121" s="33" t="n">
        <f aca="false">C122</f>
        <v>1213000</v>
      </c>
      <c r="D121" s="33" t="n">
        <f aca="false">D122</f>
        <v>623508</v>
      </c>
      <c r="E121" s="33" t="n">
        <f aca="false">E122</f>
        <v>1213000</v>
      </c>
      <c r="F121" s="27" t="n">
        <f aca="false">E121/C121</f>
        <v>1</v>
      </c>
    </row>
    <row r="122" customFormat="false" ht="38.25" hidden="false" customHeight="false" outlineLevel="0" collapsed="false">
      <c r="A122" s="35" t="s">
        <v>115</v>
      </c>
      <c r="B122" s="36" t="s">
        <v>116</v>
      </c>
      <c r="C122" s="33" t="n">
        <f aca="false">C123</f>
        <v>1213000</v>
      </c>
      <c r="D122" s="33" t="n">
        <f aca="false">D123</f>
        <v>623508</v>
      </c>
      <c r="E122" s="33" t="n">
        <f aca="false">E123</f>
        <v>1213000</v>
      </c>
      <c r="F122" s="27" t="n">
        <f aca="false">E122/C122</f>
        <v>1</v>
      </c>
    </row>
    <row r="123" customFormat="false" ht="38.25" hidden="false" customHeight="false" outlineLevel="0" collapsed="false">
      <c r="A123" s="35" t="s">
        <v>162</v>
      </c>
      <c r="B123" s="36" t="s">
        <v>163</v>
      </c>
      <c r="C123" s="33" t="n">
        <v>1213000</v>
      </c>
      <c r="D123" s="33" t="n">
        <v>623508</v>
      </c>
      <c r="E123" s="33" t="n">
        <f aca="false">C123</f>
        <v>1213000</v>
      </c>
      <c r="F123" s="27" t="n">
        <f aca="false">E123/C123</f>
        <v>1</v>
      </c>
    </row>
    <row r="124" customFormat="false" ht="12.75" hidden="false" customHeight="false" outlineLevel="0" collapsed="false">
      <c r="A124" s="35" t="s">
        <v>164</v>
      </c>
      <c r="B124" s="36" t="s">
        <v>165</v>
      </c>
      <c r="C124" s="33" t="n">
        <f aca="false">C125</f>
        <v>11284000</v>
      </c>
      <c r="D124" s="33" t="n">
        <f aca="false">D125</f>
        <v>9564965</v>
      </c>
      <c r="E124" s="33" t="n">
        <f aca="false">E125</f>
        <v>10434507.2727273</v>
      </c>
      <c r="F124" s="27" t="n">
        <f aca="false">E124/C124</f>
        <v>0.924717057136412</v>
      </c>
    </row>
    <row r="125" customFormat="false" ht="12.75" hidden="false" customHeight="false" outlineLevel="0" collapsed="false">
      <c r="A125" s="35" t="s">
        <v>166</v>
      </c>
      <c r="B125" s="36" t="s">
        <v>167</v>
      </c>
      <c r="C125" s="33" t="n">
        <f aca="false">C126</f>
        <v>11284000</v>
      </c>
      <c r="D125" s="33" t="n">
        <f aca="false">D126</f>
        <v>9564965</v>
      </c>
      <c r="E125" s="33" t="n">
        <f aca="false">E126</f>
        <v>10434507.2727273</v>
      </c>
      <c r="F125" s="27" t="n">
        <f aca="false">E125/C125</f>
        <v>0.924717057136412</v>
      </c>
    </row>
    <row r="126" customFormat="false" ht="12.75" hidden="false" customHeight="false" outlineLevel="0" collapsed="false">
      <c r="A126" s="35" t="s">
        <v>168</v>
      </c>
      <c r="B126" s="36" t="s">
        <v>169</v>
      </c>
      <c r="C126" s="33" t="n">
        <v>11284000</v>
      </c>
      <c r="D126" s="33" t="n">
        <v>9564965</v>
      </c>
      <c r="E126" s="33" t="n">
        <f aca="false">D126/11*12</f>
        <v>10434507.2727273</v>
      </c>
      <c r="F126" s="27" t="n">
        <f aca="false">E126/C126</f>
        <v>0.924717057136412</v>
      </c>
    </row>
    <row r="127" customFormat="false" ht="12.75" hidden="false" customHeight="false" outlineLevel="0" collapsed="false">
      <c r="A127" s="35" t="s">
        <v>119</v>
      </c>
      <c r="B127" s="36" t="s">
        <v>120</v>
      </c>
      <c r="C127" s="33" t="n">
        <v>39000</v>
      </c>
      <c r="D127" s="33" t="n">
        <f aca="false">D128</f>
        <v>38736</v>
      </c>
      <c r="E127" s="33" t="n">
        <f aca="false">E128</f>
        <v>38736</v>
      </c>
      <c r="F127" s="27" t="n">
        <f aca="false">E127/C127</f>
        <v>0.993230769230769</v>
      </c>
    </row>
    <row r="128" customFormat="false" ht="12.75" hidden="false" customHeight="false" outlineLevel="0" collapsed="false">
      <c r="A128" s="35" t="s">
        <v>127</v>
      </c>
      <c r="B128" s="36" t="s">
        <v>128</v>
      </c>
      <c r="C128" s="33" t="n">
        <v>39000</v>
      </c>
      <c r="D128" s="33" t="n">
        <f aca="false">D129</f>
        <v>38736</v>
      </c>
      <c r="E128" s="33" t="n">
        <f aca="false">E129</f>
        <v>38736</v>
      </c>
      <c r="F128" s="27" t="n">
        <f aca="false">E128/C128</f>
        <v>0.993230769230769</v>
      </c>
    </row>
    <row r="129" customFormat="false" ht="12.75" hidden="false" customHeight="false" outlineLevel="0" collapsed="false">
      <c r="A129" s="35" t="s">
        <v>129</v>
      </c>
      <c r="B129" s="36" t="s">
        <v>130</v>
      </c>
      <c r="C129" s="33" t="n">
        <v>39000</v>
      </c>
      <c r="D129" s="33" t="n">
        <f aca="false">D130</f>
        <v>38736</v>
      </c>
      <c r="E129" s="33" t="n">
        <f aca="false">E130</f>
        <v>38736</v>
      </c>
      <c r="F129" s="27" t="n">
        <f aca="false">E129/C129</f>
        <v>0.993230769230769</v>
      </c>
    </row>
    <row r="130" customFormat="false" ht="12.75" hidden="false" customHeight="false" outlineLevel="0" collapsed="false">
      <c r="A130" s="35" t="s">
        <v>131</v>
      </c>
      <c r="B130" s="36" t="s">
        <v>132</v>
      </c>
      <c r="C130" s="33" t="n">
        <v>39000</v>
      </c>
      <c r="D130" s="33" t="n">
        <f aca="false">D131+D132</f>
        <v>38736</v>
      </c>
      <c r="E130" s="33" t="n">
        <f aca="false">E131+E132</f>
        <v>38736</v>
      </c>
      <c r="F130" s="27" t="n">
        <f aca="false">E130/C130</f>
        <v>0.993230769230769</v>
      </c>
    </row>
    <row r="131" customFormat="false" ht="12.75" hidden="false" customHeight="false" outlineLevel="0" collapsed="false">
      <c r="A131" s="35" t="s">
        <v>170</v>
      </c>
      <c r="B131" s="36" t="s">
        <v>171</v>
      </c>
      <c r="C131" s="33" t="n">
        <v>10000</v>
      </c>
      <c r="D131" s="33" t="n">
        <v>9762</v>
      </c>
      <c r="E131" s="33" t="n">
        <f aca="false">D131</f>
        <v>9762</v>
      </c>
      <c r="F131" s="27" t="n">
        <f aca="false">E131/C131</f>
        <v>0.9762</v>
      </c>
    </row>
    <row r="132" customFormat="false" ht="12.75" hidden="false" customHeight="false" outlineLevel="0" collapsed="false">
      <c r="A132" s="35" t="s">
        <v>133</v>
      </c>
      <c r="B132" s="36" t="s">
        <v>134</v>
      </c>
      <c r="C132" s="33" t="n">
        <v>29000</v>
      </c>
      <c r="D132" s="33" t="n">
        <f aca="false">12000+16974</f>
        <v>28974</v>
      </c>
      <c r="E132" s="33" t="n">
        <f aca="false">D132</f>
        <v>28974</v>
      </c>
      <c r="F132" s="27" t="n">
        <f aca="false">E132/C132</f>
        <v>0.999103448275862</v>
      </c>
    </row>
    <row r="133" customFormat="false" ht="12.75" hidden="false" customHeight="false" outlineLevel="0" collapsed="false">
      <c r="A133" s="35" t="s">
        <v>172</v>
      </c>
      <c r="B133" s="36" t="s">
        <v>173</v>
      </c>
      <c r="C133" s="33" t="n">
        <f aca="false">C134</f>
        <v>7642000</v>
      </c>
      <c r="D133" s="33" t="n">
        <f aca="false">D134</f>
        <v>4985000</v>
      </c>
      <c r="E133" s="33" t="n">
        <f aca="false">E134</f>
        <v>6889545.45454545</v>
      </c>
      <c r="F133" s="27" t="n">
        <f aca="false">E133/C133</f>
        <v>0.901536960814637</v>
      </c>
    </row>
    <row r="134" customFormat="false" ht="12.75" hidden="false" customHeight="false" outlineLevel="0" collapsed="false">
      <c r="A134" s="35" t="s">
        <v>104</v>
      </c>
      <c r="B134" s="36"/>
      <c r="C134" s="33" t="n">
        <f aca="false">C135+C141</f>
        <v>7642000</v>
      </c>
      <c r="D134" s="33" t="n">
        <f aca="false">D135+D141</f>
        <v>4985000</v>
      </c>
      <c r="E134" s="33" t="n">
        <f aca="false">E135+E141</f>
        <v>6889545.45454545</v>
      </c>
      <c r="F134" s="27" t="n">
        <f aca="false">E134/C134</f>
        <v>0.901536960814637</v>
      </c>
    </row>
    <row r="135" customFormat="false" ht="12.75" hidden="false" customHeight="false" outlineLevel="0" collapsed="false">
      <c r="A135" s="35" t="s">
        <v>105</v>
      </c>
      <c r="B135" s="36" t="s">
        <v>106</v>
      </c>
      <c r="C135" s="33" t="n">
        <f aca="false">C136</f>
        <v>2036000</v>
      </c>
      <c r="D135" s="33" t="n">
        <f aca="false">D136</f>
        <v>535000</v>
      </c>
      <c r="E135" s="33" t="n">
        <f aca="false">E136</f>
        <v>2035000</v>
      </c>
      <c r="F135" s="27" t="n">
        <f aca="false">E135/C135</f>
        <v>0.99950884086444</v>
      </c>
    </row>
    <row r="136" customFormat="false" ht="12.75" hidden="false" customHeight="false" outlineLevel="0" collapsed="false">
      <c r="A136" s="35" t="s">
        <v>107</v>
      </c>
      <c r="B136" s="36" t="s">
        <v>108</v>
      </c>
      <c r="C136" s="33" t="n">
        <f aca="false">C138+C137</f>
        <v>2036000</v>
      </c>
      <c r="D136" s="33" t="n">
        <f aca="false">D138+D137</f>
        <v>535000</v>
      </c>
      <c r="E136" s="33" t="n">
        <f aca="false">E138+E137</f>
        <v>2035000</v>
      </c>
      <c r="F136" s="27" t="n">
        <f aca="false">E136/C136</f>
        <v>0.99950884086444</v>
      </c>
    </row>
    <row r="137" customFormat="false" ht="25.5" hidden="false" customHeight="false" outlineLevel="0" collapsed="false">
      <c r="A137" s="35" t="s">
        <v>111</v>
      </c>
      <c r="B137" s="36" t="s">
        <v>112</v>
      </c>
      <c r="C137" s="33" t="n">
        <v>1000</v>
      </c>
      <c r="D137" s="33" t="n">
        <v>0</v>
      </c>
      <c r="E137" s="33"/>
      <c r="F137" s="27" t="n">
        <f aca="false">E137/C137</f>
        <v>0</v>
      </c>
    </row>
    <row r="138" customFormat="false" ht="12.75" hidden="false" customHeight="false" outlineLevel="0" collapsed="false">
      <c r="A138" s="35" t="s">
        <v>113</v>
      </c>
      <c r="B138" s="36" t="s">
        <v>114</v>
      </c>
      <c r="C138" s="33" t="n">
        <f aca="false">C139</f>
        <v>2035000</v>
      </c>
      <c r="D138" s="33" t="n">
        <f aca="false">D139</f>
        <v>535000</v>
      </c>
      <c r="E138" s="33" t="n">
        <f aca="false">E139</f>
        <v>2035000</v>
      </c>
      <c r="F138" s="27" t="n">
        <f aca="false">E138/C138</f>
        <v>1</v>
      </c>
    </row>
    <row r="139" customFormat="false" ht="38.25" hidden="false" customHeight="false" outlineLevel="0" collapsed="false">
      <c r="A139" s="35" t="s">
        <v>115</v>
      </c>
      <c r="B139" s="36" t="s">
        <v>116</v>
      </c>
      <c r="C139" s="33" t="n">
        <f aca="false">C140</f>
        <v>2035000</v>
      </c>
      <c r="D139" s="33" t="n">
        <f aca="false">D140</f>
        <v>535000</v>
      </c>
      <c r="E139" s="33" t="n">
        <f aca="false">E140</f>
        <v>2035000</v>
      </c>
      <c r="F139" s="27" t="n">
        <f aca="false">E139/C139</f>
        <v>1</v>
      </c>
    </row>
    <row r="140" customFormat="false" ht="25.5" hidden="false" customHeight="false" outlineLevel="0" collapsed="false">
      <c r="A140" s="35" t="s">
        <v>174</v>
      </c>
      <c r="B140" s="36" t="s">
        <v>175</v>
      </c>
      <c r="C140" s="33" t="n">
        <v>2035000</v>
      </c>
      <c r="D140" s="33" t="n">
        <v>535000</v>
      </c>
      <c r="E140" s="33" t="n">
        <f aca="false">C140</f>
        <v>2035000</v>
      </c>
      <c r="F140" s="27" t="n">
        <f aca="false">E140/C140</f>
        <v>1</v>
      </c>
    </row>
    <row r="141" customFormat="false" ht="12.75" hidden="false" customHeight="false" outlineLevel="0" collapsed="false">
      <c r="A141" s="35" t="s">
        <v>119</v>
      </c>
      <c r="B141" s="36" t="s">
        <v>120</v>
      </c>
      <c r="C141" s="33" t="n">
        <f aca="false">C142+C145+C148</f>
        <v>5606000</v>
      </c>
      <c r="D141" s="33" t="n">
        <f aca="false">D142+D145+D148</f>
        <v>4450000</v>
      </c>
      <c r="E141" s="33" t="n">
        <f aca="false">E142+E145+E148</f>
        <v>4854545.45454545</v>
      </c>
      <c r="F141" s="27" t="n">
        <f aca="false">E141/C141</f>
        <v>0.865955307624947</v>
      </c>
    </row>
    <row r="142" customFormat="false" ht="12.75" hidden="false" customHeight="false" outlineLevel="0" collapsed="false">
      <c r="A142" s="35" t="s">
        <v>176</v>
      </c>
      <c r="B142" s="36" t="s">
        <v>177</v>
      </c>
      <c r="C142" s="33" t="n">
        <f aca="false">C143</f>
        <v>5505000</v>
      </c>
      <c r="D142" s="33" t="n">
        <f aca="false">D143</f>
        <v>4450000</v>
      </c>
      <c r="E142" s="33" t="n">
        <f aca="false">E143</f>
        <v>4854545.45454545</v>
      </c>
      <c r="F142" s="27" t="n">
        <f aca="false">E142/C142</f>
        <v>0.881842952687639</v>
      </c>
    </row>
    <row r="143" customFormat="false" ht="12.75" hidden="false" customHeight="false" outlineLevel="0" collapsed="false">
      <c r="A143" s="35" t="s">
        <v>178</v>
      </c>
      <c r="B143" s="36" t="s">
        <v>103</v>
      </c>
      <c r="C143" s="33" t="n">
        <f aca="false">C144</f>
        <v>5505000</v>
      </c>
      <c r="D143" s="33" t="n">
        <f aca="false">D144</f>
        <v>4450000</v>
      </c>
      <c r="E143" s="33" t="n">
        <f aca="false">E144</f>
        <v>4854545.45454545</v>
      </c>
      <c r="F143" s="27" t="n">
        <f aca="false">E143/C143</f>
        <v>0.881842952687639</v>
      </c>
    </row>
    <row r="144" customFormat="false" ht="25.5" hidden="false" customHeight="false" outlineLevel="0" collapsed="false">
      <c r="A144" s="35" t="s">
        <v>179</v>
      </c>
      <c r="B144" s="36" t="s">
        <v>180</v>
      </c>
      <c r="C144" s="33" t="n">
        <v>5505000</v>
      </c>
      <c r="D144" s="33" t="n">
        <v>4450000</v>
      </c>
      <c r="E144" s="33" t="n">
        <f aca="false">D144/11*12</f>
        <v>4854545.45454545</v>
      </c>
      <c r="F144" s="27" t="n">
        <f aca="false">E144/C144</f>
        <v>0.881842952687639</v>
      </c>
    </row>
    <row r="145" customFormat="false" ht="25.5" hidden="false" customHeight="false" outlineLevel="0" collapsed="false">
      <c r="A145" s="35" t="s">
        <v>121</v>
      </c>
      <c r="B145" s="36" t="s">
        <v>122</v>
      </c>
      <c r="C145" s="33" t="n">
        <v>1000</v>
      </c>
      <c r="D145" s="33" t="n">
        <v>0</v>
      </c>
      <c r="E145" s="33" t="n">
        <v>0</v>
      </c>
      <c r="F145" s="27" t="n">
        <f aca="false">E145/C145</f>
        <v>0</v>
      </c>
    </row>
    <row r="146" customFormat="false" ht="12.75" hidden="false" customHeight="false" outlineLevel="0" collapsed="false">
      <c r="A146" s="35" t="s">
        <v>181</v>
      </c>
      <c r="B146" s="36" t="s">
        <v>182</v>
      </c>
      <c r="C146" s="33" t="n">
        <v>1000</v>
      </c>
      <c r="D146" s="33" t="n">
        <v>0</v>
      </c>
      <c r="E146" s="33" t="n">
        <v>0</v>
      </c>
      <c r="F146" s="27" t="n">
        <f aca="false">E146/C146</f>
        <v>0</v>
      </c>
    </row>
    <row r="147" customFormat="false" ht="12.75" hidden="false" customHeight="false" outlineLevel="0" collapsed="false">
      <c r="A147" s="35" t="s">
        <v>125</v>
      </c>
      <c r="B147" s="36" t="s">
        <v>183</v>
      </c>
      <c r="C147" s="33" t="n">
        <v>1000</v>
      </c>
      <c r="D147" s="33" t="n">
        <v>0</v>
      </c>
      <c r="E147" s="33" t="n">
        <v>0</v>
      </c>
      <c r="F147" s="27" t="n">
        <f aca="false">E147/C147</f>
        <v>0</v>
      </c>
    </row>
    <row r="148" customFormat="false" ht="12.75" hidden="false" customHeight="false" outlineLevel="0" collapsed="false">
      <c r="A148" s="35" t="s">
        <v>127</v>
      </c>
      <c r="B148" s="36" t="s">
        <v>128</v>
      </c>
      <c r="C148" s="33" t="n">
        <v>100000</v>
      </c>
      <c r="D148" s="33" t="n">
        <v>0</v>
      </c>
      <c r="E148" s="33" t="n">
        <v>0</v>
      </c>
      <c r="F148" s="27" t="n">
        <f aca="false">E148/C148</f>
        <v>0</v>
      </c>
    </row>
    <row r="149" customFormat="false" ht="12.75" hidden="false" customHeight="false" outlineLevel="0" collapsed="false">
      <c r="A149" s="35" t="s">
        <v>129</v>
      </c>
      <c r="B149" s="36" t="s">
        <v>130</v>
      </c>
      <c r="C149" s="33" t="n">
        <v>100000</v>
      </c>
      <c r="D149" s="33" t="n">
        <v>0</v>
      </c>
      <c r="E149" s="33" t="n">
        <v>0</v>
      </c>
      <c r="F149" s="27" t="n">
        <f aca="false">E149/C149</f>
        <v>0</v>
      </c>
    </row>
    <row r="150" customFormat="false" ht="12.75" hidden="false" customHeight="false" outlineLevel="0" collapsed="false">
      <c r="A150" s="35" t="s">
        <v>131</v>
      </c>
      <c r="B150" s="36" t="s">
        <v>132</v>
      </c>
      <c r="C150" s="33" t="n">
        <v>100000</v>
      </c>
      <c r="D150" s="33" t="n">
        <v>0</v>
      </c>
      <c r="E150" s="33" t="n">
        <v>0</v>
      </c>
      <c r="F150" s="27" t="n">
        <f aca="false">E150/C150</f>
        <v>0</v>
      </c>
    </row>
    <row r="151" customFormat="false" ht="12.75" hidden="false" customHeight="false" outlineLevel="0" collapsed="false">
      <c r="A151" s="35" t="s">
        <v>133</v>
      </c>
      <c r="B151" s="36" t="s">
        <v>134</v>
      </c>
      <c r="C151" s="33" t="n">
        <v>100000</v>
      </c>
      <c r="D151" s="33" t="n">
        <v>0</v>
      </c>
      <c r="E151" s="33" t="n">
        <f aca="false">D151/11*12</f>
        <v>0</v>
      </c>
      <c r="F151" s="27" t="n">
        <f aca="false">E151/C151</f>
        <v>0</v>
      </c>
    </row>
    <row r="152" customFormat="false" ht="12.75" hidden="false" customHeight="false" outlineLevel="0" collapsed="false">
      <c r="A152" s="35" t="s">
        <v>184</v>
      </c>
      <c r="B152" s="36" t="s">
        <v>185</v>
      </c>
      <c r="C152" s="33" t="n">
        <f aca="false">C153</f>
        <v>69474000</v>
      </c>
      <c r="D152" s="33" t="n">
        <f aca="false">D153</f>
        <v>30853180</v>
      </c>
      <c r="E152" s="33" t="n">
        <f aca="false">E153</f>
        <v>34041311.6363636</v>
      </c>
      <c r="F152" s="27" t="n">
        <f aca="false">E152/C152</f>
        <v>0.489986349373343</v>
      </c>
    </row>
    <row r="153" customFormat="false" ht="12.75" hidden="false" customHeight="false" outlineLevel="0" collapsed="false">
      <c r="A153" s="35" t="s">
        <v>104</v>
      </c>
      <c r="B153" s="36"/>
      <c r="C153" s="33" t="n">
        <f aca="false">C154+C169</f>
        <v>69474000</v>
      </c>
      <c r="D153" s="33" t="n">
        <f aca="false">D154+D169</f>
        <v>30853180</v>
      </c>
      <c r="E153" s="33" t="n">
        <f aca="false">E154+E169</f>
        <v>34041311.6363636</v>
      </c>
      <c r="F153" s="27" t="n">
        <f aca="false">E153/C153</f>
        <v>0.489986349373343</v>
      </c>
    </row>
    <row r="154" customFormat="false" ht="12.75" hidden="false" customHeight="false" outlineLevel="0" collapsed="false">
      <c r="A154" s="35" t="s">
        <v>105</v>
      </c>
      <c r="B154" s="36" t="s">
        <v>106</v>
      </c>
      <c r="C154" s="33" t="n">
        <f aca="false">C155</f>
        <v>33239000</v>
      </c>
      <c r="D154" s="33" t="n">
        <f aca="false">D155</f>
        <v>30002889</v>
      </c>
      <c r="E154" s="33" t="n">
        <f aca="false">E155</f>
        <v>33113721.4545455</v>
      </c>
      <c r="F154" s="27" t="n">
        <f aca="false">E154/C154</f>
        <v>0.996230977302129</v>
      </c>
    </row>
    <row r="155" customFormat="false" ht="12.75" hidden="false" customHeight="false" outlineLevel="0" collapsed="false">
      <c r="A155" s="35" t="s">
        <v>107</v>
      </c>
      <c r="B155" s="36" t="s">
        <v>108</v>
      </c>
      <c r="C155" s="33" t="n">
        <f aca="false">C156+C157+C158+C161+C165</f>
        <v>33239000</v>
      </c>
      <c r="D155" s="33" t="n">
        <f aca="false">D156+D157+D158+D161+D165</f>
        <v>30002889</v>
      </c>
      <c r="E155" s="33" t="n">
        <f aca="false">E156+E157+E158+E161+E165</f>
        <v>33113721.4545455</v>
      </c>
      <c r="F155" s="27" t="n">
        <f aca="false">E155/C155</f>
        <v>0.996230977302129</v>
      </c>
    </row>
    <row r="156" customFormat="false" ht="12.75" hidden="false" customHeight="false" outlineLevel="0" collapsed="false">
      <c r="A156" s="35" t="s">
        <v>109</v>
      </c>
      <c r="B156" s="36" t="s">
        <v>110</v>
      </c>
      <c r="C156" s="33" t="n">
        <v>1892000</v>
      </c>
      <c r="D156" s="33" t="n">
        <v>1702419</v>
      </c>
      <c r="E156" s="33" t="n">
        <f aca="false">D156/11*12</f>
        <v>1857184.36363636</v>
      </c>
      <c r="F156" s="27" t="n">
        <f aca="false">E156/C156</f>
        <v>0.981598500864886</v>
      </c>
    </row>
    <row r="157" customFormat="false" ht="25.5" hidden="false" customHeight="false" outlineLevel="0" collapsed="false">
      <c r="A157" s="35" t="s">
        <v>111</v>
      </c>
      <c r="B157" s="36" t="s">
        <v>112</v>
      </c>
      <c r="C157" s="33" t="n">
        <v>440000</v>
      </c>
      <c r="D157" s="33" t="n">
        <v>320409</v>
      </c>
      <c r="E157" s="33" t="n">
        <f aca="false">D157/11*12</f>
        <v>349537.090909091</v>
      </c>
      <c r="F157" s="27" t="n">
        <f aca="false">E157/C157</f>
        <v>0.794402479338843</v>
      </c>
    </row>
    <row r="158" customFormat="false" ht="12.75" hidden="false" customHeight="false" outlineLevel="0" collapsed="false">
      <c r="A158" s="35" t="s">
        <v>113</v>
      </c>
      <c r="B158" s="36" t="s">
        <v>114</v>
      </c>
      <c r="C158" s="33" t="n">
        <f aca="false">C159</f>
        <v>16495000</v>
      </c>
      <c r="D158" s="33" t="n">
        <f aca="false">D159</f>
        <v>15171000</v>
      </c>
      <c r="E158" s="33" t="n">
        <f aca="false">E159</f>
        <v>16495000</v>
      </c>
      <c r="F158" s="27" t="n">
        <f aca="false">E158/C158</f>
        <v>1</v>
      </c>
    </row>
    <row r="159" customFormat="false" ht="38.25" hidden="false" customHeight="false" outlineLevel="0" collapsed="false">
      <c r="A159" s="35" t="s">
        <v>115</v>
      </c>
      <c r="B159" s="36" t="s">
        <v>116</v>
      </c>
      <c r="C159" s="33" t="n">
        <f aca="false">C160</f>
        <v>16495000</v>
      </c>
      <c r="D159" s="33" t="n">
        <f aca="false">D160</f>
        <v>15171000</v>
      </c>
      <c r="E159" s="33" t="n">
        <f aca="false">E160</f>
        <v>16495000</v>
      </c>
      <c r="F159" s="27" t="n">
        <f aca="false">E159/C159</f>
        <v>1</v>
      </c>
    </row>
    <row r="160" customFormat="false" ht="12.75" hidden="false" customHeight="false" outlineLevel="0" collapsed="false">
      <c r="A160" s="35" t="s">
        <v>141</v>
      </c>
      <c r="B160" s="36" t="s">
        <v>142</v>
      </c>
      <c r="C160" s="33" t="n">
        <v>16495000</v>
      </c>
      <c r="D160" s="33" t="n">
        <v>15171000</v>
      </c>
      <c r="E160" s="33" t="n">
        <f aca="false">C160</f>
        <v>16495000</v>
      </c>
      <c r="F160" s="27" t="n">
        <f aca="false">E160/C160</f>
        <v>1</v>
      </c>
    </row>
    <row r="161" customFormat="false" ht="25.5" hidden="false" customHeight="false" outlineLevel="0" collapsed="false">
      <c r="A161" s="35" t="s">
        <v>186</v>
      </c>
      <c r="B161" s="36" t="s">
        <v>187</v>
      </c>
      <c r="C161" s="33" t="n">
        <f aca="false">C162+C163+C164</f>
        <v>14410000</v>
      </c>
      <c r="D161" s="33" t="n">
        <f aca="false">D162+D163+D164</f>
        <v>12807061</v>
      </c>
      <c r="E161" s="33" t="n">
        <f aca="false">E162+E163+E164</f>
        <v>14410000</v>
      </c>
      <c r="F161" s="27" t="n">
        <f aca="false">E161/C161</f>
        <v>1</v>
      </c>
    </row>
    <row r="162" customFormat="false" ht="12.75" hidden="false" customHeight="false" outlineLevel="0" collapsed="false">
      <c r="A162" s="35" t="s">
        <v>188</v>
      </c>
      <c r="B162" s="36" t="s">
        <v>189</v>
      </c>
      <c r="C162" s="33" t="n">
        <v>970000</v>
      </c>
      <c r="D162" s="33" t="n">
        <v>801100</v>
      </c>
      <c r="E162" s="33" t="n">
        <f aca="false">C162</f>
        <v>970000</v>
      </c>
      <c r="F162" s="27" t="n">
        <f aca="false">E162/C162</f>
        <v>1</v>
      </c>
    </row>
    <row r="163" customFormat="false" ht="12.75" hidden="false" customHeight="false" outlineLevel="0" collapsed="false">
      <c r="A163" s="35" t="s">
        <v>190</v>
      </c>
      <c r="B163" s="36" t="s">
        <v>191</v>
      </c>
      <c r="C163" s="33" t="n">
        <v>600000</v>
      </c>
      <c r="D163" s="33" t="n">
        <v>520000</v>
      </c>
      <c r="E163" s="33" t="n">
        <f aca="false">C163</f>
        <v>600000</v>
      </c>
      <c r="F163" s="27" t="n">
        <f aca="false">E163/C163</f>
        <v>1</v>
      </c>
    </row>
    <row r="164" customFormat="false" ht="12.75" hidden="false" customHeight="false" outlineLevel="0" collapsed="false">
      <c r="A164" s="35" t="s">
        <v>192</v>
      </c>
      <c r="B164" s="36" t="s">
        <v>193</v>
      </c>
      <c r="C164" s="33" t="n">
        <v>12840000</v>
      </c>
      <c r="D164" s="33" t="n">
        <v>11485961</v>
      </c>
      <c r="E164" s="33" t="n">
        <f aca="false">C164</f>
        <v>12840000</v>
      </c>
      <c r="F164" s="27" t="n">
        <f aca="false">E164/C164</f>
        <v>1</v>
      </c>
    </row>
    <row r="165" customFormat="false" ht="12.75" hidden="false" customHeight="false" outlineLevel="0" collapsed="false">
      <c r="A165" s="35" t="s">
        <v>194</v>
      </c>
      <c r="B165" s="36" t="s">
        <v>195</v>
      </c>
      <c r="C165" s="33" t="n">
        <v>2000</v>
      </c>
      <c r="D165" s="33" t="n">
        <v>2000</v>
      </c>
      <c r="E165" s="33" t="n">
        <f aca="false">E166</f>
        <v>2000</v>
      </c>
      <c r="F165" s="27" t="n">
        <f aca="false">E165/C165</f>
        <v>1</v>
      </c>
    </row>
    <row r="166" customFormat="false" ht="12.75" hidden="false" customHeight="false" outlineLevel="0" collapsed="false">
      <c r="A166" s="35" t="s">
        <v>196</v>
      </c>
      <c r="B166" s="36" t="s">
        <v>197</v>
      </c>
      <c r="C166" s="33" t="n">
        <v>2000</v>
      </c>
      <c r="D166" s="33" t="n">
        <v>2000</v>
      </c>
      <c r="E166" s="33" t="n">
        <f aca="false">E167</f>
        <v>2000</v>
      </c>
      <c r="F166" s="27" t="n">
        <f aca="false">E166/C166</f>
        <v>1</v>
      </c>
    </row>
    <row r="167" customFormat="false" ht="12.75" hidden="false" customHeight="false" outlineLevel="0" collapsed="false">
      <c r="A167" s="35" t="s">
        <v>198</v>
      </c>
      <c r="B167" s="36" t="s">
        <v>199</v>
      </c>
      <c r="C167" s="33" t="n">
        <v>2000</v>
      </c>
      <c r="D167" s="33" t="n">
        <v>2000</v>
      </c>
      <c r="E167" s="33" t="n">
        <f aca="false">E168</f>
        <v>2000</v>
      </c>
      <c r="F167" s="27" t="n">
        <f aca="false">E167/C167</f>
        <v>1</v>
      </c>
    </row>
    <row r="168" customFormat="false" ht="12.75" hidden="false" customHeight="false" outlineLevel="0" collapsed="false">
      <c r="A168" s="35" t="s">
        <v>200</v>
      </c>
      <c r="B168" s="36" t="s">
        <v>201</v>
      </c>
      <c r="C168" s="33" t="n">
        <v>2000</v>
      </c>
      <c r="D168" s="33" t="n">
        <v>2000</v>
      </c>
      <c r="E168" s="33" t="n">
        <f aca="false">D168</f>
        <v>2000</v>
      </c>
      <c r="F168" s="27" t="n">
        <f aca="false">E168/C168</f>
        <v>1</v>
      </c>
    </row>
    <row r="169" customFormat="false" ht="12.75" hidden="false" customHeight="false" outlineLevel="0" collapsed="false">
      <c r="A169" s="35" t="s">
        <v>119</v>
      </c>
      <c r="B169" s="36" t="s">
        <v>120</v>
      </c>
      <c r="C169" s="33" t="n">
        <f aca="false">C170+C173+C176</f>
        <v>36235000</v>
      </c>
      <c r="D169" s="33" t="n">
        <f aca="false">D170+D173+D176</f>
        <v>850291</v>
      </c>
      <c r="E169" s="33" t="n">
        <f aca="false">E170+E173+E176</f>
        <v>927590.181818182</v>
      </c>
      <c r="F169" s="27" t="n">
        <f aca="false">E169/C169</f>
        <v>0.0255992874794586</v>
      </c>
    </row>
    <row r="170" customFormat="false" ht="12.75" hidden="false" customHeight="false" outlineLevel="0" collapsed="false">
      <c r="A170" s="35" t="s">
        <v>176</v>
      </c>
      <c r="B170" s="36" t="s">
        <v>177</v>
      </c>
      <c r="C170" s="33" t="n">
        <f aca="false">C171</f>
        <v>965000</v>
      </c>
      <c r="D170" s="33" t="n">
        <f aca="false">D171</f>
        <v>621000</v>
      </c>
      <c r="E170" s="33" t="n">
        <f aca="false">E171</f>
        <v>677454.545454545</v>
      </c>
      <c r="F170" s="27" t="n">
        <f aca="false">E170/C170</f>
        <v>0.702025435704192</v>
      </c>
    </row>
    <row r="171" customFormat="false" ht="12.75" hidden="false" customHeight="false" outlineLevel="0" collapsed="false">
      <c r="A171" s="35" t="s">
        <v>178</v>
      </c>
      <c r="B171" s="36" t="s">
        <v>103</v>
      </c>
      <c r="C171" s="33" t="n">
        <f aca="false">C172</f>
        <v>965000</v>
      </c>
      <c r="D171" s="33" t="n">
        <f aca="false">D172</f>
        <v>621000</v>
      </c>
      <c r="E171" s="33" t="n">
        <f aca="false">E172</f>
        <v>677454.545454545</v>
      </c>
      <c r="F171" s="27" t="n">
        <f aca="false">E171/C171</f>
        <v>0.702025435704192</v>
      </c>
    </row>
    <row r="172" customFormat="false" ht="12.75" hidden="false" customHeight="false" outlineLevel="0" collapsed="false">
      <c r="A172" s="35" t="s">
        <v>202</v>
      </c>
      <c r="B172" s="36" t="s">
        <v>203</v>
      </c>
      <c r="C172" s="33" t="n">
        <v>965000</v>
      </c>
      <c r="D172" s="33" t="n">
        <v>621000</v>
      </c>
      <c r="E172" s="33" t="n">
        <f aca="false">D172/11*12</f>
        <v>677454.545454545</v>
      </c>
      <c r="F172" s="27" t="n">
        <f aca="false">E172/C172</f>
        <v>0.702025435704192</v>
      </c>
    </row>
    <row r="173" customFormat="false" ht="25.5" hidden="false" customHeight="false" outlineLevel="0" collapsed="false">
      <c r="A173" s="35" t="s">
        <v>121</v>
      </c>
      <c r="B173" s="36" t="s">
        <v>122</v>
      </c>
      <c r="C173" s="33" t="n">
        <v>34667000</v>
      </c>
      <c r="D173" s="33" t="n">
        <f aca="false">D174</f>
        <v>884</v>
      </c>
      <c r="E173" s="33" t="n">
        <f aca="false">E174</f>
        <v>964.363636363636</v>
      </c>
      <c r="F173" s="27" t="n">
        <f aca="false">E173/C173</f>
        <v>2.78179143382363E-005</v>
      </c>
    </row>
    <row r="174" customFormat="false" ht="12.75" hidden="false" customHeight="false" outlineLevel="0" collapsed="false">
      <c r="A174" s="35" t="s">
        <v>181</v>
      </c>
      <c r="B174" s="36" t="s">
        <v>182</v>
      </c>
      <c r="C174" s="33" t="n">
        <v>34667000</v>
      </c>
      <c r="D174" s="33" t="n">
        <f aca="false">D175</f>
        <v>884</v>
      </c>
      <c r="E174" s="33" t="n">
        <f aca="false">E175</f>
        <v>964.363636363636</v>
      </c>
      <c r="F174" s="27" t="n">
        <f aca="false">E174/C174</f>
        <v>2.78179143382363E-005</v>
      </c>
    </row>
    <row r="175" customFormat="false" ht="12.75" hidden="false" customHeight="false" outlineLevel="0" collapsed="false">
      <c r="A175" s="35" t="s">
        <v>125</v>
      </c>
      <c r="B175" s="36" t="s">
        <v>183</v>
      </c>
      <c r="C175" s="33" t="n">
        <v>34667000</v>
      </c>
      <c r="D175" s="33" t="n">
        <v>884</v>
      </c>
      <c r="E175" s="33" t="n">
        <f aca="false">D175/11*12</f>
        <v>964.363636363636</v>
      </c>
      <c r="F175" s="27" t="n">
        <f aca="false">E175/C175</f>
        <v>2.78179143382363E-005</v>
      </c>
    </row>
    <row r="176" customFormat="false" ht="12.75" hidden="false" customHeight="false" outlineLevel="0" collapsed="false">
      <c r="A176" s="35" t="s">
        <v>127</v>
      </c>
      <c r="B176" s="36" t="s">
        <v>128</v>
      </c>
      <c r="C176" s="33" t="n">
        <v>603000</v>
      </c>
      <c r="D176" s="33" t="n">
        <f aca="false">D177</f>
        <v>228407</v>
      </c>
      <c r="E176" s="33" t="n">
        <f aca="false">E177</f>
        <v>249171.272727273</v>
      </c>
      <c r="F176" s="27" t="n">
        <f aca="false">E176/C176</f>
        <v>0.413219357756671</v>
      </c>
    </row>
    <row r="177" customFormat="false" ht="12.75" hidden="false" customHeight="false" outlineLevel="0" collapsed="false">
      <c r="A177" s="35" t="s">
        <v>129</v>
      </c>
      <c r="B177" s="36" t="s">
        <v>130</v>
      </c>
      <c r="C177" s="33" t="n">
        <v>603000</v>
      </c>
      <c r="D177" s="33" t="n">
        <f aca="false">D178</f>
        <v>228407</v>
      </c>
      <c r="E177" s="33" t="n">
        <f aca="false">E178</f>
        <v>249171.272727273</v>
      </c>
      <c r="F177" s="27" t="n">
        <f aca="false">E177/C177</f>
        <v>0.413219357756671</v>
      </c>
    </row>
    <row r="178" customFormat="false" ht="12.75" hidden="false" customHeight="false" outlineLevel="0" collapsed="false">
      <c r="A178" s="35" t="s">
        <v>131</v>
      </c>
      <c r="B178" s="36" t="s">
        <v>132</v>
      </c>
      <c r="C178" s="33" t="n">
        <v>603000</v>
      </c>
      <c r="D178" s="33" t="n">
        <f aca="false">D179</f>
        <v>228407</v>
      </c>
      <c r="E178" s="33" t="n">
        <f aca="false">E179</f>
        <v>249171.272727273</v>
      </c>
      <c r="F178" s="27" t="n">
        <f aca="false">E178/C178</f>
        <v>0.413219357756671</v>
      </c>
    </row>
    <row r="179" customFormat="false" ht="12.75" hidden="false" customHeight="false" outlineLevel="0" collapsed="false">
      <c r="A179" s="35" t="s">
        <v>133</v>
      </c>
      <c r="B179" s="36" t="s">
        <v>134</v>
      </c>
      <c r="C179" s="33" t="n">
        <v>603000</v>
      </c>
      <c r="D179" s="33" t="n">
        <v>228407</v>
      </c>
      <c r="E179" s="33" t="n">
        <f aca="false">D179/11*12</f>
        <v>249171.272727273</v>
      </c>
      <c r="F179" s="27" t="n">
        <f aca="false">E179/C179</f>
        <v>0.413219357756671</v>
      </c>
    </row>
    <row r="180" customFormat="false" ht="25.5" hidden="false" customHeight="false" outlineLevel="0" collapsed="false">
      <c r="A180" s="35" t="s">
        <v>204</v>
      </c>
      <c r="B180" s="36" t="s">
        <v>205</v>
      </c>
      <c r="C180" s="33" t="n">
        <f aca="false">C181</f>
        <v>144224000</v>
      </c>
      <c r="D180" s="33" t="n">
        <f aca="false">D181</f>
        <v>112974754</v>
      </c>
      <c r="E180" s="33" t="n">
        <f aca="false">E181</f>
        <v>123707913.454545</v>
      </c>
      <c r="F180" s="27" t="n">
        <f aca="false">E180/C180</f>
        <v>0.857748456945761</v>
      </c>
    </row>
    <row r="181" customFormat="false" ht="12.75" hidden="false" customHeight="false" outlineLevel="0" collapsed="false">
      <c r="A181" s="35" t="s">
        <v>104</v>
      </c>
      <c r="B181" s="36"/>
      <c r="C181" s="33" t="n">
        <f aca="false">C182+C195</f>
        <v>144224000</v>
      </c>
      <c r="D181" s="33" t="n">
        <f aca="false">D182+D195</f>
        <v>112974754</v>
      </c>
      <c r="E181" s="33" t="n">
        <f aca="false">E182+E195</f>
        <v>123707913.454545</v>
      </c>
      <c r="F181" s="27" t="n">
        <f aca="false">E181/C181</f>
        <v>0.857748456945761</v>
      </c>
    </row>
    <row r="182" customFormat="false" ht="12.75" hidden="false" customHeight="false" outlineLevel="0" collapsed="false">
      <c r="A182" s="35" t="s">
        <v>105</v>
      </c>
      <c r="B182" s="36" t="s">
        <v>106</v>
      </c>
      <c r="C182" s="33" t="n">
        <f aca="false">C183</f>
        <v>141914000</v>
      </c>
      <c r="D182" s="33" t="n">
        <f aca="false">D183</f>
        <v>112643385</v>
      </c>
      <c r="E182" s="33" t="n">
        <f aca="false">E183</f>
        <v>123328966.454545</v>
      </c>
      <c r="F182" s="27" t="n">
        <f aca="false">E182/C182</f>
        <v>0.86904016837342</v>
      </c>
    </row>
    <row r="183" customFormat="false" ht="12.75" hidden="false" customHeight="false" outlineLevel="0" collapsed="false">
      <c r="A183" s="35" t="s">
        <v>107</v>
      </c>
      <c r="B183" s="36" t="s">
        <v>108</v>
      </c>
      <c r="C183" s="33" t="n">
        <f aca="false">C184+C185+C186+C189+C193</f>
        <v>141914000</v>
      </c>
      <c r="D183" s="33" t="n">
        <f aca="false">D184+D185+D186+D189+D193</f>
        <v>112643385</v>
      </c>
      <c r="E183" s="33" t="n">
        <f aca="false">E184+E185+E186+E189+E193</f>
        <v>123328966.454545</v>
      </c>
      <c r="F183" s="27" t="n">
        <f aca="false">E183/C183</f>
        <v>0.86904016837342</v>
      </c>
    </row>
    <row r="184" customFormat="false" ht="12.75" hidden="false" customHeight="false" outlineLevel="0" collapsed="false">
      <c r="A184" s="35" t="s">
        <v>109</v>
      </c>
      <c r="B184" s="36" t="s">
        <v>110</v>
      </c>
      <c r="C184" s="33" t="n">
        <v>38713000</v>
      </c>
      <c r="D184" s="33" t="n">
        <f aca="false">18224624+8979077+1772336+1922142</f>
        <v>30898179</v>
      </c>
      <c r="E184" s="33" t="n">
        <f aca="false">D184/11*12</f>
        <v>33707104.3636364</v>
      </c>
      <c r="F184" s="27" t="n">
        <f aca="false">E184/C184</f>
        <v>0.870692128319592</v>
      </c>
    </row>
    <row r="185" customFormat="false" ht="25.5" hidden="false" customHeight="false" outlineLevel="0" collapsed="false">
      <c r="A185" s="35" t="s">
        <v>111</v>
      </c>
      <c r="B185" s="36" t="s">
        <v>112</v>
      </c>
      <c r="C185" s="33" t="n">
        <v>28813000</v>
      </c>
      <c r="D185" s="33" t="n">
        <f aca="false">6793747+5783324+648490+1146664</f>
        <v>14372225</v>
      </c>
      <c r="E185" s="33" t="n">
        <f aca="false">D185/11*12+1</f>
        <v>15678791.9090909</v>
      </c>
      <c r="F185" s="27" t="n">
        <f aca="false">E185/C185</f>
        <v>0.544156870478288</v>
      </c>
    </row>
    <row r="186" customFormat="false" ht="12.75" hidden="false" customHeight="false" outlineLevel="0" collapsed="false">
      <c r="A186" s="35" t="s">
        <v>113</v>
      </c>
      <c r="B186" s="36" t="s">
        <v>114</v>
      </c>
      <c r="C186" s="33" t="n">
        <f aca="false">C187</f>
        <v>1356000</v>
      </c>
      <c r="D186" s="33" t="n">
        <f aca="false">D187</f>
        <v>961000</v>
      </c>
      <c r="E186" s="33" t="n">
        <f aca="false">E187</f>
        <v>1356000</v>
      </c>
      <c r="F186" s="27" t="n">
        <f aca="false">E186/C186</f>
        <v>1</v>
      </c>
    </row>
    <row r="187" customFormat="false" ht="38.25" hidden="false" customHeight="false" outlineLevel="0" collapsed="false">
      <c r="A187" s="35" t="s">
        <v>115</v>
      </c>
      <c r="B187" s="36" t="s">
        <v>116</v>
      </c>
      <c r="C187" s="33" t="n">
        <f aca="false">C188</f>
        <v>1356000</v>
      </c>
      <c r="D187" s="33" t="n">
        <f aca="false">D188</f>
        <v>961000</v>
      </c>
      <c r="E187" s="33" t="n">
        <f aca="false">E188</f>
        <v>1356000</v>
      </c>
      <c r="F187" s="27" t="n">
        <f aca="false">E187/C187</f>
        <v>1</v>
      </c>
    </row>
    <row r="188" customFormat="false" ht="12.75" hidden="false" customHeight="false" outlineLevel="0" collapsed="false">
      <c r="A188" s="35" t="s">
        <v>141</v>
      </c>
      <c r="B188" s="36" t="s">
        <v>142</v>
      </c>
      <c r="C188" s="33" t="n">
        <v>1356000</v>
      </c>
      <c r="D188" s="33" t="n">
        <v>961000</v>
      </c>
      <c r="E188" s="33" t="n">
        <f aca="false">C188</f>
        <v>1356000</v>
      </c>
      <c r="F188" s="27" t="n">
        <f aca="false">E188/C188</f>
        <v>1</v>
      </c>
    </row>
    <row r="189" customFormat="false" ht="12.75" hidden="false" customHeight="false" outlineLevel="0" collapsed="false">
      <c r="A189" s="35" t="s">
        <v>164</v>
      </c>
      <c r="B189" s="36" t="s">
        <v>165</v>
      </c>
      <c r="C189" s="33" t="n">
        <f aca="false">C190</f>
        <v>72632000</v>
      </c>
      <c r="D189" s="33" t="n">
        <f aca="false">D190</f>
        <v>66171481</v>
      </c>
      <c r="E189" s="33" t="n">
        <f aca="false">E190</f>
        <v>72187070.1818182</v>
      </c>
      <c r="F189" s="27" t="n">
        <f aca="false">E189/C189</f>
        <v>0.993874190189148</v>
      </c>
    </row>
    <row r="190" customFormat="false" ht="12.75" hidden="false" customHeight="false" outlineLevel="0" collapsed="false">
      <c r="A190" s="35" t="s">
        <v>166</v>
      </c>
      <c r="B190" s="36" t="s">
        <v>167</v>
      </c>
      <c r="C190" s="33" t="n">
        <f aca="false">C191+C192</f>
        <v>72632000</v>
      </c>
      <c r="D190" s="33" t="n">
        <f aca="false">D191+D192</f>
        <v>66171481</v>
      </c>
      <c r="E190" s="33" t="n">
        <f aca="false">E191+E192</f>
        <v>72187070.1818182</v>
      </c>
      <c r="F190" s="27" t="n">
        <f aca="false">E190/C190</f>
        <v>0.993874190189148</v>
      </c>
    </row>
    <row r="191" customFormat="false" ht="12.75" hidden="false" customHeight="false" outlineLevel="0" collapsed="false">
      <c r="A191" s="35" t="s">
        <v>206</v>
      </c>
      <c r="B191" s="36" t="s">
        <v>207</v>
      </c>
      <c r="C191" s="33" t="n">
        <v>70898519</v>
      </c>
      <c r="D191" s="33" t="n">
        <f aca="false">64832135+23937</f>
        <v>64856072</v>
      </c>
      <c r="E191" s="33" t="n">
        <f aca="false">D191/11*12</f>
        <v>70752078.5454546</v>
      </c>
      <c r="F191" s="27" t="n">
        <f aca="false">E191/C191</f>
        <v>0.997934506155969</v>
      </c>
    </row>
    <row r="192" customFormat="false" ht="12.75" hidden="false" customHeight="false" outlineLevel="0" collapsed="false">
      <c r="A192" s="35" t="s">
        <v>168</v>
      </c>
      <c r="B192" s="36" t="s">
        <v>169</v>
      </c>
      <c r="C192" s="33" t="n">
        <v>1733481</v>
      </c>
      <c r="D192" s="33" t="n">
        <f aca="false">1259836+51801+450+3322</f>
        <v>1315409</v>
      </c>
      <c r="E192" s="33" t="n">
        <f aca="false">D192/11*12</f>
        <v>1434991.63636364</v>
      </c>
      <c r="F192" s="27" t="n">
        <f aca="false">E192/C192</f>
        <v>0.827809267227986</v>
      </c>
    </row>
    <row r="193" customFormat="false" ht="25.5" hidden="false" customHeight="false" outlineLevel="0" collapsed="false">
      <c r="A193" s="35" t="s">
        <v>186</v>
      </c>
      <c r="B193" s="36" t="s">
        <v>187</v>
      </c>
      <c r="C193" s="33" t="n">
        <v>400000</v>
      </c>
      <c r="D193" s="33" t="n">
        <f aca="false">D194</f>
        <v>240500</v>
      </c>
      <c r="E193" s="33" t="n">
        <f aca="false">E194</f>
        <v>400000</v>
      </c>
      <c r="F193" s="27" t="n">
        <f aca="false">E193/C193</f>
        <v>1</v>
      </c>
    </row>
    <row r="194" customFormat="false" ht="12.75" hidden="false" customHeight="false" outlineLevel="0" collapsed="false">
      <c r="A194" s="35" t="s">
        <v>188</v>
      </c>
      <c r="B194" s="36" t="s">
        <v>189</v>
      </c>
      <c r="C194" s="33" t="n">
        <v>400000</v>
      </c>
      <c r="D194" s="33" t="n">
        <v>240500</v>
      </c>
      <c r="E194" s="33" t="n">
        <f aca="false">C194</f>
        <v>400000</v>
      </c>
      <c r="F194" s="27" t="n">
        <f aca="false">E194/C194</f>
        <v>1</v>
      </c>
    </row>
    <row r="195" customFormat="false" ht="12.75" hidden="false" customHeight="false" outlineLevel="0" collapsed="false">
      <c r="A195" s="35" t="s">
        <v>119</v>
      </c>
      <c r="B195" s="36" t="s">
        <v>120</v>
      </c>
      <c r="C195" s="33" t="n">
        <v>2310000</v>
      </c>
      <c r="D195" s="33" t="n">
        <f aca="false">D196+D199</f>
        <v>331369</v>
      </c>
      <c r="E195" s="33" t="n">
        <f aca="false">E196+E199</f>
        <v>378947</v>
      </c>
      <c r="F195" s="27" t="n">
        <f aca="false">E195/C195</f>
        <v>0.16404632034632</v>
      </c>
    </row>
    <row r="196" customFormat="false" ht="12.75" hidden="false" customHeight="false" outlineLevel="0" collapsed="false">
      <c r="A196" s="35" t="s">
        <v>176</v>
      </c>
      <c r="B196" s="36" t="s">
        <v>177</v>
      </c>
      <c r="C196" s="33" t="n">
        <v>110000</v>
      </c>
      <c r="D196" s="33" t="n">
        <f aca="false">D197</f>
        <v>50000</v>
      </c>
      <c r="E196" s="33" t="n">
        <f aca="false">E197</f>
        <v>72000</v>
      </c>
      <c r="F196" s="27" t="n">
        <f aca="false">E196/C196</f>
        <v>0.654545454545455</v>
      </c>
    </row>
    <row r="197" customFormat="false" ht="12.75" hidden="false" customHeight="false" outlineLevel="0" collapsed="false">
      <c r="A197" s="35" t="s">
        <v>178</v>
      </c>
      <c r="B197" s="36" t="s">
        <v>103</v>
      </c>
      <c r="C197" s="33" t="n">
        <v>110000</v>
      </c>
      <c r="D197" s="33" t="n">
        <f aca="false">D198</f>
        <v>50000</v>
      </c>
      <c r="E197" s="33" t="n">
        <f aca="false">E198</f>
        <v>72000</v>
      </c>
      <c r="F197" s="27" t="n">
        <f aca="false">E197/C197</f>
        <v>0.654545454545455</v>
      </c>
    </row>
    <row r="198" customFormat="false" ht="12.75" hidden="false" customHeight="false" outlineLevel="0" collapsed="false">
      <c r="A198" s="35" t="s">
        <v>202</v>
      </c>
      <c r="B198" s="36" t="s">
        <v>203</v>
      </c>
      <c r="C198" s="33" t="n">
        <v>110000</v>
      </c>
      <c r="D198" s="33" t="n">
        <v>50000</v>
      </c>
      <c r="E198" s="33" t="n">
        <v>72000</v>
      </c>
      <c r="F198" s="27" t="n">
        <f aca="false">E198/C198</f>
        <v>0.654545454545455</v>
      </c>
    </row>
    <row r="199" customFormat="false" ht="12.75" hidden="false" customHeight="false" outlineLevel="0" collapsed="false">
      <c r="A199" s="35" t="s">
        <v>127</v>
      </c>
      <c r="B199" s="36" t="s">
        <v>128</v>
      </c>
      <c r="C199" s="33" t="n">
        <v>2200000</v>
      </c>
      <c r="D199" s="33" t="n">
        <f aca="false">D200</f>
        <v>281369</v>
      </c>
      <c r="E199" s="33" t="n">
        <f aca="false">E200</f>
        <v>306947</v>
      </c>
      <c r="F199" s="27" t="n">
        <f aca="false">E199/C199</f>
        <v>0.139521363636364</v>
      </c>
    </row>
    <row r="200" customFormat="false" ht="12.75" hidden="false" customHeight="false" outlineLevel="0" collapsed="false">
      <c r="A200" s="35" t="s">
        <v>129</v>
      </c>
      <c r="B200" s="36" t="s">
        <v>130</v>
      </c>
      <c r="C200" s="33" t="n">
        <v>2200000</v>
      </c>
      <c r="D200" s="33" t="n">
        <f aca="false">D201</f>
        <v>281369</v>
      </c>
      <c r="E200" s="33" t="n">
        <f aca="false">E201</f>
        <v>306947</v>
      </c>
      <c r="F200" s="27" t="n">
        <f aca="false">E200/C200</f>
        <v>0.139521363636364</v>
      </c>
    </row>
    <row r="201" customFormat="false" ht="12.75" hidden="false" customHeight="false" outlineLevel="0" collapsed="false">
      <c r="A201" s="35" t="s">
        <v>131</v>
      </c>
      <c r="B201" s="36" t="s">
        <v>132</v>
      </c>
      <c r="C201" s="33" t="n">
        <v>2200000</v>
      </c>
      <c r="D201" s="33" t="n">
        <f aca="false">D202+D203+D204+D205</f>
        <v>281369</v>
      </c>
      <c r="E201" s="33" t="n">
        <f aca="false">E202+E203+E204+E205</f>
        <v>306947</v>
      </c>
      <c r="F201" s="27" t="n">
        <f aca="false">E201/C201</f>
        <v>0.139521363636364</v>
      </c>
    </row>
    <row r="202" customFormat="false" ht="12.75" hidden="false" customHeight="false" outlineLevel="0" collapsed="false">
      <c r="A202" s="35" t="s">
        <v>208</v>
      </c>
      <c r="B202" s="36" t="s">
        <v>209</v>
      </c>
      <c r="C202" s="33" t="n">
        <v>1993000</v>
      </c>
      <c r="D202" s="33" t="n">
        <v>254089</v>
      </c>
      <c r="E202" s="33" t="n">
        <f aca="false">D202/11*12-1</f>
        <v>277187</v>
      </c>
      <c r="F202" s="27" t="n">
        <f aca="false">E202/C202</f>
        <v>0.139080280983442</v>
      </c>
    </row>
    <row r="203" customFormat="false" ht="12.75" hidden="false" customHeight="false" outlineLevel="0" collapsed="false">
      <c r="A203" s="35" t="s">
        <v>210</v>
      </c>
      <c r="B203" s="36" t="s">
        <v>211</v>
      </c>
      <c r="C203" s="33" t="n">
        <v>57000</v>
      </c>
      <c r="D203" s="33" t="n">
        <v>26440</v>
      </c>
      <c r="E203" s="33" t="n">
        <f aca="false">D203/11*12</f>
        <v>28843.6363636364</v>
      </c>
      <c r="F203" s="27" t="n">
        <f aca="false">E203/C203</f>
        <v>0.506028708133971</v>
      </c>
    </row>
    <row r="204" customFormat="false" ht="12.75" hidden="false" customHeight="false" outlineLevel="0" collapsed="false">
      <c r="A204" s="35" t="s">
        <v>170</v>
      </c>
      <c r="B204" s="36" t="s">
        <v>171</v>
      </c>
      <c r="C204" s="33" t="n">
        <v>135000</v>
      </c>
      <c r="D204" s="33" t="n">
        <v>0</v>
      </c>
      <c r="E204" s="33" t="n">
        <f aca="false">D204/11*12</f>
        <v>0</v>
      </c>
      <c r="F204" s="27" t="n">
        <f aca="false">E204/C204</f>
        <v>0</v>
      </c>
    </row>
    <row r="205" customFormat="false" ht="12.75" hidden="false" customHeight="false" outlineLevel="0" collapsed="false">
      <c r="A205" s="35" t="s">
        <v>133</v>
      </c>
      <c r="B205" s="36" t="s">
        <v>134</v>
      </c>
      <c r="C205" s="33" t="n">
        <v>15000</v>
      </c>
      <c r="D205" s="33" t="n">
        <v>840</v>
      </c>
      <c r="E205" s="33" t="n">
        <f aca="false">D205/11*12</f>
        <v>916.363636363636</v>
      </c>
      <c r="F205" s="27" t="n">
        <f aca="false">E205/C205</f>
        <v>0.0610909090909091</v>
      </c>
    </row>
    <row r="206" customFormat="false" ht="25.5" hidden="false" customHeight="false" outlineLevel="0" collapsed="false">
      <c r="A206" s="35" t="s">
        <v>212</v>
      </c>
      <c r="B206" s="36" t="s">
        <v>213</v>
      </c>
      <c r="C206" s="33" t="n">
        <f aca="false">C207+C213</f>
        <v>6913000</v>
      </c>
      <c r="D206" s="33" t="n">
        <f aca="false">D207+D213</f>
        <v>2370556</v>
      </c>
      <c r="E206" s="33" t="n">
        <f aca="false">E207+E213</f>
        <v>2441061.09090909</v>
      </c>
      <c r="F206" s="27" t="n">
        <f aca="false">E206/C206</f>
        <v>0.353111686808779</v>
      </c>
    </row>
    <row r="207" customFormat="false" ht="12.75" hidden="false" customHeight="false" outlineLevel="0" collapsed="false">
      <c r="A207" s="35" t="s">
        <v>214</v>
      </c>
      <c r="B207" s="36" t="s">
        <v>215</v>
      </c>
      <c r="C207" s="33" t="n">
        <f aca="false">C208</f>
        <v>440000</v>
      </c>
      <c r="D207" s="33" t="n">
        <f aca="false">D208</f>
        <v>0</v>
      </c>
      <c r="E207" s="33" t="n">
        <f aca="false">E208</f>
        <v>0</v>
      </c>
      <c r="F207" s="27" t="n">
        <f aca="false">E207/C207</f>
        <v>0</v>
      </c>
    </row>
    <row r="208" customFormat="false" ht="12.75" hidden="false" customHeight="false" outlineLevel="0" collapsed="false">
      <c r="A208" s="35" t="s">
        <v>104</v>
      </c>
      <c r="B208" s="36"/>
      <c r="C208" s="33" t="n">
        <f aca="false">C209</f>
        <v>440000</v>
      </c>
      <c r="D208" s="33" t="n">
        <f aca="false">D209</f>
        <v>0</v>
      </c>
      <c r="E208" s="33" t="n">
        <f aca="false">E209</f>
        <v>0</v>
      </c>
      <c r="F208" s="27" t="n">
        <f aca="false">E208/C208</f>
        <v>0</v>
      </c>
    </row>
    <row r="209" customFormat="false" ht="12.75" hidden="false" customHeight="false" outlineLevel="0" collapsed="false">
      <c r="A209" s="35" t="s">
        <v>119</v>
      </c>
      <c r="B209" s="36" t="s">
        <v>120</v>
      </c>
      <c r="C209" s="33" t="n">
        <f aca="false">C210</f>
        <v>440000</v>
      </c>
      <c r="D209" s="33" t="n">
        <f aca="false">D210</f>
        <v>0</v>
      </c>
      <c r="E209" s="33" t="n">
        <f aca="false">E210</f>
        <v>0</v>
      </c>
      <c r="F209" s="27" t="n">
        <f aca="false">E209/C209</f>
        <v>0</v>
      </c>
    </row>
    <row r="210" customFormat="false" ht="12.75" hidden="false" customHeight="false" outlineLevel="0" collapsed="false">
      <c r="A210" s="35" t="s">
        <v>216</v>
      </c>
      <c r="B210" s="36" t="s">
        <v>217</v>
      </c>
      <c r="C210" s="33" t="n">
        <v>440000</v>
      </c>
      <c r="D210" s="33" t="n">
        <v>0</v>
      </c>
      <c r="E210" s="33" t="n">
        <v>0</v>
      </c>
      <c r="F210" s="27" t="n">
        <f aca="false">E210/C210</f>
        <v>0</v>
      </c>
    </row>
    <row r="211" customFormat="false" ht="25.5" hidden="false" customHeight="false" outlineLevel="0" collapsed="false">
      <c r="A211" s="35" t="s">
        <v>218</v>
      </c>
      <c r="B211" s="36" t="s">
        <v>219</v>
      </c>
      <c r="C211" s="33" t="n">
        <v>440000</v>
      </c>
      <c r="D211" s="33" t="n">
        <v>0</v>
      </c>
      <c r="E211" s="33" t="n">
        <v>0</v>
      </c>
      <c r="F211" s="27" t="n">
        <f aca="false">E211/C211</f>
        <v>0</v>
      </c>
    </row>
    <row r="212" customFormat="false" ht="12.75" hidden="false" customHeight="false" outlineLevel="0" collapsed="false">
      <c r="A212" s="35" t="s">
        <v>220</v>
      </c>
      <c r="B212" s="36" t="s">
        <v>221</v>
      </c>
      <c r="C212" s="33" t="n">
        <v>440000</v>
      </c>
      <c r="D212" s="33" t="n">
        <v>0</v>
      </c>
      <c r="E212" s="33" t="n">
        <f aca="false">D212/11*12</f>
        <v>0</v>
      </c>
      <c r="F212" s="27" t="n">
        <f aca="false">E212/C212</f>
        <v>0</v>
      </c>
    </row>
    <row r="213" customFormat="false" ht="12.75" hidden="false" customHeight="false" outlineLevel="0" collapsed="false">
      <c r="A213" s="35" t="s">
        <v>222</v>
      </c>
      <c r="B213" s="36" t="s">
        <v>223</v>
      </c>
      <c r="C213" s="33" t="n">
        <f aca="false">C214</f>
        <v>6473000</v>
      </c>
      <c r="D213" s="33" t="n">
        <f aca="false">D214</f>
        <v>2370556</v>
      </c>
      <c r="E213" s="33" t="n">
        <f aca="false">E214</f>
        <v>2441061.09090909</v>
      </c>
      <c r="F213" s="27" t="n">
        <f aca="false">E213/C213</f>
        <v>0.377114335070152</v>
      </c>
    </row>
    <row r="214" customFormat="false" ht="12.75" hidden="false" customHeight="false" outlineLevel="0" collapsed="false">
      <c r="A214" s="35" t="s">
        <v>104</v>
      </c>
      <c r="B214" s="36"/>
      <c r="C214" s="33" t="n">
        <f aca="false">C215+C222</f>
        <v>6473000</v>
      </c>
      <c r="D214" s="33" t="n">
        <f aca="false">D215+D222</f>
        <v>2370556</v>
      </c>
      <c r="E214" s="33" t="n">
        <f aca="false">E215+E222</f>
        <v>2441061.09090909</v>
      </c>
      <c r="F214" s="27" t="n">
        <f aca="false">E214/C214</f>
        <v>0.377114335070152</v>
      </c>
    </row>
    <row r="215" customFormat="false" ht="12.75" hidden="false" customHeight="false" outlineLevel="0" collapsed="false">
      <c r="A215" s="35" t="s">
        <v>105</v>
      </c>
      <c r="B215" s="36" t="s">
        <v>106</v>
      </c>
      <c r="C215" s="33" t="n">
        <f aca="false">C216</f>
        <v>3296000</v>
      </c>
      <c r="D215" s="33" t="n">
        <f aca="false">D216</f>
        <v>2298888</v>
      </c>
      <c r="E215" s="33" t="n">
        <f aca="false">E216</f>
        <v>2362877.81818182</v>
      </c>
      <c r="F215" s="27" t="n">
        <f aca="false">E215/C215</f>
        <v>0.716892541924095</v>
      </c>
    </row>
    <row r="216" customFormat="false" ht="12.75" hidden="false" customHeight="false" outlineLevel="0" collapsed="false">
      <c r="A216" s="35" t="s">
        <v>107</v>
      </c>
      <c r="B216" s="36" t="s">
        <v>108</v>
      </c>
      <c r="C216" s="33" t="n">
        <f aca="false">C217+C218</f>
        <v>3296000</v>
      </c>
      <c r="D216" s="33" t="n">
        <f aca="false">D217+D218</f>
        <v>2298888</v>
      </c>
      <c r="E216" s="33" t="n">
        <f aca="false">E217+E218</f>
        <v>2362877.81818182</v>
      </c>
      <c r="F216" s="27" t="n">
        <f aca="false">E216/C216</f>
        <v>0.716892541924095</v>
      </c>
    </row>
    <row r="217" customFormat="false" ht="25.5" hidden="false" customHeight="false" outlineLevel="0" collapsed="false">
      <c r="A217" s="35" t="s">
        <v>111</v>
      </c>
      <c r="B217" s="36" t="s">
        <v>112</v>
      </c>
      <c r="C217" s="33" t="n">
        <v>1701000</v>
      </c>
      <c r="D217" s="33" t="n">
        <v>703888</v>
      </c>
      <c r="E217" s="33" t="n">
        <f aca="false">D217/11*12</f>
        <v>767877.818181818</v>
      </c>
      <c r="F217" s="27" t="n">
        <f aca="false">E217/C217</f>
        <v>0.451427288760622</v>
      </c>
    </row>
    <row r="218" customFormat="false" ht="12.75" hidden="false" customHeight="false" outlineLevel="0" collapsed="false">
      <c r="A218" s="35" t="s">
        <v>194</v>
      </c>
      <c r="B218" s="36" t="s">
        <v>195</v>
      </c>
      <c r="C218" s="33" t="n">
        <v>1595000</v>
      </c>
      <c r="D218" s="33" t="n">
        <f aca="false">D219</f>
        <v>1595000</v>
      </c>
      <c r="E218" s="33" t="n">
        <f aca="false">E219</f>
        <v>1595000</v>
      </c>
      <c r="F218" s="27" t="n">
        <f aca="false">E218/C218</f>
        <v>1</v>
      </c>
    </row>
    <row r="219" customFormat="false" ht="12.75" hidden="false" customHeight="false" outlineLevel="0" collapsed="false">
      <c r="A219" s="35" t="s">
        <v>196</v>
      </c>
      <c r="B219" s="36" t="s">
        <v>197</v>
      </c>
      <c r="C219" s="33" t="n">
        <v>1595000</v>
      </c>
      <c r="D219" s="33" t="n">
        <f aca="false">D220</f>
        <v>1595000</v>
      </c>
      <c r="E219" s="33" t="n">
        <f aca="false">E220</f>
        <v>1595000</v>
      </c>
      <c r="F219" s="27" t="n">
        <f aca="false">E219/C219</f>
        <v>1</v>
      </c>
    </row>
    <row r="220" customFormat="false" ht="12.75" hidden="false" customHeight="false" outlineLevel="0" collapsed="false">
      <c r="A220" s="35" t="s">
        <v>198</v>
      </c>
      <c r="B220" s="36" t="s">
        <v>199</v>
      </c>
      <c r="C220" s="33" t="n">
        <v>1595000</v>
      </c>
      <c r="D220" s="33" t="n">
        <f aca="false">D221</f>
        <v>1595000</v>
      </c>
      <c r="E220" s="33" t="n">
        <f aca="false">E221</f>
        <v>1595000</v>
      </c>
      <c r="F220" s="27" t="n">
        <f aca="false">E220/C220</f>
        <v>1</v>
      </c>
    </row>
    <row r="221" customFormat="false" ht="12.75" hidden="false" customHeight="false" outlineLevel="0" collapsed="false">
      <c r="A221" s="35" t="s">
        <v>200</v>
      </c>
      <c r="B221" s="36" t="s">
        <v>201</v>
      </c>
      <c r="C221" s="33" t="n">
        <v>1595000</v>
      </c>
      <c r="D221" s="33" t="n">
        <v>1595000</v>
      </c>
      <c r="E221" s="33" t="n">
        <f aca="false">C221</f>
        <v>1595000</v>
      </c>
      <c r="F221" s="27" t="n">
        <f aca="false">E221/C221</f>
        <v>1</v>
      </c>
    </row>
    <row r="222" customFormat="false" ht="12.75" hidden="false" customHeight="false" outlineLevel="0" collapsed="false">
      <c r="A222" s="35" t="s">
        <v>119</v>
      </c>
      <c r="B222" s="36" t="s">
        <v>120</v>
      </c>
      <c r="C222" s="33" t="n">
        <v>3177000</v>
      </c>
      <c r="D222" s="33" t="n">
        <f aca="false">D223+D226</f>
        <v>71668</v>
      </c>
      <c r="E222" s="33" t="n">
        <f aca="false">E223+E226</f>
        <v>78183.2727272727</v>
      </c>
      <c r="F222" s="27" t="n">
        <f aca="false">E222/C222</f>
        <v>0.0246091510000858</v>
      </c>
    </row>
    <row r="223" customFormat="false" ht="25.5" hidden="false" customHeight="false" outlineLevel="0" collapsed="false">
      <c r="A223" s="35" t="s">
        <v>121</v>
      </c>
      <c r="B223" s="36" t="s">
        <v>122</v>
      </c>
      <c r="C223" s="33" t="n">
        <v>1337000</v>
      </c>
      <c r="D223" s="33" t="n">
        <v>0</v>
      </c>
      <c r="E223" s="33" t="n">
        <f aca="false">D223/11*12</f>
        <v>0</v>
      </c>
      <c r="F223" s="27" t="n">
        <f aca="false">E223/C223</f>
        <v>0</v>
      </c>
    </row>
    <row r="224" customFormat="false" ht="12.75" hidden="false" customHeight="false" outlineLevel="0" collapsed="false">
      <c r="A224" s="35" t="s">
        <v>181</v>
      </c>
      <c r="B224" s="36" t="s">
        <v>182</v>
      </c>
      <c r="C224" s="33" t="n">
        <v>1337000</v>
      </c>
      <c r="D224" s="33" t="n">
        <v>0</v>
      </c>
      <c r="E224" s="33" t="n">
        <f aca="false">D224/11*12</f>
        <v>0</v>
      </c>
      <c r="F224" s="27" t="n">
        <f aca="false">E224/C224</f>
        <v>0</v>
      </c>
    </row>
    <row r="225" customFormat="false" ht="12.75" hidden="false" customHeight="false" outlineLevel="0" collapsed="false">
      <c r="A225" s="35" t="s">
        <v>125</v>
      </c>
      <c r="B225" s="36" t="s">
        <v>183</v>
      </c>
      <c r="C225" s="33" t="n">
        <v>1337000</v>
      </c>
      <c r="D225" s="33" t="n">
        <v>0</v>
      </c>
      <c r="E225" s="33" t="n">
        <f aca="false">D225/11*12</f>
        <v>0</v>
      </c>
      <c r="F225" s="27" t="n">
        <f aca="false">E225/C225</f>
        <v>0</v>
      </c>
    </row>
    <row r="226" customFormat="false" ht="12.75" hidden="false" customHeight="false" outlineLevel="0" collapsed="false">
      <c r="A226" s="35" t="s">
        <v>127</v>
      </c>
      <c r="B226" s="36" t="s">
        <v>128</v>
      </c>
      <c r="C226" s="33" t="n">
        <v>1840000</v>
      </c>
      <c r="D226" s="33" t="n">
        <f aca="false">D227</f>
        <v>71668</v>
      </c>
      <c r="E226" s="33" t="n">
        <f aca="false">E227</f>
        <v>78183.2727272727</v>
      </c>
      <c r="F226" s="27" t="n">
        <f aca="false">E226/C226</f>
        <v>0.0424909090909091</v>
      </c>
    </row>
    <row r="227" customFormat="false" ht="12.75" hidden="false" customHeight="false" outlineLevel="0" collapsed="false">
      <c r="A227" s="35" t="s">
        <v>129</v>
      </c>
      <c r="B227" s="36" t="s">
        <v>130</v>
      </c>
      <c r="C227" s="33" t="n">
        <v>1840000</v>
      </c>
      <c r="D227" s="33" t="n">
        <f aca="false">D228</f>
        <v>71668</v>
      </c>
      <c r="E227" s="33" t="n">
        <f aca="false">E228</f>
        <v>78183.2727272727</v>
      </c>
      <c r="F227" s="27" t="n">
        <f aca="false">E227/C227</f>
        <v>0.0424909090909091</v>
      </c>
    </row>
    <row r="228" customFormat="false" ht="12.75" hidden="false" customHeight="false" outlineLevel="0" collapsed="false">
      <c r="A228" s="35" t="s">
        <v>131</v>
      </c>
      <c r="B228" s="36" t="s">
        <v>132</v>
      </c>
      <c r="C228" s="33" t="n">
        <v>1840000</v>
      </c>
      <c r="D228" s="33" t="n">
        <f aca="false">D229</f>
        <v>71668</v>
      </c>
      <c r="E228" s="33" t="n">
        <f aca="false">E229</f>
        <v>78183.2727272727</v>
      </c>
      <c r="F228" s="27" t="n">
        <f aca="false">E228/C228</f>
        <v>0.0424909090909091</v>
      </c>
    </row>
    <row r="229" customFormat="false" ht="12.75" hidden="false" customHeight="false" outlineLevel="0" collapsed="false">
      <c r="A229" s="35" t="s">
        <v>133</v>
      </c>
      <c r="B229" s="36" t="s">
        <v>134</v>
      </c>
      <c r="C229" s="33" t="n">
        <v>1840000</v>
      </c>
      <c r="D229" s="33" t="n">
        <v>71668</v>
      </c>
      <c r="E229" s="33" t="n">
        <f aca="false">D229/11*12</f>
        <v>78183.2727272727</v>
      </c>
      <c r="F229" s="27" t="n">
        <f aca="false">E229/C229</f>
        <v>0.0424909090909091</v>
      </c>
    </row>
    <row r="230" customFormat="false" ht="12.75" hidden="false" customHeight="false" outlineLevel="0" collapsed="false">
      <c r="A230" s="35" t="s">
        <v>224</v>
      </c>
      <c r="B230" s="36" t="s">
        <v>225</v>
      </c>
      <c r="C230" s="33" t="n">
        <f aca="false">C231+C238+C267</f>
        <v>116499000</v>
      </c>
      <c r="D230" s="33" t="n">
        <f aca="false">D231+D238+D267</f>
        <v>36108019</v>
      </c>
      <c r="E230" s="33" t="n">
        <f aca="false">E231+E238+E267</f>
        <v>39627202.5454545</v>
      </c>
      <c r="F230" s="27" t="n">
        <f aca="false">E230/C230</f>
        <v>0.340150581081851</v>
      </c>
    </row>
    <row r="231" customFormat="false" ht="12.75" hidden="false" customHeight="false" outlineLevel="0" collapsed="false">
      <c r="A231" s="35" t="s">
        <v>226</v>
      </c>
      <c r="B231" s="36" t="s">
        <v>227</v>
      </c>
      <c r="C231" s="33" t="n">
        <f aca="false">C232</f>
        <v>850000</v>
      </c>
      <c r="D231" s="33" t="n">
        <f aca="false">D232</f>
        <v>767000</v>
      </c>
      <c r="E231" s="33" t="n">
        <f aca="false">E232</f>
        <v>850000</v>
      </c>
      <c r="F231" s="27" t="n">
        <f aca="false">E231/C231</f>
        <v>1</v>
      </c>
    </row>
    <row r="232" customFormat="false" ht="12.75" hidden="false" customHeight="false" outlineLevel="0" collapsed="false">
      <c r="A232" s="35" t="s">
        <v>104</v>
      </c>
      <c r="B232" s="36"/>
      <c r="C232" s="33" t="n">
        <f aca="false">C233</f>
        <v>850000</v>
      </c>
      <c r="D232" s="33" t="n">
        <f aca="false">D233</f>
        <v>767000</v>
      </c>
      <c r="E232" s="33" t="n">
        <f aca="false">E233</f>
        <v>850000</v>
      </c>
      <c r="F232" s="27" t="n">
        <f aca="false">E232/C232</f>
        <v>1</v>
      </c>
    </row>
    <row r="233" customFormat="false" ht="12.75" hidden="false" customHeight="false" outlineLevel="0" collapsed="false">
      <c r="A233" s="35" t="s">
        <v>105</v>
      </c>
      <c r="B233" s="36" t="s">
        <v>106</v>
      </c>
      <c r="C233" s="33" t="n">
        <f aca="false">C234</f>
        <v>850000</v>
      </c>
      <c r="D233" s="33" t="n">
        <f aca="false">D234</f>
        <v>767000</v>
      </c>
      <c r="E233" s="33" t="n">
        <f aca="false">E234</f>
        <v>850000</v>
      </c>
      <c r="F233" s="27" t="n">
        <f aca="false">E233/C233</f>
        <v>1</v>
      </c>
    </row>
    <row r="234" customFormat="false" ht="12.75" hidden="false" customHeight="false" outlineLevel="0" collapsed="false">
      <c r="A234" s="35" t="s">
        <v>107</v>
      </c>
      <c r="B234" s="36" t="s">
        <v>108</v>
      </c>
      <c r="C234" s="33" t="n">
        <f aca="false">C235</f>
        <v>850000</v>
      </c>
      <c r="D234" s="33" t="n">
        <f aca="false">D235</f>
        <v>767000</v>
      </c>
      <c r="E234" s="33" t="n">
        <f aca="false">E235</f>
        <v>850000</v>
      </c>
      <c r="F234" s="27" t="n">
        <f aca="false">E234/C234</f>
        <v>1</v>
      </c>
    </row>
    <row r="235" customFormat="false" ht="12.75" hidden="false" customHeight="false" outlineLevel="0" collapsed="false">
      <c r="A235" s="35" t="s">
        <v>113</v>
      </c>
      <c r="B235" s="36" t="s">
        <v>114</v>
      </c>
      <c r="C235" s="33" t="n">
        <f aca="false">C236</f>
        <v>850000</v>
      </c>
      <c r="D235" s="33" t="n">
        <f aca="false">D236</f>
        <v>767000</v>
      </c>
      <c r="E235" s="33" t="n">
        <f aca="false">E236</f>
        <v>850000</v>
      </c>
      <c r="F235" s="27" t="n">
        <f aca="false">E235/C235</f>
        <v>1</v>
      </c>
    </row>
    <row r="236" customFormat="false" ht="38.25" hidden="false" customHeight="false" outlineLevel="0" collapsed="false">
      <c r="A236" s="35" t="s">
        <v>115</v>
      </c>
      <c r="B236" s="36" t="s">
        <v>116</v>
      </c>
      <c r="C236" s="33" t="n">
        <f aca="false">C237</f>
        <v>850000</v>
      </c>
      <c r="D236" s="33" t="n">
        <f aca="false">D237</f>
        <v>767000</v>
      </c>
      <c r="E236" s="33" t="n">
        <f aca="false">E237</f>
        <v>850000</v>
      </c>
      <c r="F236" s="27" t="n">
        <f aca="false">E236/C236</f>
        <v>1</v>
      </c>
    </row>
    <row r="237" customFormat="false" ht="12.75" hidden="false" customHeight="false" outlineLevel="0" collapsed="false">
      <c r="A237" s="35" t="s">
        <v>228</v>
      </c>
      <c r="B237" s="36" t="s">
        <v>229</v>
      </c>
      <c r="C237" s="33" t="n">
        <v>850000</v>
      </c>
      <c r="D237" s="33" t="n">
        <v>767000</v>
      </c>
      <c r="E237" s="33" t="n">
        <f aca="false">C237</f>
        <v>850000</v>
      </c>
      <c r="F237" s="27" t="n">
        <f aca="false">E237/C237</f>
        <v>1</v>
      </c>
    </row>
    <row r="238" customFormat="false" ht="12.75" hidden="false" customHeight="false" outlineLevel="0" collapsed="false">
      <c r="A238" s="35" t="s">
        <v>230</v>
      </c>
      <c r="B238" s="36" t="s">
        <v>231</v>
      </c>
      <c r="C238" s="33" t="n">
        <f aca="false">C239</f>
        <v>111389000</v>
      </c>
      <c r="D238" s="33" t="n">
        <f aca="false">D239</f>
        <v>32787639</v>
      </c>
      <c r="E238" s="33" t="n">
        <f aca="false">E239</f>
        <v>35991697.0909091</v>
      </c>
      <c r="F238" s="27" t="n">
        <f aca="false">E238/C238</f>
        <v>0.323117157806508</v>
      </c>
    </row>
    <row r="239" s="28" customFormat="true" ht="12.75" hidden="false" customHeight="false" outlineLevel="0" collapsed="false">
      <c r="A239" s="29" t="s">
        <v>104</v>
      </c>
      <c r="B239" s="30"/>
      <c r="C239" s="26" t="n">
        <f aca="false">C240+C252</f>
        <v>111389000</v>
      </c>
      <c r="D239" s="26" t="n">
        <f aca="false">D240+D252</f>
        <v>32787639</v>
      </c>
      <c r="E239" s="26" t="n">
        <f aca="false">E240+E252</f>
        <v>35991697.0909091</v>
      </c>
      <c r="F239" s="27" t="n">
        <f aca="false">E239/C239</f>
        <v>0.323117157806508</v>
      </c>
    </row>
    <row r="240" s="28" customFormat="true" ht="12.75" hidden="false" customHeight="false" outlineLevel="0" collapsed="false">
      <c r="A240" s="29" t="s">
        <v>105</v>
      </c>
      <c r="B240" s="30" t="s">
        <v>106</v>
      </c>
      <c r="C240" s="26" t="n">
        <f aca="false">C241</f>
        <v>51896000</v>
      </c>
      <c r="D240" s="26" t="n">
        <f aca="false">D241</f>
        <v>21768823</v>
      </c>
      <c r="E240" s="26" t="n">
        <f aca="false">E241</f>
        <v>23971170.5454545</v>
      </c>
      <c r="F240" s="27" t="n">
        <f aca="false">E240/C240</f>
        <v>0.46190786468041</v>
      </c>
    </row>
    <row r="241" s="28" customFormat="true" ht="12.75" hidden="false" customHeight="false" outlineLevel="0" collapsed="false">
      <c r="A241" s="29" t="s">
        <v>107</v>
      </c>
      <c r="B241" s="30" t="s">
        <v>108</v>
      </c>
      <c r="C241" s="26" t="n">
        <f aca="false">C242+C243+C246</f>
        <v>51896000</v>
      </c>
      <c r="D241" s="26" t="n">
        <f aca="false">D242+D243+D246</f>
        <v>21768823</v>
      </c>
      <c r="E241" s="26" t="n">
        <f aca="false">E242+E243+E246</f>
        <v>23971170.5454545</v>
      </c>
      <c r="F241" s="27" t="n">
        <f aca="false">E241/C241</f>
        <v>0.46190786468041</v>
      </c>
    </row>
    <row r="242" customFormat="false" ht="25.5" hidden="false" customHeight="false" outlineLevel="0" collapsed="false">
      <c r="A242" s="35" t="s">
        <v>111</v>
      </c>
      <c r="B242" s="36" t="s">
        <v>112</v>
      </c>
      <c r="C242" s="33" t="n">
        <v>44039000</v>
      </c>
      <c r="D242" s="33" t="n">
        <v>15855823</v>
      </c>
      <c r="E242" s="33" t="n">
        <f aca="false">D242/11*12</f>
        <v>17297261.4545455</v>
      </c>
      <c r="F242" s="27" t="n">
        <f aca="false">E242/C242</f>
        <v>0.39277144019041</v>
      </c>
    </row>
    <row r="243" customFormat="false" ht="12.75" hidden="false" customHeight="false" outlineLevel="0" collapsed="false">
      <c r="A243" s="35" t="s">
        <v>232</v>
      </c>
      <c r="B243" s="36" t="s">
        <v>233</v>
      </c>
      <c r="C243" s="33" t="n">
        <f aca="false">C244</f>
        <v>4194000</v>
      </c>
      <c r="D243" s="33" t="n">
        <f aca="false">D244</f>
        <v>2760000</v>
      </c>
      <c r="E243" s="33" t="n">
        <f aca="false">E244</f>
        <v>3010909.09090909</v>
      </c>
      <c r="F243" s="27" t="n">
        <f aca="false">E243/C243</f>
        <v>0.717908700741319</v>
      </c>
    </row>
    <row r="244" customFormat="false" ht="12.75" hidden="false" customHeight="false" outlineLevel="0" collapsed="false">
      <c r="A244" s="35" t="s">
        <v>234</v>
      </c>
      <c r="B244" s="36" t="s">
        <v>235</v>
      </c>
      <c r="C244" s="33" t="n">
        <f aca="false">C245</f>
        <v>4194000</v>
      </c>
      <c r="D244" s="33" t="n">
        <f aca="false">D245</f>
        <v>2760000</v>
      </c>
      <c r="E244" s="33" t="n">
        <f aca="false">E245</f>
        <v>3010909.09090909</v>
      </c>
      <c r="F244" s="27" t="n">
        <f aca="false">E244/C244</f>
        <v>0.717908700741319</v>
      </c>
    </row>
    <row r="245" customFormat="false" ht="12.75" hidden="false" customHeight="false" outlineLevel="0" collapsed="false">
      <c r="A245" s="35" t="s">
        <v>236</v>
      </c>
      <c r="B245" s="36" t="s">
        <v>237</v>
      </c>
      <c r="C245" s="33" t="n">
        <v>4194000</v>
      </c>
      <c r="D245" s="33" t="n">
        <v>2760000</v>
      </c>
      <c r="E245" s="33" t="n">
        <f aca="false">D245/11*12</f>
        <v>3010909.09090909</v>
      </c>
      <c r="F245" s="27" t="n">
        <f aca="false">E245/C245</f>
        <v>0.717908700741319</v>
      </c>
    </row>
    <row r="246" customFormat="false" ht="12.75" hidden="false" customHeight="false" outlineLevel="0" collapsed="false">
      <c r="A246" s="35" t="s">
        <v>194</v>
      </c>
      <c r="B246" s="36" t="s">
        <v>195</v>
      </c>
      <c r="C246" s="33" t="n">
        <f aca="false">C247</f>
        <v>3663000</v>
      </c>
      <c r="D246" s="33" t="n">
        <f aca="false">D247</f>
        <v>3153000</v>
      </c>
      <c r="E246" s="33" t="n">
        <f aca="false">E247</f>
        <v>3663000</v>
      </c>
      <c r="F246" s="27" t="n">
        <f aca="false">E246/C246</f>
        <v>1</v>
      </c>
    </row>
    <row r="247" customFormat="false" ht="12.75" hidden="false" customHeight="false" outlineLevel="0" collapsed="false">
      <c r="A247" s="35" t="s">
        <v>196</v>
      </c>
      <c r="B247" s="36" t="s">
        <v>197</v>
      </c>
      <c r="C247" s="33" t="n">
        <f aca="false">C248+C250</f>
        <v>3663000</v>
      </c>
      <c r="D247" s="33" t="n">
        <f aca="false">D248+D250</f>
        <v>3153000</v>
      </c>
      <c r="E247" s="33" t="n">
        <f aca="false">E248+E250</f>
        <v>3663000</v>
      </c>
      <c r="F247" s="27" t="n">
        <f aca="false">E247/C247</f>
        <v>1</v>
      </c>
    </row>
    <row r="248" customFormat="false" ht="12.75" hidden="false" customHeight="false" outlineLevel="0" collapsed="false">
      <c r="A248" s="35" t="s">
        <v>238</v>
      </c>
      <c r="B248" s="36" t="s">
        <v>239</v>
      </c>
      <c r="C248" s="33" t="n">
        <f aca="false">C249</f>
        <v>1005000</v>
      </c>
      <c r="D248" s="33" t="n">
        <f aca="false">D249</f>
        <v>495000</v>
      </c>
      <c r="E248" s="33" t="n">
        <f aca="false">E249</f>
        <v>1005000</v>
      </c>
      <c r="F248" s="27" t="n">
        <f aca="false">E248/C248</f>
        <v>1</v>
      </c>
    </row>
    <row r="249" customFormat="false" ht="12.75" hidden="false" customHeight="false" outlineLevel="0" collapsed="false">
      <c r="A249" s="35" t="s">
        <v>240</v>
      </c>
      <c r="B249" s="36" t="s">
        <v>241</v>
      </c>
      <c r="C249" s="33" t="n">
        <v>1005000</v>
      </c>
      <c r="D249" s="33" t="n">
        <v>495000</v>
      </c>
      <c r="E249" s="33" t="n">
        <f aca="false">C249</f>
        <v>1005000</v>
      </c>
      <c r="F249" s="27" t="n">
        <f aca="false">E249/C249</f>
        <v>1</v>
      </c>
    </row>
    <row r="250" customFormat="false" ht="12.75" hidden="false" customHeight="false" outlineLevel="0" collapsed="false">
      <c r="A250" s="35" t="s">
        <v>198</v>
      </c>
      <c r="B250" s="36" t="s">
        <v>199</v>
      </c>
      <c r="C250" s="33" t="n">
        <v>2658000</v>
      </c>
      <c r="D250" s="33" t="n">
        <f aca="false">D251</f>
        <v>2658000</v>
      </c>
      <c r="E250" s="33" t="n">
        <f aca="false">E251</f>
        <v>2658000</v>
      </c>
      <c r="F250" s="27" t="n">
        <f aca="false">E250/C250</f>
        <v>1</v>
      </c>
    </row>
    <row r="251" customFormat="false" ht="12.75" hidden="false" customHeight="false" outlineLevel="0" collapsed="false">
      <c r="A251" s="35" t="s">
        <v>200</v>
      </c>
      <c r="B251" s="36" t="s">
        <v>201</v>
      </c>
      <c r="C251" s="33" t="n">
        <v>2658000</v>
      </c>
      <c r="D251" s="33" t="n">
        <v>2658000</v>
      </c>
      <c r="E251" s="33" t="n">
        <f aca="false">C251</f>
        <v>2658000</v>
      </c>
      <c r="F251" s="27" t="n">
        <f aca="false">E251/C251</f>
        <v>1</v>
      </c>
    </row>
    <row r="252" customFormat="false" ht="12.75" hidden="false" customHeight="false" outlineLevel="0" collapsed="false">
      <c r="A252" s="35" t="s">
        <v>119</v>
      </c>
      <c r="B252" s="36" t="s">
        <v>120</v>
      </c>
      <c r="C252" s="33" t="n">
        <f aca="false">C253+C256+C262+C259</f>
        <v>59493000</v>
      </c>
      <c r="D252" s="33" t="n">
        <f aca="false">D253+D256+D262+D259</f>
        <v>11018816</v>
      </c>
      <c r="E252" s="33" t="n">
        <f aca="false">E253+E256+E262+E259</f>
        <v>12020526.5454545</v>
      </c>
      <c r="F252" s="27" t="n">
        <f aca="false">E252/C252</f>
        <v>0.202049426746921</v>
      </c>
    </row>
    <row r="253" customFormat="false" ht="12.75" hidden="false" customHeight="false" outlineLevel="0" collapsed="false">
      <c r="A253" s="35" t="s">
        <v>242</v>
      </c>
      <c r="B253" s="36" t="s">
        <v>177</v>
      </c>
      <c r="C253" s="33" t="n">
        <v>1760000</v>
      </c>
      <c r="D253" s="33" t="n">
        <f aca="false">D254</f>
        <v>0</v>
      </c>
      <c r="E253" s="33" t="n">
        <f aca="false">E255</f>
        <v>0</v>
      </c>
      <c r="F253" s="27" t="n">
        <f aca="false">E253/C253</f>
        <v>0</v>
      </c>
    </row>
    <row r="254" customFormat="false" ht="12.75" hidden="false" customHeight="false" outlineLevel="0" collapsed="false">
      <c r="A254" s="35" t="s">
        <v>178</v>
      </c>
      <c r="B254" s="36" t="s">
        <v>103</v>
      </c>
      <c r="C254" s="33" t="n">
        <v>1760000</v>
      </c>
      <c r="D254" s="33" t="n">
        <f aca="false">D255</f>
        <v>0</v>
      </c>
      <c r="E254" s="33"/>
      <c r="F254" s="27" t="n">
        <f aca="false">E254/C254</f>
        <v>0</v>
      </c>
    </row>
    <row r="255" customFormat="false" ht="12.75" hidden="false" customHeight="false" outlineLevel="0" collapsed="false">
      <c r="A255" s="35" t="s">
        <v>243</v>
      </c>
      <c r="B255" s="36" t="n">
        <v>510245</v>
      </c>
      <c r="C255" s="33" t="n">
        <v>1760000</v>
      </c>
      <c r="D255" s="33" t="n">
        <v>0</v>
      </c>
      <c r="E255" s="33" t="n">
        <f aca="false">D255/11*12</f>
        <v>0</v>
      </c>
      <c r="F255" s="27" t="n">
        <f aca="false">E255/C255</f>
        <v>0</v>
      </c>
    </row>
    <row r="256" customFormat="false" ht="12.75" hidden="false" customHeight="false" outlineLevel="0" collapsed="false">
      <c r="A256" s="35" t="s">
        <v>216</v>
      </c>
      <c r="B256" s="36" t="s">
        <v>217</v>
      </c>
      <c r="C256" s="33" t="n">
        <f aca="false">C257</f>
        <v>4055000</v>
      </c>
      <c r="D256" s="33" t="n">
        <f aca="false">D257</f>
        <v>149518</v>
      </c>
      <c r="E256" s="33" t="n">
        <f aca="false">E257</f>
        <v>163110.545454545</v>
      </c>
      <c r="F256" s="27" t="n">
        <f aca="false">E256/C256</f>
        <v>0.0402245488173972</v>
      </c>
    </row>
    <row r="257" customFormat="false" ht="25.5" hidden="false" customHeight="false" outlineLevel="0" collapsed="false">
      <c r="A257" s="35" t="s">
        <v>218</v>
      </c>
      <c r="B257" s="36" t="s">
        <v>219</v>
      </c>
      <c r="C257" s="33" t="n">
        <f aca="false">C258</f>
        <v>4055000</v>
      </c>
      <c r="D257" s="33" t="n">
        <f aca="false">D258</f>
        <v>149518</v>
      </c>
      <c r="E257" s="33" t="n">
        <f aca="false">E258</f>
        <v>163110.545454545</v>
      </c>
      <c r="F257" s="27" t="n">
        <f aca="false">E257/C257</f>
        <v>0.0402245488173972</v>
      </c>
    </row>
    <row r="258" customFormat="false" ht="12.75" hidden="false" customHeight="false" outlineLevel="0" collapsed="false">
      <c r="A258" s="35" t="s">
        <v>244</v>
      </c>
      <c r="B258" s="36" t="s">
        <v>245</v>
      </c>
      <c r="C258" s="33" t="n">
        <v>4055000</v>
      </c>
      <c r="D258" s="33" t="n">
        <v>149518</v>
      </c>
      <c r="E258" s="33" t="n">
        <f aca="false">D258/11*12</f>
        <v>163110.545454545</v>
      </c>
      <c r="F258" s="27" t="n">
        <f aca="false">E258/C258</f>
        <v>0.0402245488173972</v>
      </c>
    </row>
    <row r="259" customFormat="false" ht="25.5" hidden="false" customHeight="false" outlineLevel="0" collapsed="false">
      <c r="A259" s="35" t="s">
        <v>121</v>
      </c>
      <c r="B259" s="36" t="s">
        <v>122</v>
      </c>
      <c r="C259" s="33" t="n">
        <v>12000</v>
      </c>
      <c r="D259" s="33" t="n">
        <f aca="false">D260</f>
        <v>0</v>
      </c>
      <c r="E259" s="33" t="n">
        <f aca="false">E260</f>
        <v>0</v>
      </c>
      <c r="F259" s="27" t="n">
        <f aca="false">E259/C259</f>
        <v>0</v>
      </c>
    </row>
    <row r="260" customFormat="false" ht="12.75" hidden="false" customHeight="false" outlineLevel="0" collapsed="false">
      <c r="A260" s="35" t="s">
        <v>181</v>
      </c>
      <c r="B260" s="36" t="s">
        <v>182</v>
      </c>
      <c r="C260" s="33" t="n">
        <v>12000</v>
      </c>
      <c r="D260" s="33" t="n">
        <f aca="false">D261</f>
        <v>0</v>
      </c>
      <c r="E260" s="33" t="n">
        <f aca="false">E261</f>
        <v>0</v>
      </c>
      <c r="F260" s="27" t="n">
        <f aca="false">E260/C260</f>
        <v>0</v>
      </c>
    </row>
    <row r="261" customFormat="false" ht="12.75" hidden="false" customHeight="false" outlineLevel="0" collapsed="false">
      <c r="A261" s="35" t="s">
        <v>125</v>
      </c>
      <c r="B261" s="36" t="s">
        <v>183</v>
      </c>
      <c r="C261" s="33" t="n">
        <v>12000</v>
      </c>
      <c r="D261" s="33" t="n">
        <v>0</v>
      </c>
      <c r="E261" s="33" t="n">
        <f aca="false">D261/11*12</f>
        <v>0</v>
      </c>
      <c r="F261" s="27" t="n">
        <f aca="false">E261/C261</f>
        <v>0</v>
      </c>
    </row>
    <row r="262" customFormat="false" ht="12.75" hidden="false" customHeight="false" outlineLevel="0" collapsed="false">
      <c r="A262" s="35" t="s">
        <v>127</v>
      </c>
      <c r="B262" s="36" t="s">
        <v>128</v>
      </c>
      <c r="C262" s="33" t="n">
        <f aca="false">C263</f>
        <v>53666000</v>
      </c>
      <c r="D262" s="33" t="n">
        <f aca="false">D263</f>
        <v>10869298</v>
      </c>
      <c r="E262" s="33" t="n">
        <f aca="false">E263</f>
        <v>11857416</v>
      </c>
      <c r="F262" s="27" t="n">
        <f aca="false">E262/C262</f>
        <v>0.220948384451981</v>
      </c>
    </row>
    <row r="263" customFormat="false" ht="12.75" hidden="false" customHeight="false" outlineLevel="0" collapsed="false">
      <c r="A263" s="35" t="s">
        <v>129</v>
      </c>
      <c r="B263" s="36" t="s">
        <v>130</v>
      </c>
      <c r="C263" s="33" t="n">
        <f aca="false">C264</f>
        <v>53666000</v>
      </c>
      <c r="D263" s="33" t="n">
        <f aca="false">D264</f>
        <v>10869298</v>
      </c>
      <c r="E263" s="33" t="n">
        <f aca="false">E264</f>
        <v>11857416</v>
      </c>
      <c r="F263" s="27" t="n">
        <f aca="false">E263/C263</f>
        <v>0.220948384451981</v>
      </c>
    </row>
    <row r="264" customFormat="false" ht="12.75" hidden="false" customHeight="false" outlineLevel="0" collapsed="false">
      <c r="A264" s="35" t="s">
        <v>131</v>
      </c>
      <c r="B264" s="36" t="s">
        <v>132</v>
      </c>
      <c r="C264" s="33" t="n">
        <f aca="false">C265+C266</f>
        <v>53666000</v>
      </c>
      <c r="D264" s="33" t="n">
        <f aca="false">D265+D266</f>
        <v>10869298</v>
      </c>
      <c r="E264" s="33" t="n">
        <f aca="false">E265+E266</f>
        <v>11857416</v>
      </c>
      <c r="F264" s="27" t="n">
        <f aca="false">E264/C264</f>
        <v>0.220948384451981</v>
      </c>
    </row>
    <row r="265" customFormat="false" ht="12.75" hidden="false" customHeight="false" outlineLevel="0" collapsed="false">
      <c r="A265" s="35" t="s">
        <v>210</v>
      </c>
      <c r="B265" s="36" t="s">
        <v>211</v>
      </c>
      <c r="C265" s="33" t="n">
        <v>102000</v>
      </c>
      <c r="D265" s="33" t="n">
        <v>40425</v>
      </c>
      <c r="E265" s="33" t="n">
        <f aca="false">D265/11*12</f>
        <v>44100</v>
      </c>
      <c r="F265" s="27" t="n">
        <f aca="false">E265/C265</f>
        <v>0.432352941176471</v>
      </c>
    </row>
    <row r="266" customFormat="false" ht="12.75" hidden="false" customHeight="false" outlineLevel="0" collapsed="false">
      <c r="A266" s="35" t="s">
        <v>133</v>
      </c>
      <c r="B266" s="36" t="s">
        <v>134</v>
      </c>
      <c r="C266" s="33" t="n">
        <v>53564000</v>
      </c>
      <c r="D266" s="33" t="n">
        <v>10828873</v>
      </c>
      <c r="E266" s="33" t="n">
        <f aca="false">D266/11*12</f>
        <v>11813316</v>
      </c>
      <c r="F266" s="27" t="n">
        <f aca="false">E266/C266</f>
        <v>0.220545814352924</v>
      </c>
    </row>
    <row r="267" customFormat="false" ht="12.75" hidden="false" customHeight="false" outlineLevel="0" collapsed="false">
      <c r="A267" s="35" t="s">
        <v>246</v>
      </c>
      <c r="B267" s="36" t="s">
        <v>247</v>
      </c>
      <c r="C267" s="33" t="n">
        <f aca="false">C268</f>
        <v>4260000</v>
      </c>
      <c r="D267" s="33" t="n">
        <f aca="false">D268</f>
        <v>2553380</v>
      </c>
      <c r="E267" s="33" t="n">
        <f aca="false">E268</f>
        <v>2785505.45454545</v>
      </c>
      <c r="F267" s="27" t="n">
        <f aca="false">E267/C267</f>
        <v>0.653874519846351</v>
      </c>
    </row>
    <row r="268" customFormat="false" ht="12.75" hidden="false" customHeight="false" outlineLevel="0" collapsed="false">
      <c r="A268" s="35" t="s">
        <v>104</v>
      </c>
      <c r="B268" s="36"/>
      <c r="C268" s="33" t="n">
        <f aca="false">C269</f>
        <v>4260000</v>
      </c>
      <c r="D268" s="33" t="n">
        <f aca="false">D269</f>
        <v>2553380</v>
      </c>
      <c r="E268" s="33" t="n">
        <f aca="false">E269</f>
        <v>2785505.45454545</v>
      </c>
      <c r="F268" s="27" t="n">
        <f aca="false">E268/C268</f>
        <v>0.653874519846351</v>
      </c>
    </row>
    <row r="269" customFormat="false" ht="12.75" hidden="false" customHeight="false" outlineLevel="0" collapsed="false">
      <c r="A269" s="35" t="s">
        <v>105</v>
      </c>
      <c r="B269" s="36" t="s">
        <v>106</v>
      </c>
      <c r="C269" s="33" t="n">
        <f aca="false">C270</f>
        <v>4260000</v>
      </c>
      <c r="D269" s="33" t="n">
        <f aca="false">D270</f>
        <v>2553380</v>
      </c>
      <c r="E269" s="33" t="n">
        <f aca="false">E270</f>
        <v>2785505.45454545</v>
      </c>
      <c r="F269" s="27" t="n">
        <f aca="false">E269/C269</f>
        <v>0.653874519846351</v>
      </c>
    </row>
    <row r="270" customFormat="false" ht="12.75" hidden="false" customHeight="false" outlineLevel="0" collapsed="false">
      <c r="A270" s="35" t="s">
        <v>107</v>
      </c>
      <c r="B270" s="36" t="s">
        <v>108</v>
      </c>
      <c r="C270" s="33" t="n">
        <f aca="false">C271+C272+C276</f>
        <v>4260000</v>
      </c>
      <c r="D270" s="33" t="n">
        <f aca="false">D271+D272+D276</f>
        <v>2553380</v>
      </c>
      <c r="E270" s="33" t="n">
        <f aca="false">E271+E272+E276</f>
        <v>2785505.45454545</v>
      </c>
      <c r="F270" s="27" t="n">
        <f aca="false">E270/C270</f>
        <v>0.653874519846351</v>
      </c>
    </row>
    <row r="271" customFormat="false" ht="25.5" hidden="false" customHeight="false" outlineLevel="0" collapsed="false">
      <c r="A271" s="35" t="s">
        <v>111</v>
      </c>
      <c r="B271" s="36" t="s">
        <v>112</v>
      </c>
      <c r="C271" s="33" t="n">
        <v>2252000</v>
      </c>
      <c r="D271" s="33" t="n">
        <v>1414139</v>
      </c>
      <c r="E271" s="33" t="n">
        <f aca="false">D271/11*12</f>
        <v>1542697.09090909</v>
      </c>
      <c r="F271" s="27" t="n">
        <f aca="false">E271/C271</f>
        <v>0.685034232197643</v>
      </c>
    </row>
    <row r="272" customFormat="false" ht="12.75" hidden="false" customHeight="false" outlineLevel="0" collapsed="false">
      <c r="A272" s="35" t="s">
        <v>113</v>
      </c>
      <c r="B272" s="36" t="s">
        <v>114</v>
      </c>
      <c r="C272" s="33" t="n">
        <f aca="false">C273</f>
        <v>356000</v>
      </c>
      <c r="D272" s="33" t="n">
        <f aca="false">D273</f>
        <v>151683</v>
      </c>
      <c r="E272" s="33" t="n">
        <f aca="false">E273</f>
        <v>165472.363636364</v>
      </c>
      <c r="F272" s="27" t="n">
        <f aca="false">E272/C272</f>
        <v>0.464810010214505</v>
      </c>
    </row>
    <row r="273" customFormat="false" ht="38.25" hidden="false" customHeight="false" outlineLevel="0" collapsed="false">
      <c r="A273" s="35" t="s">
        <v>115</v>
      </c>
      <c r="B273" s="36" t="s">
        <v>116</v>
      </c>
      <c r="C273" s="33" t="n">
        <f aca="false">C274+C275</f>
        <v>356000</v>
      </c>
      <c r="D273" s="33" t="n">
        <f aca="false">D274+D275</f>
        <v>151683</v>
      </c>
      <c r="E273" s="33" t="n">
        <f aca="false">E274+E275</f>
        <v>165472.363636364</v>
      </c>
      <c r="F273" s="27" t="n">
        <f aca="false">E273/C273</f>
        <v>0.464810010214505</v>
      </c>
    </row>
    <row r="274" customFormat="false" ht="12.75" hidden="false" customHeight="false" outlineLevel="0" collapsed="false">
      <c r="A274" s="35" t="s">
        <v>141</v>
      </c>
      <c r="B274" s="36" t="s">
        <v>142</v>
      </c>
      <c r="C274" s="33" t="n">
        <v>176000</v>
      </c>
      <c r="D274" s="33" t="n">
        <v>77838</v>
      </c>
      <c r="E274" s="33" t="n">
        <f aca="false">D274/11*12</f>
        <v>84914.1818181818</v>
      </c>
      <c r="F274" s="27" t="n">
        <f aca="false">E274/C274</f>
        <v>0.48246694214876</v>
      </c>
    </row>
    <row r="275" customFormat="false" ht="12.75" hidden="false" customHeight="false" outlineLevel="0" collapsed="false">
      <c r="A275" s="35" t="s">
        <v>248</v>
      </c>
      <c r="B275" s="36" t="s">
        <v>249</v>
      </c>
      <c r="C275" s="33" t="n">
        <v>180000</v>
      </c>
      <c r="D275" s="33" t="n">
        <v>73845</v>
      </c>
      <c r="E275" s="33" t="n">
        <f aca="false">D275/11*12</f>
        <v>80558.1818181818</v>
      </c>
      <c r="F275" s="27" t="n">
        <f aca="false">E275/C275</f>
        <v>0.447545454545455</v>
      </c>
    </row>
    <row r="276" customFormat="false" ht="25.5" hidden="false" customHeight="false" outlineLevel="0" collapsed="false">
      <c r="A276" s="35" t="s">
        <v>186</v>
      </c>
      <c r="B276" s="36" t="s">
        <v>187</v>
      </c>
      <c r="C276" s="33" t="n">
        <f aca="false">C277</f>
        <v>1652000</v>
      </c>
      <c r="D276" s="33" t="n">
        <f aca="false">D277</f>
        <v>987558</v>
      </c>
      <c r="E276" s="33" t="n">
        <f aca="false">E277</f>
        <v>1077336</v>
      </c>
      <c r="F276" s="27" t="n">
        <f aca="false">E276/C276</f>
        <v>0.652140435835351</v>
      </c>
    </row>
    <row r="277" customFormat="false" ht="12.75" hidden="false" customHeight="false" outlineLevel="0" collapsed="false">
      <c r="A277" s="35" t="s">
        <v>188</v>
      </c>
      <c r="B277" s="36" t="s">
        <v>189</v>
      </c>
      <c r="C277" s="33" t="n">
        <v>1652000</v>
      </c>
      <c r="D277" s="33" t="n">
        <v>987558</v>
      </c>
      <c r="E277" s="33" t="n">
        <f aca="false">D277/11*12</f>
        <v>1077336</v>
      </c>
      <c r="F277" s="27" t="n">
        <f aca="false">E277/C277</f>
        <v>0.652140435835351</v>
      </c>
    </row>
    <row r="278" customFormat="false" ht="12.75" hidden="false" customHeight="false" outlineLevel="0" collapsed="false">
      <c r="A278" s="35" t="s">
        <v>250</v>
      </c>
      <c r="B278" s="36" t="s">
        <v>13</v>
      </c>
      <c r="C278" s="33" t="n">
        <f aca="false">C284+C288+C292+C297+C303+C306+C309+C314+C301</f>
        <v>288451000</v>
      </c>
      <c r="D278" s="33" t="n">
        <f aca="false">D284+D288+D292+D297+D303+D306+D309+D314+D301</f>
        <v>254538621</v>
      </c>
      <c r="E278" s="33" t="n">
        <f aca="false">E284+E288+E292+E297+E303+E306+E309+E314+E301</f>
        <v>290115156.363636</v>
      </c>
      <c r="F278" s="27" t="n">
        <f aca="false">E278/C278</f>
        <v>1.00576928616519</v>
      </c>
    </row>
    <row r="279" customFormat="false" ht="12.75" hidden="false" customHeight="false" outlineLevel="0" collapsed="false">
      <c r="A279" s="35" t="s">
        <v>251</v>
      </c>
      <c r="B279" s="36" t="s">
        <v>15</v>
      </c>
      <c r="C279" s="33" t="n">
        <f aca="false">C284+C292</f>
        <v>94736000</v>
      </c>
      <c r="D279" s="33" t="n">
        <f aca="false">D284+D292</f>
        <v>88067353</v>
      </c>
      <c r="E279" s="33" t="n">
        <f aca="false">E284+E292</f>
        <v>96185318.5454546</v>
      </c>
      <c r="F279" s="27" t="n">
        <f aca="false">E279/C279</f>
        <v>1.0152984984109</v>
      </c>
    </row>
    <row r="280" customFormat="false" ht="12.75" hidden="false" customHeight="false" outlineLevel="0" collapsed="false">
      <c r="A280" s="35" t="s">
        <v>16</v>
      </c>
      <c r="B280" s="36" t="s">
        <v>17</v>
      </c>
      <c r="C280" s="33" t="n">
        <f aca="false">C281</f>
        <v>93019000</v>
      </c>
      <c r="D280" s="33" t="n">
        <f aca="false">D281</f>
        <v>86600333</v>
      </c>
      <c r="E280" s="33" t="n">
        <f aca="false">E281</f>
        <v>94584933.0909091</v>
      </c>
      <c r="F280" s="27" t="n">
        <f aca="false">E280/C280</f>
        <v>1.01683455090798</v>
      </c>
    </row>
    <row r="281" customFormat="false" ht="12.75" hidden="false" customHeight="false" outlineLevel="0" collapsed="false">
      <c r="A281" s="35" t="s">
        <v>18</v>
      </c>
      <c r="B281" s="36" t="s">
        <v>19</v>
      </c>
      <c r="C281" s="33" t="n">
        <f aca="false">C282</f>
        <v>93019000</v>
      </c>
      <c r="D281" s="33" t="n">
        <f aca="false">D282</f>
        <v>86600333</v>
      </c>
      <c r="E281" s="33" t="n">
        <f aca="false">E282</f>
        <v>94584933.0909091</v>
      </c>
      <c r="F281" s="27" t="n">
        <f aca="false">E281/C281</f>
        <v>1.01683455090798</v>
      </c>
    </row>
    <row r="282" customFormat="false" ht="12.75" hidden="false" customHeight="false" outlineLevel="0" collapsed="false">
      <c r="A282" s="35" t="s">
        <v>20</v>
      </c>
      <c r="B282" s="36" t="s">
        <v>21</v>
      </c>
      <c r="C282" s="33" t="n">
        <f aca="false">C283</f>
        <v>93019000</v>
      </c>
      <c r="D282" s="33" t="n">
        <f aca="false">D283</f>
        <v>86600333</v>
      </c>
      <c r="E282" s="33" t="n">
        <f aca="false">E283</f>
        <v>94584933.0909091</v>
      </c>
      <c r="F282" s="27" t="n">
        <f aca="false">E282/C282</f>
        <v>1.01683455090798</v>
      </c>
    </row>
    <row r="283" customFormat="false" ht="25.5" hidden="false" customHeight="false" outlineLevel="0" collapsed="false">
      <c r="A283" s="35" t="s">
        <v>22</v>
      </c>
      <c r="B283" s="36" t="s">
        <v>23</v>
      </c>
      <c r="C283" s="33" t="n">
        <f aca="false">C284</f>
        <v>93019000</v>
      </c>
      <c r="D283" s="33" t="n">
        <f aca="false">D284</f>
        <v>86600333</v>
      </c>
      <c r="E283" s="33" t="n">
        <f aca="false">E284</f>
        <v>94584933.0909091</v>
      </c>
      <c r="F283" s="27" t="n">
        <f aca="false">E283/C283</f>
        <v>1.01683455090798</v>
      </c>
    </row>
    <row r="284" customFormat="false" ht="12.75" hidden="false" customHeight="false" outlineLevel="0" collapsed="false">
      <c r="A284" s="35" t="s">
        <v>24</v>
      </c>
      <c r="B284" s="36" t="s">
        <v>25</v>
      </c>
      <c r="C284" s="33" t="n">
        <f aca="false">C285+C286</f>
        <v>93019000</v>
      </c>
      <c r="D284" s="33" t="n">
        <f aca="false">D285+D286</f>
        <v>86600333</v>
      </c>
      <c r="E284" s="33" t="n">
        <f aca="false">E285+E286</f>
        <v>94584933.0909091</v>
      </c>
      <c r="F284" s="27" t="n">
        <f aca="false">E284/C284</f>
        <v>1.01683455090798</v>
      </c>
    </row>
    <row r="285" customFormat="false" ht="12.75" hidden="false" customHeight="false" outlineLevel="0" collapsed="false">
      <c r="A285" s="35" t="s">
        <v>26</v>
      </c>
      <c r="B285" s="36" t="s">
        <v>27</v>
      </c>
      <c r="C285" s="33" t="n">
        <v>63860000</v>
      </c>
      <c r="D285" s="33" t="n">
        <v>59973772</v>
      </c>
      <c r="E285" s="33" t="n">
        <f aca="false">D285/11*12</f>
        <v>65425933.0909091</v>
      </c>
      <c r="F285" s="27" t="n">
        <f aca="false">E285/C285</f>
        <v>1.02452134498762</v>
      </c>
    </row>
    <row r="286" customFormat="false" ht="25.5" hidden="false" customHeight="false" outlineLevel="0" collapsed="false">
      <c r="A286" s="35" t="s">
        <v>28</v>
      </c>
      <c r="B286" s="36" t="s">
        <v>29</v>
      </c>
      <c r="C286" s="33" t="n">
        <v>29159000</v>
      </c>
      <c r="D286" s="33" t="n">
        <v>26626561</v>
      </c>
      <c r="E286" s="33" t="n">
        <f aca="false">C286</f>
        <v>29159000</v>
      </c>
      <c r="F286" s="27" t="n">
        <f aca="false">E286/C286</f>
        <v>1</v>
      </c>
    </row>
    <row r="287" customFormat="false" ht="12.75" hidden="false" customHeight="false" outlineLevel="0" collapsed="false">
      <c r="A287" s="35" t="s">
        <v>30</v>
      </c>
      <c r="B287" s="36" t="s">
        <v>31</v>
      </c>
      <c r="C287" s="33" t="n">
        <f aca="false">C288+C292</f>
        <v>122247000</v>
      </c>
      <c r="D287" s="33" t="n">
        <f aca="false">D288+D292</f>
        <v>100662020</v>
      </c>
      <c r="E287" s="33" t="n">
        <f aca="false">E288+E292</f>
        <v>122130385.454545</v>
      </c>
      <c r="F287" s="27" t="n">
        <f aca="false">E287/C287</f>
        <v>0.999046074378475</v>
      </c>
    </row>
    <row r="288" customFormat="false" ht="12.75" hidden="false" customHeight="false" outlineLevel="0" collapsed="false">
      <c r="A288" s="35" t="s">
        <v>32</v>
      </c>
      <c r="B288" s="36" t="s">
        <v>33</v>
      </c>
      <c r="C288" s="33" t="n">
        <f aca="false">C289+C290+C291</f>
        <v>120530000</v>
      </c>
      <c r="D288" s="33" t="n">
        <f aca="false">D289+D290+D291</f>
        <v>99195000</v>
      </c>
      <c r="E288" s="33" t="n">
        <f aca="false">E289+E290+E291</f>
        <v>120530000</v>
      </c>
      <c r="F288" s="27" t="n">
        <f aca="false">E288/C288</f>
        <v>1</v>
      </c>
    </row>
    <row r="289" customFormat="false" ht="25.5" hidden="false" customHeight="false" outlineLevel="0" collapsed="false">
      <c r="A289" s="35" t="s">
        <v>34</v>
      </c>
      <c r="B289" s="36" t="s">
        <v>35</v>
      </c>
      <c r="C289" s="33" t="n">
        <v>95309000</v>
      </c>
      <c r="D289" s="33" t="n">
        <v>81488000</v>
      </c>
      <c r="E289" s="33" t="n">
        <f aca="false">C289</f>
        <v>95309000</v>
      </c>
      <c r="F289" s="27" t="n">
        <f aca="false">E289/C289</f>
        <v>1</v>
      </c>
    </row>
    <row r="290" customFormat="false" ht="12.75" hidden="false" customHeight="false" outlineLevel="0" collapsed="false">
      <c r="A290" s="35" t="s">
        <v>36</v>
      </c>
      <c r="B290" s="36" t="s">
        <v>37</v>
      </c>
      <c r="C290" s="33" t="n">
        <v>6500000</v>
      </c>
      <c r="D290" s="33" t="n">
        <v>6237000</v>
      </c>
      <c r="E290" s="33" t="n">
        <f aca="false">C290</f>
        <v>6500000</v>
      </c>
      <c r="F290" s="27" t="n">
        <f aca="false">E290/C290</f>
        <v>1</v>
      </c>
    </row>
    <row r="291" customFormat="false" ht="12.75" hidden="false" customHeight="false" outlineLevel="0" collapsed="false">
      <c r="A291" s="35" t="s">
        <v>38</v>
      </c>
      <c r="B291" s="36" t="s">
        <v>39</v>
      </c>
      <c r="C291" s="33" t="n">
        <v>18721000</v>
      </c>
      <c r="D291" s="33" t="n">
        <v>11470000</v>
      </c>
      <c r="E291" s="33" t="n">
        <f aca="false">C291</f>
        <v>18721000</v>
      </c>
      <c r="F291" s="27" t="n">
        <f aca="false">E291/C291</f>
        <v>1</v>
      </c>
    </row>
    <row r="292" customFormat="false" ht="25.5" hidden="false" customHeight="false" outlineLevel="0" collapsed="false">
      <c r="A292" s="35" t="s">
        <v>40</v>
      </c>
      <c r="B292" s="36" t="s">
        <v>41</v>
      </c>
      <c r="C292" s="33" t="n">
        <f aca="false">C293+C294</f>
        <v>1717000</v>
      </c>
      <c r="D292" s="33" t="n">
        <f aca="false">D293+D294</f>
        <v>1467020</v>
      </c>
      <c r="E292" s="33" t="n">
        <f aca="false">E293+E294</f>
        <v>1600385.45454545</v>
      </c>
      <c r="F292" s="27" t="n">
        <f aca="false">E292/C292</f>
        <v>0.932082384709059</v>
      </c>
    </row>
    <row r="293" customFormat="false" ht="12.75" hidden="false" customHeight="false" outlineLevel="0" collapsed="false">
      <c r="A293" s="35" t="s">
        <v>42</v>
      </c>
      <c r="B293" s="36" t="s">
        <v>43</v>
      </c>
      <c r="C293" s="33" t="n">
        <v>250000</v>
      </c>
      <c r="D293" s="33" t="n">
        <v>215449</v>
      </c>
      <c r="E293" s="33" t="n">
        <f aca="false">D293/11*12</f>
        <v>235035.272727273</v>
      </c>
      <c r="F293" s="27" t="n">
        <f aca="false">E293/C293</f>
        <v>0.940141090909091</v>
      </c>
    </row>
    <row r="294" customFormat="false" ht="25.5" hidden="false" customHeight="false" outlineLevel="0" collapsed="false">
      <c r="A294" s="35" t="s">
        <v>44</v>
      </c>
      <c r="B294" s="36" t="s">
        <v>45</v>
      </c>
      <c r="C294" s="33" t="n">
        <v>1467000</v>
      </c>
      <c r="D294" s="33" t="n">
        <v>1251571</v>
      </c>
      <c r="E294" s="33" t="n">
        <f aca="false">D294/11*12</f>
        <v>1365350.18181818</v>
      </c>
      <c r="F294" s="27" t="n">
        <f aca="false">E294/C294</f>
        <v>0.930709053727459</v>
      </c>
    </row>
    <row r="295" customFormat="false" ht="12.75" hidden="false" customHeight="false" outlineLevel="0" collapsed="false">
      <c r="A295" s="35" t="s">
        <v>46</v>
      </c>
      <c r="B295" s="36" t="s">
        <v>47</v>
      </c>
      <c r="C295" s="33" t="n">
        <f aca="false">C296</f>
        <v>700000</v>
      </c>
      <c r="D295" s="33" t="n">
        <f aca="false">D296</f>
        <v>643397</v>
      </c>
      <c r="E295" s="33" t="n">
        <f aca="false">E296</f>
        <v>701887.636363636</v>
      </c>
      <c r="F295" s="27" t="n">
        <f aca="false">E295/C295</f>
        <v>1.00269662337662</v>
      </c>
    </row>
    <row r="296" customFormat="false" ht="12.75" hidden="false" customHeight="false" outlineLevel="0" collapsed="false">
      <c r="A296" s="35" t="s">
        <v>48</v>
      </c>
      <c r="B296" s="36" t="s">
        <v>49</v>
      </c>
      <c r="C296" s="33" t="n">
        <f aca="false">C297</f>
        <v>700000</v>
      </c>
      <c r="D296" s="33" t="n">
        <f aca="false">D297</f>
        <v>643397</v>
      </c>
      <c r="E296" s="33" t="n">
        <f aca="false">E297</f>
        <v>701887.636363636</v>
      </c>
      <c r="F296" s="27" t="n">
        <f aca="false">E296/C296</f>
        <v>1.00269662337662</v>
      </c>
    </row>
    <row r="297" customFormat="false" ht="12.75" hidden="false" customHeight="false" outlineLevel="0" collapsed="false">
      <c r="A297" s="35" t="s">
        <v>50</v>
      </c>
      <c r="B297" s="36" t="s">
        <v>51</v>
      </c>
      <c r="C297" s="33" t="n">
        <f aca="false">C298</f>
        <v>700000</v>
      </c>
      <c r="D297" s="33" t="n">
        <f aca="false">D298</f>
        <v>643397</v>
      </c>
      <c r="E297" s="33" t="n">
        <f aca="false">E298</f>
        <v>701887.636363636</v>
      </c>
      <c r="F297" s="27" t="n">
        <f aca="false">E297/C297</f>
        <v>1.00269662337662</v>
      </c>
    </row>
    <row r="298" customFormat="false" ht="12.75" hidden="false" customHeight="false" outlineLevel="0" collapsed="false">
      <c r="A298" s="35" t="s">
        <v>52</v>
      </c>
      <c r="B298" s="36" t="s">
        <v>53</v>
      </c>
      <c r="C298" s="33" t="n">
        <f aca="false">C299</f>
        <v>700000</v>
      </c>
      <c r="D298" s="33" t="n">
        <f aca="false">D299</f>
        <v>643397</v>
      </c>
      <c r="E298" s="33" t="n">
        <f aca="false">E299</f>
        <v>701887.636363636</v>
      </c>
      <c r="F298" s="27" t="n">
        <f aca="false">E298/C298</f>
        <v>1.00269662337662</v>
      </c>
    </row>
    <row r="299" customFormat="false" ht="12.75" hidden="false" customHeight="false" outlineLevel="0" collapsed="false">
      <c r="A299" s="35" t="s">
        <v>54</v>
      </c>
      <c r="B299" s="36" t="s">
        <v>55</v>
      </c>
      <c r="C299" s="33" t="n">
        <v>700000</v>
      </c>
      <c r="D299" s="33" t="n">
        <v>643397</v>
      </c>
      <c r="E299" s="33" t="n">
        <f aca="false">D299/11*12</f>
        <v>701887.636363636</v>
      </c>
      <c r="F299" s="27" t="n">
        <f aca="false">E299/C299</f>
        <v>1.00269662337662</v>
      </c>
    </row>
    <row r="300" customFormat="false" ht="12.75" hidden="false" customHeight="false" outlineLevel="0" collapsed="false">
      <c r="A300" s="35" t="s">
        <v>56</v>
      </c>
      <c r="B300" s="36" t="s">
        <v>57</v>
      </c>
      <c r="C300" s="33" t="n">
        <f aca="false">C306+C303+C301</f>
        <v>2119000</v>
      </c>
      <c r="D300" s="33" t="n">
        <f aca="false">D306+D303+D301</f>
        <v>2137621</v>
      </c>
      <c r="E300" s="33" t="n">
        <f aca="false">E306+E303+E301</f>
        <v>2331950.18181818</v>
      </c>
      <c r="F300" s="27" t="n">
        <f aca="false">E300/C300</f>
        <v>1.10049560255695</v>
      </c>
    </row>
    <row r="301" customFormat="false" ht="12.75" hidden="false" customHeight="false" outlineLevel="0" collapsed="false">
      <c r="A301" s="35" t="s">
        <v>58</v>
      </c>
      <c r="B301" s="36" t="n">
        <v>3302</v>
      </c>
      <c r="C301" s="33" t="n">
        <f aca="false">C302</f>
        <v>1000</v>
      </c>
      <c r="D301" s="33" t="n">
        <f aca="false">D302</f>
        <v>2075</v>
      </c>
      <c r="E301" s="33" t="n">
        <f aca="false">E302</f>
        <v>2263.63636363636</v>
      </c>
      <c r="F301" s="27" t="n">
        <f aca="false">E301/C301</f>
        <v>2.26363636363636</v>
      </c>
    </row>
    <row r="302" customFormat="false" ht="12.75" hidden="false" customHeight="false" outlineLevel="0" collapsed="false">
      <c r="A302" s="35" t="s">
        <v>59</v>
      </c>
      <c r="B302" s="36" t="n">
        <v>330228</v>
      </c>
      <c r="C302" s="33" t="n">
        <v>1000</v>
      </c>
      <c r="D302" s="33" t="n">
        <v>2075</v>
      </c>
      <c r="E302" s="33" t="n">
        <f aca="false">D302/11*12</f>
        <v>2263.63636363636</v>
      </c>
      <c r="F302" s="27" t="n">
        <f aca="false">E302/C302</f>
        <v>2.26363636363636</v>
      </c>
    </row>
    <row r="303" customFormat="false" ht="12.75" hidden="false" customHeight="false" outlineLevel="0" collapsed="false">
      <c r="A303" s="35" t="s">
        <v>60</v>
      </c>
      <c r="B303" s="36" t="n">
        <v>3502</v>
      </c>
      <c r="C303" s="33" t="n">
        <f aca="false">C304</f>
        <v>118000</v>
      </c>
      <c r="D303" s="33" t="n">
        <f aca="false">D304</f>
        <v>106061</v>
      </c>
      <c r="E303" s="33" t="n">
        <f aca="false">E304</f>
        <v>115702.909090909</v>
      </c>
      <c r="F303" s="27" t="n">
        <f aca="false">E303/C303</f>
        <v>0.98053312788906</v>
      </c>
    </row>
    <row r="304" customFormat="false" ht="12.75" hidden="false" customHeight="false" outlineLevel="0" collapsed="false">
      <c r="A304" s="35" t="s">
        <v>61</v>
      </c>
      <c r="B304" s="36" t="n">
        <v>350201</v>
      </c>
      <c r="C304" s="33" t="n">
        <f aca="false">C305</f>
        <v>118000</v>
      </c>
      <c r="D304" s="33" t="n">
        <f aca="false">D305</f>
        <v>106061</v>
      </c>
      <c r="E304" s="33" t="n">
        <f aca="false">E305</f>
        <v>115702.909090909</v>
      </c>
      <c r="F304" s="27" t="n">
        <f aca="false">E304/C304</f>
        <v>0.98053312788906</v>
      </c>
    </row>
    <row r="305" customFormat="false" ht="12.75" hidden="false" customHeight="false" outlineLevel="0" collapsed="false">
      <c r="A305" s="35" t="s">
        <v>61</v>
      </c>
      <c r="B305" s="36" t="n">
        <v>35020102</v>
      </c>
      <c r="C305" s="33" t="n">
        <v>118000</v>
      </c>
      <c r="D305" s="33" t="n">
        <v>106061</v>
      </c>
      <c r="E305" s="33" t="n">
        <f aca="false">D305/11*12</f>
        <v>115702.909090909</v>
      </c>
      <c r="F305" s="27" t="n">
        <f aca="false">E305/C305</f>
        <v>0.98053312788906</v>
      </c>
    </row>
    <row r="306" customFormat="false" ht="25.5" hidden="false" customHeight="false" outlineLevel="0" collapsed="false">
      <c r="A306" s="35" t="s">
        <v>252</v>
      </c>
      <c r="B306" s="36" t="s">
        <v>63</v>
      </c>
      <c r="C306" s="33" t="n">
        <f aca="false">C307+C308</f>
        <v>2000000</v>
      </c>
      <c r="D306" s="33" t="n">
        <f aca="false">D307+D308</f>
        <v>2029485</v>
      </c>
      <c r="E306" s="33" t="n">
        <f aca="false">E307+E308</f>
        <v>2213983.63636364</v>
      </c>
      <c r="F306" s="27" t="n">
        <f aca="false">E306/C306</f>
        <v>1.10699181818182</v>
      </c>
    </row>
    <row r="307" customFormat="false" ht="12.75" hidden="false" customHeight="false" outlineLevel="0" collapsed="false">
      <c r="A307" s="35" t="s">
        <v>64</v>
      </c>
      <c r="B307" s="36" t="n">
        <v>360232</v>
      </c>
      <c r="C307" s="33" t="n">
        <v>0</v>
      </c>
      <c r="D307" s="33" t="n">
        <v>223051</v>
      </c>
      <c r="E307" s="33" t="n">
        <f aca="false">D307/11*12</f>
        <v>243328.363636364</v>
      </c>
      <c r="F307" s="27"/>
    </row>
    <row r="308" customFormat="false" ht="12.75" hidden="false" customHeight="false" outlineLevel="0" collapsed="false">
      <c r="A308" s="35" t="s">
        <v>66</v>
      </c>
      <c r="B308" s="36" t="s">
        <v>67</v>
      </c>
      <c r="C308" s="33" t="n">
        <v>2000000</v>
      </c>
      <c r="D308" s="33" t="n">
        <v>1806434</v>
      </c>
      <c r="E308" s="33" t="n">
        <f aca="false">D308/11*12</f>
        <v>1970655.27272727</v>
      </c>
      <c r="F308" s="27" t="n">
        <f aca="false">E308/C308</f>
        <v>0.985327636363637</v>
      </c>
    </row>
    <row r="309" customFormat="false" ht="12.75" hidden="false" customHeight="false" outlineLevel="0" collapsed="false">
      <c r="A309" s="35" t="s">
        <v>72</v>
      </c>
      <c r="B309" s="36" t="n">
        <v>4102</v>
      </c>
      <c r="C309" s="33" t="n">
        <f aca="false">C310</f>
        <v>0</v>
      </c>
      <c r="D309" s="33" t="n">
        <f aca="false">D310</f>
        <v>0</v>
      </c>
      <c r="E309" s="33" t="n">
        <f aca="false">E310</f>
        <v>0</v>
      </c>
      <c r="F309" s="27"/>
    </row>
    <row r="310" customFormat="false" ht="12.75" hidden="false" customHeight="false" outlineLevel="0" collapsed="false">
      <c r="A310" s="35" t="s">
        <v>73</v>
      </c>
      <c r="B310" s="36" t="n">
        <v>410205</v>
      </c>
      <c r="C310" s="33" t="n">
        <f aca="false">C311</f>
        <v>0</v>
      </c>
      <c r="D310" s="33" t="n">
        <f aca="false">D311</f>
        <v>0</v>
      </c>
      <c r="E310" s="33" t="n">
        <f aca="false">E311</f>
        <v>0</v>
      </c>
      <c r="F310" s="27"/>
    </row>
    <row r="311" customFormat="false" ht="12.75" hidden="false" customHeight="false" outlineLevel="0" collapsed="false">
      <c r="A311" s="35" t="s">
        <v>73</v>
      </c>
      <c r="B311" s="36" t="n">
        <v>41020501</v>
      </c>
      <c r="C311" s="33" t="n">
        <v>0</v>
      </c>
      <c r="D311" s="33" t="n">
        <v>0</v>
      </c>
      <c r="E311" s="33"/>
      <c r="F311" s="27"/>
    </row>
    <row r="312" customFormat="false" ht="12.75" hidden="false" customHeight="false" outlineLevel="0" collapsed="false">
      <c r="A312" s="35" t="s">
        <v>74</v>
      </c>
      <c r="B312" s="36" t="s">
        <v>75</v>
      </c>
      <c r="C312" s="33" t="n">
        <f aca="false">C313</f>
        <v>70366000</v>
      </c>
      <c r="D312" s="33" t="n">
        <f aca="false">D313</f>
        <v>64495250</v>
      </c>
      <c r="E312" s="33" t="n">
        <f aca="false">E313</f>
        <v>70366000</v>
      </c>
      <c r="F312" s="27" t="n">
        <f aca="false">E312/C312</f>
        <v>1</v>
      </c>
    </row>
    <row r="313" customFormat="false" ht="12.75" hidden="false" customHeight="false" outlineLevel="0" collapsed="false">
      <c r="A313" s="35" t="s">
        <v>76</v>
      </c>
      <c r="B313" s="36" t="s">
        <v>77</v>
      </c>
      <c r="C313" s="33" t="n">
        <f aca="false">C314</f>
        <v>70366000</v>
      </c>
      <c r="D313" s="33" t="n">
        <f aca="false">D314</f>
        <v>64495250</v>
      </c>
      <c r="E313" s="33" t="n">
        <f aca="false">E314</f>
        <v>70366000</v>
      </c>
      <c r="F313" s="27" t="n">
        <f aca="false">E313/C313</f>
        <v>1</v>
      </c>
    </row>
    <row r="314" customFormat="false" ht="25.5" hidden="false" customHeight="false" outlineLevel="0" collapsed="false">
      <c r="A314" s="35" t="s">
        <v>253</v>
      </c>
      <c r="B314" s="36" t="s">
        <v>79</v>
      </c>
      <c r="C314" s="33" t="n">
        <f aca="false">C315+C317+C316</f>
        <v>70366000</v>
      </c>
      <c r="D314" s="33" t="n">
        <f aca="false">D315+D317+D316</f>
        <v>64495250</v>
      </c>
      <c r="E314" s="33" t="n">
        <f aca="false">E315+E317+E316</f>
        <v>70366000</v>
      </c>
      <c r="F314" s="27" t="n">
        <f aca="false">E314/C314</f>
        <v>1</v>
      </c>
    </row>
    <row r="315" customFormat="false" ht="12.75" hidden="false" customHeight="false" outlineLevel="0" collapsed="false">
      <c r="A315" s="35" t="s">
        <v>83</v>
      </c>
      <c r="B315" s="36" t="s">
        <v>84</v>
      </c>
      <c r="C315" s="33" t="n">
        <v>69571000</v>
      </c>
      <c r="D315" s="33" t="n">
        <v>63700250</v>
      </c>
      <c r="E315" s="33" t="n">
        <f aca="false">C315</f>
        <v>69571000</v>
      </c>
      <c r="F315" s="27" t="n">
        <f aca="false">E315/C315</f>
        <v>1</v>
      </c>
    </row>
    <row r="316" customFormat="false" ht="12.75" hidden="false" customHeight="false" outlineLevel="0" collapsed="false">
      <c r="A316" s="35" t="s">
        <v>85</v>
      </c>
      <c r="B316" s="36" t="s">
        <v>86</v>
      </c>
      <c r="C316" s="33" t="n">
        <v>10000</v>
      </c>
      <c r="D316" s="33" t="n">
        <v>10000</v>
      </c>
      <c r="E316" s="33" t="n">
        <f aca="false">D316</f>
        <v>10000</v>
      </c>
      <c r="F316" s="27" t="n">
        <f aca="false">E316/C316</f>
        <v>1</v>
      </c>
    </row>
    <row r="317" customFormat="false" ht="12.75" hidden="false" customHeight="false" outlineLevel="0" collapsed="false">
      <c r="A317" s="35" t="s">
        <v>87</v>
      </c>
      <c r="B317" s="36" t="s">
        <v>88</v>
      </c>
      <c r="C317" s="33" t="n">
        <v>785000</v>
      </c>
      <c r="D317" s="33" t="n">
        <v>785000</v>
      </c>
      <c r="E317" s="33" t="n">
        <f aca="false">D317</f>
        <v>785000</v>
      </c>
      <c r="F317" s="27" t="n">
        <f aca="false">E317/C317</f>
        <v>1</v>
      </c>
    </row>
    <row r="318" customFormat="false" ht="25.5" hidden="false" customHeight="false" outlineLevel="0" collapsed="false">
      <c r="A318" s="35" t="s">
        <v>254</v>
      </c>
      <c r="B318" s="36" t="s">
        <v>99</v>
      </c>
      <c r="C318" s="33" t="n">
        <f aca="false">C320+C328+C338+C347+C352+C363+C370+C386+C401+C410+C416+C429</f>
        <v>288451000</v>
      </c>
      <c r="D318" s="33" t="n">
        <f aca="false">D320+D328+D338+D347+D352+D363+D370+D386+D401+D410+D416+D429</f>
        <v>211042212</v>
      </c>
      <c r="E318" s="33" t="n">
        <f aca="false">E320+E328+E338+E347+E352+E363+E370+E386+E401+E410+E416+E429</f>
        <v>233261428.727273</v>
      </c>
      <c r="F318" s="27" t="n">
        <f aca="false">E318/C318</f>
        <v>0.808669162967966</v>
      </c>
    </row>
    <row r="319" customFormat="false" ht="12.75" hidden="false" customHeight="false" outlineLevel="0" collapsed="false">
      <c r="A319" s="35" t="s">
        <v>100</v>
      </c>
      <c r="B319" s="36" t="s">
        <v>101</v>
      </c>
      <c r="C319" s="33" t="n">
        <f aca="false">C320+C338+C328</f>
        <v>22570000</v>
      </c>
      <c r="D319" s="33" t="n">
        <f aca="false">D320+D338+D328</f>
        <v>16899056</v>
      </c>
      <c r="E319" s="33" t="n">
        <f aca="false">E320+E338+E328</f>
        <v>18564515.6363636</v>
      </c>
      <c r="F319" s="27" t="n">
        <f aca="false">E319/C319</f>
        <v>0.822530599750272</v>
      </c>
    </row>
    <row r="320" customFormat="false" ht="12.75" hidden="false" customHeight="false" outlineLevel="0" collapsed="false">
      <c r="A320" s="35" t="s">
        <v>102</v>
      </c>
      <c r="B320" s="36" t="s">
        <v>103</v>
      </c>
      <c r="C320" s="33" t="n">
        <f aca="false">C321</f>
        <v>14896000</v>
      </c>
      <c r="D320" s="33" t="n">
        <f aca="false">D321</f>
        <v>10114517</v>
      </c>
      <c r="E320" s="33" t="n">
        <f aca="false">E321</f>
        <v>10984109.4545455</v>
      </c>
      <c r="F320" s="27" t="n">
        <f aca="false">E320/C320</f>
        <v>0.737386510106435</v>
      </c>
    </row>
    <row r="321" customFormat="false" ht="12.75" hidden="false" customHeight="false" outlineLevel="0" collapsed="false">
      <c r="A321" s="35" t="s">
        <v>105</v>
      </c>
      <c r="B321" s="36" t="s">
        <v>106</v>
      </c>
      <c r="C321" s="33" t="n">
        <f aca="false">C322</f>
        <v>14896000</v>
      </c>
      <c r="D321" s="33" t="n">
        <f aca="false">D322</f>
        <v>10114517</v>
      </c>
      <c r="E321" s="33" t="n">
        <f aca="false">E322</f>
        <v>10984109.4545455</v>
      </c>
      <c r="F321" s="27" t="n">
        <f aca="false">E321/C321</f>
        <v>0.737386510106435</v>
      </c>
    </row>
    <row r="322" customFormat="false" ht="12.75" hidden="false" customHeight="false" outlineLevel="0" collapsed="false">
      <c r="A322" s="35" t="s">
        <v>107</v>
      </c>
      <c r="B322" s="36" t="s">
        <v>108</v>
      </c>
      <c r="C322" s="33" t="n">
        <f aca="false">C323+C324+C325</f>
        <v>14896000</v>
      </c>
      <c r="D322" s="33" t="n">
        <f aca="false">D323+D324+D325</f>
        <v>10114517</v>
      </c>
      <c r="E322" s="33" t="n">
        <f aca="false">E323+E324+E325</f>
        <v>10984109.4545455</v>
      </c>
      <c r="F322" s="27" t="n">
        <f aca="false">E322/C322</f>
        <v>0.737386510106435</v>
      </c>
    </row>
    <row r="323" customFormat="false" ht="12.75" hidden="false" customHeight="false" outlineLevel="0" collapsed="false">
      <c r="A323" s="35" t="s">
        <v>109</v>
      </c>
      <c r="B323" s="36" t="s">
        <v>110</v>
      </c>
      <c r="C323" s="33" t="n">
        <v>7500000</v>
      </c>
      <c r="D323" s="33" t="n">
        <v>6342481</v>
      </c>
      <c r="E323" s="33" t="n">
        <f aca="false">D323/11*12</f>
        <v>6919070.18181818</v>
      </c>
      <c r="F323" s="27" t="n">
        <f aca="false">E323/C323</f>
        <v>0.922542690909091</v>
      </c>
    </row>
    <row r="324" customFormat="false" ht="25.5" hidden="false" customHeight="false" outlineLevel="0" collapsed="false">
      <c r="A324" s="35" t="s">
        <v>111</v>
      </c>
      <c r="B324" s="36" t="s">
        <v>112</v>
      </c>
      <c r="C324" s="33" t="n">
        <v>6847000</v>
      </c>
      <c r="D324" s="33" t="n">
        <v>3223036</v>
      </c>
      <c r="E324" s="33" t="n">
        <f aca="false">D324/11*12</f>
        <v>3516039.27272727</v>
      </c>
      <c r="F324" s="27" t="n">
        <f aca="false">E324/C324</f>
        <v>0.513515301990255</v>
      </c>
    </row>
    <row r="325" customFormat="false" ht="12.75" hidden="false" customHeight="false" outlineLevel="0" collapsed="false">
      <c r="A325" s="35" t="s">
        <v>113</v>
      </c>
      <c r="B325" s="36" t="s">
        <v>114</v>
      </c>
      <c r="C325" s="33" t="n">
        <f aca="false">C326</f>
        <v>549000</v>
      </c>
      <c r="D325" s="33" t="n">
        <f aca="false">D326</f>
        <v>549000</v>
      </c>
      <c r="E325" s="33" t="n">
        <f aca="false">E326</f>
        <v>549000</v>
      </c>
      <c r="F325" s="27" t="n">
        <f aca="false">E325/C325</f>
        <v>1</v>
      </c>
    </row>
    <row r="326" customFormat="false" ht="38.25" hidden="false" customHeight="false" outlineLevel="0" collapsed="false">
      <c r="A326" s="35" t="s">
        <v>115</v>
      </c>
      <c r="B326" s="36" t="s">
        <v>116</v>
      </c>
      <c r="C326" s="33" t="n">
        <f aca="false">C327</f>
        <v>549000</v>
      </c>
      <c r="D326" s="33" t="n">
        <f aca="false">D327</f>
        <v>549000</v>
      </c>
      <c r="E326" s="33" t="n">
        <f aca="false">E327</f>
        <v>549000</v>
      </c>
      <c r="F326" s="27" t="n">
        <f aca="false">E326/C326</f>
        <v>1</v>
      </c>
    </row>
    <row r="327" customFormat="false" ht="25.5" hidden="false" customHeight="false" outlineLevel="0" collapsed="false">
      <c r="A327" s="35" t="s">
        <v>117</v>
      </c>
      <c r="B327" s="36" t="s">
        <v>118</v>
      </c>
      <c r="C327" s="33" t="n">
        <v>549000</v>
      </c>
      <c r="D327" s="33" t="n">
        <v>549000</v>
      </c>
      <c r="E327" s="33" t="n">
        <f aca="false">D327</f>
        <v>549000</v>
      </c>
      <c r="F327" s="27" t="n">
        <f aca="false">E327/C327</f>
        <v>1</v>
      </c>
    </row>
    <row r="328" customFormat="false" ht="12.75" hidden="false" customHeight="false" outlineLevel="0" collapsed="false">
      <c r="A328" s="35" t="s">
        <v>135</v>
      </c>
      <c r="B328" s="36" t="s">
        <v>136</v>
      </c>
      <c r="C328" s="33" t="n">
        <f aca="false">C329</f>
        <v>5504000</v>
      </c>
      <c r="D328" s="33" t="n">
        <f aca="false">D329</f>
        <v>4974539</v>
      </c>
      <c r="E328" s="33" t="n">
        <f aca="false">E329</f>
        <v>5410406.18181818</v>
      </c>
      <c r="F328" s="27" t="n">
        <f aca="false">E328/C328</f>
        <v>0.982995309196617</v>
      </c>
    </row>
    <row r="329" customFormat="false" ht="12.75" hidden="false" customHeight="false" outlineLevel="0" collapsed="false">
      <c r="A329" s="35" t="s">
        <v>105</v>
      </c>
      <c r="B329" s="36" t="s">
        <v>106</v>
      </c>
      <c r="C329" s="33" t="n">
        <f aca="false">C330</f>
        <v>5504000</v>
      </c>
      <c r="D329" s="33" t="n">
        <f aca="false">D330</f>
        <v>4974539</v>
      </c>
      <c r="E329" s="33" t="n">
        <f aca="false">E330</f>
        <v>5410406.18181818</v>
      </c>
      <c r="F329" s="27" t="n">
        <f aca="false">E329/C329</f>
        <v>0.982995309196617</v>
      </c>
    </row>
    <row r="330" customFormat="false" ht="12.75" hidden="false" customHeight="false" outlineLevel="0" collapsed="false">
      <c r="A330" s="35" t="s">
        <v>107</v>
      </c>
      <c r="B330" s="36" t="s">
        <v>108</v>
      </c>
      <c r="C330" s="33" t="n">
        <f aca="false">C331+C332+C333+C335</f>
        <v>5504000</v>
      </c>
      <c r="D330" s="33" t="n">
        <f aca="false">D331+D332+D333+D335</f>
        <v>4974539</v>
      </c>
      <c r="E330" s="33" t="n">
        <f aca="false">E331+E332+E333+E335</f>
        <v>5410406.18181818</v>
      </c>
      <c r="F330" s="27" t="n">
        <f aca="false">E330/C330</f>
        <v>0.982995309196617</v>
      </c>
    </row>
    <row r="331" customFormat="false" ht="12.75" hidden="false" customHeight="false" outlineLevel="0" collapsed="false">
      <c r="A331" s="35" t="s">
        <v>109</v>
      </c>
      <c r="B331" s="36" t="s">
        <v>110</v>
      </c>
      <c r="C331" s="33" t="n">
        <v>245000</v>
      </c>
      <c r="D331" s="33" t="n">
        <v>220046</v>
      </c>
      <c r="E331" s="33" t="n">
        <f aca="false">D331/11*12</f>
        <v>240050.181818182</v>
      </c>
      <c r="F331" s="27" t="n">
        <f aca="false">E331/C331</f>
        <v>0.979796660482375</v>
      </c>
    </row>
    <row r="332" customFormat="false" ht="25.5" hidden="false" customHeight="false" outlineLevel="0" collapsed="false">
      <c r="A332" s="35" t="s">
        <v>111</v>
      </c>
      <c r="B332" s="36" t="s">
        <v>112</v>
      </c>
      <c r="C332" s="33" t="n">
        <v>735000</v>
      </c>
      <c r="D332" s="33" t="n">
        <v>592493</v>
      </c>
      <c r="E332" s="33" t="n">
        <f aca="false">D332/11*12</f>
        <v>646356</v>
      </c>
      <c r="F332" s="27" t="n">
        <f aca="false">E332/C332</f>
        <v>0.879395918367347</v>
      </c>
    </row>
    <row r="333" customFormat="false" ht="12.75" hidden="false" customHeight="false" outlineLevel="0" collapsed="false">
      <c r="A333" s="35" t="s">
        <v>137</v>
      </c>
      <c r="B333" s="36" t="s">
        <v>138</v>
      </c>
      <c r="C333" s="33" t="n">
        <v>0</v>
      </c>
      <c r="D333" s="33" t="n">
        <v>0</v>
      </c>
      <c r="E333" s="33" t="n">
        <f aca="false">D333/11*12</f>
        <v>0</v>
      </c>
      <c r="F333" s="27"/>
    </row>
    <row r="334" customFormat="false" ht="12.75" hidden="false" customHeight="false" outlineLevel="0" collapsed="false">
      <c r="A334" s="35" t="s">
        <v>139</v>
      </c>
      <c r="B334" s="36" t="s">
        <v>140</v>
      </c>
      <c r="C334" s="33" t="n">
        <v>0</v>
      </c>
      <c r="D334" s="33" t="n">
        <v>0</v>
      </c>
      <c r="E334" s="33" t="n">
        <f aca="false">D334/11*12</f>
        <v>0</v>
      </c>
      <c r="F334" s="27"/>
    </row>
    <row r="335" customFormat="false" ht="12.75" hidden="false" customHeight="false" outlineLevel="0" collapsed="false">
      <c r="A335" s="35" t="s">
        <v>113</v>
      </c>
      <c r="B335" s="36" t="s">
        <v>114</v>
      </c>
      <c r="C335" s="33" t="n">
        <f aca="false">C336</f>
        <v>4524000</v>
      </c>
      <c r="D335" s="33" t="n">
        <f aca="false">D336</f>
        <v>4162000</v>
      </c>
      <c r="E335" s="33" t="n">
        <f aca="false">E336</f>
        <v>4524000</v>
      </c>
      <c r="F335" s="27" t="n">
        <f aca="false">E335/C335</f>
        <v>1</v>
      </c>
    </row>
    <row r="336" customFormat="false" ht="38.25" hidden="false" customHeight="false" outlineLevel="0" collapsed="false">
      <c r="A336" s="35" t="s">
        <v>115</v>
      </c>
      <c r="B336" s="36" t="s">
        <v>116</v>
      </c>
      <c r="C336" s="33" t="n">
        <f aca="false">C337</f>
        <v>4524000</v>
      </c>
      <c r="D336" s="33" t="n">
        <f aca="false">D337</f>
        <v>4162000</v>
      </c>
      <c r="E336" s="33" t="n">
        <f aca="false">E337</f>
        <v>4524000</v>
      </c>
      <c r="F336" s="27" t="n">
        <f aca="false">E336/C336</f>
        <v>1</v>
      </c>
    </row>
    <row r="337" customFormat="false" ht="12.75" hidden="false" customHeight="false" outlineLevel="0" collapsed="false">
      <c r="A337" s="35" t="s">
        <v>141</v>
      </c>
      <c r="B337" s="36" t="s">
        <v>142</v>
      </c>
      <c r="C337" s="33" t="n">
        <v>4524000</v>
      </c>
      <c r="D337" s="33" t="n">
        <v>4162000</v>
      </c>
      <c r="E337" s="33" t="n">
        <f aca="false">C337</f>
        <v>4524000</v>
      </c>
      <c r="F337" s="27" t="n">
        <f aca="false">E337/C337</f>
        <v>1</v>
      </c>
    </row>
    <row r="338" customFormat="false" ht="12.75" hidden="false" customHeight="false" outlineLevel="0" collapsed="false">
      <c r="A338" s="35" t="s">
        <v>143</v>
      </c>
      <c r="B338" s="36" t="s">
        <v>144</v>
      </c>
      <c r="C338" s="33" t="n">
        <f aca="false">C339</f>
        <v>2170000</v>
      </c>
      <c r="D338" s="33" t="n">
        <f aca="false">D339</f>
        <v>1810000</v>
      </c>
      <c r="E338" s="33" t="n">
        <f aca="false">E339</f>
        <v>2170000</v>
      </c>
      <c r="F338" s="27" t="n">
        <f aca="false">E338/C338</f>
        <v>1</v>
      </c>
    </row>
    <row r="339" customFormat="false" ht="12.75" hidden="false" customHeight="false" outlineLevel="0" collapsed="false">
      <c r="A339" s="35" t="s">
        <v>105</v>
      </c>
      <c r="B339" s="36" t="s">
        <v>106</v>
      </c>
      <c r="C339" s="33" t="n">
        <f aca="false">C340</f>
        <v>2170000</v>
      </c>
      <c r="D339" s="33" t="n">
        <f aca="false">D340</f>
        <v>1810000</v>
      </c>
      <c r="E339" s="33" t="n">
        <f aca="false">E340</f>
        <v>2170000</v>
      </c>
      <c r="F339" s="27" t="n">
        <f aca="false">E339/C339</f>
        <v>1</v>
      </c>
    </row>
    <row r="340" customFormat="false" ht="12.75" hidden="false" customHeight="false" outlineLevel="0" collapsed="false">
      <c r="A340" s="35" t="s">
        <v>107</v>
      </c>
      <c r="B340" s="36" t="s">
        <v>108</v>
      </c>
      <c r="C340" s="33" t="n">
        <f aca="false">C341</f>
        <v>2170000</v>
      </c>
      <c r="D340" s="33" t="n">
        <f aca="false">D341</f>
        <v>1810000</v>
      </c>
      <c r="E340" s="33" t="n">
        <f aca="false">E341</f>
        <v>2170000</v>
      </c>
      <c r="F340" s="27" t="n">
        <f aca="false">E340/C340</f>
        <v>1</v>
      </c>
    </row>
    <row r="341" customFormat="false" ht="12.75" hidden="false" customHeight="false" outlineLevel="0" collapsed="false">
      <c r="A341" s="35" t="s">
        <v>145</v>
      </c>
      <c r="B341" s="36" t="s">
        <v>146</v>
      </c>
      <c r="C341" s="33" t="n">
        <f aca="false">C342+C344</f>
        <v>2170000</v>
      </c>
      <c r="D341" s="33" t="n">
        <f aca="false">D342+D344</f>
        <v>1810000</v>
      </c>
      <c r="E341" s="33" t="n">
        <f aca="false">E342+E344</f>
        <v>2170000</v>
      </c>
      <c r="F341" s="27" t="n">
        <f aca="false">E341/C341</f>
        <v>1</v>
      </c>
    </row>
    <row r="342" customFormat="false" ht="12.75" hidden="false" customHeight="false" outlineLevel="0" collapsed="false">
      <c r="A342" s="35" t="s">
        <v>147</v>
      </c>
      <c r="B342" s="36" t="s">
        <v>148</v>
      </c>
      <c r="C342" s="33" t="n">
        <f aca="false">C343</f>
        <v>1650000</v>
      </c>
      <c r="D342" s="33" t="n">
        <f aca="false">D343</f>
        <v>1650000</v>
      </c>
      <c r="E342" s="33" t="n">
        <f aca="false">E343</f>
        <v>1650000</v>
      </c>
      <c r="F342" s="27" t="n">
        <f aca="false">E342/C342</f>
        <v>1</v>
      </c>
    </row>
    <row r="343" customFormat="false" ht="12.75" hidden="false" customHeight="false" outlineLevel="0" collapsed="false">
      <c r="A343" s="35" t="s">
        <v>149</v>
      </c>
      <c r="B343" s="36" t="s">
        <v>150</v>
      </c>
      <c r="C343" s="33" t="n">
        <v>1650000</v>
      </c>
      <c r="D343" s="33" t="n">
        <v>1650000</v>
      </c>
      <c r="E343" s="33" t="n">
        <f aca="false">C343</f>
        <v>1650000</v>
      </c>
      <c r="F343" s="27" t="n">
        <f aca="false">E343/C343</f>
        <v>1</v>
      </c>
    </row>
    <row r="344" customFormat="false" ht="12.75" hidden="false" customHeight="false" outlineLevel="0" collapsed="false">
      <c r="A344" s="35" t="s">
        <v>151</v>
      </c>
      <c r="B344" s="36" t="s">
        <v>51</v>
      </c>
      <c r="C344" s="33" t="n">
        <f aca="false">C345</f>
        <v>520000</v>
      </c>
      <c r="D344" s="33" t="n">
        <f aca="false">D345</f>
        <v>160000</v>
      </c>
      <c r="E344" s="33" t="n">
        <f aca="false">E345</f>
        <v>520000</v>
      </c>
      <c r="F344" s="27" t="n">
        <f aca="false">E344/C344</f>
        <v>1</v>
      </c>
    </row>
    <row r="345" customFormat="false" ht="12.75" hidden="false" customHeight="false" outlineLevel="0" collapsed="false">
      <c r="A345" s="35" t="s">
        <v>152</v>
      </c>
      <c r="B345" s="36" t="s">
        <v>153</v>
      </c>
      <c r="C345" s="33" t="n">
        <v>520000</v>
      </c>
      <c r="D345" s="33" t="n">
        <v>160000</v>
      </c>
      <c r="E345" s="33" t="n">
        <f aca="false">C345</f>
        <v>520000</v>
      </c>
      <c r="F345" s="27" t="n">
        <f aca="false">E345/C345</f>
        <v>1</v>
      </c>
    </row>
    <row r="346" customFormat="false" ht="25.5" hidden="false" customHeight="false" outlineLevel="0" collapsed="false">
      <c r="A346" s="35" t="s">
        <v>154</v>
      </c>
      <c r="B346" s="36" t="s">
        <v>155</v>
      </c>
      <c r="C346" s="33" t="n">
        <f aca="false">C347</f>
        <v>415000</v>
      </c>
      <c r="D346" s="33" t="n">
        <f aca="false">D347</f>
        <v>307157</v>
      </c>
      <c r="E346" s="33" t="n">
        <f aca="false">E347</f>
        <v>335080.363636364</v>
      </c>
      <c r="F346" s="27" t="n">
        <f aca="false">E346/C346</f>
        <v>0.80742256297919</v>
      </c>
    </row>
    <row r="347" customFormat="false" ht="12.75" hidden="false" customHeight="false" outlineLevel="0" collapsed="false">
      <c r="A347" s="35" t="s">
        <v>156</v>
      </c>
      <c r="B347" s="36" t="s">
        <v>157</v>
      </c>
      <c r="C347" s="33" t="n">
        <f aca="false">C348</f>
        <v>415000</v>
      </c>
      <c r="D347" s="33" t="n">
        <f aca="false">D348</f>
        <v>307157</v>
      </c>
      <c r="E347" s="33" t="n">
        <f aca="false">E348</f>
        <v>335080.363636364</v>
      </c>
      <c r="F347" s="27" t="n">
        <f aca="false">E347/C347</f>
        <v>0.80742256297919</v>
      </c>
    </row>
    <row r="348" customFormat="false" ht="12.75" hidden="false" customHeight="false" outlineLevel="0" collapsed="false">
      <c r="A348" s="35" t="s">
        <v>105</v>
      </c>
      <c r="B348" s="36" t="s">
        <v>106</v>
      </c>
      <c r="C348" s="33" t="n">
        <f aca="false">C349</f>
        <v>415000</v>
      </c>
      <c r="D348" s="33" t="n">
        <f aca="false">D349</f>
        <v>307157</v>
      </c>
      <c r="E348" s="33" t="n">
        <f aca="false">E349</f>
        <v>335080.363636364</v>
      </c>
      <c r="F348" s="27" t="n">
        <f aca="false">E348/C348</f>
        <v>0.80742256297919</v>
      </c>
    </row>
    <row r="349" customFormat="false" ht="12.75" hidden="false" customHeight="false" outlineLevel="0" collapsed="false">
      <c r="A349" s="35" t="s">
        <v>107</v>
      </c>
      <c r="B349" s="36" t="s">
        <v>108</v>
      </c>
      <c r="C349" s="33" t="n">
        <f aca="false">C350</f>
        <v>415000</v>
      </c>
      <c r="D349" s="33" t="n">
        <f aca="false">D350</f>
        <v>307157</v>
      </c>
      <c r="E349" s="33" t="n">
        <f aca="false">E350</f>
        <v>335080.363636364</v>
      </c>
      <c r="F349" s="27" t="n">
        <f aca="false">E349/C349</f>
        <v>0.80742256297919</v>
      </c>
    </row>
    <row r="350" customFormat="false" ht="25.5" hidden="false" customHeight="false" outlineLevel="0" collapsed="false">
      <c r="A350" s="35" t="s">
        <v>111</v>
      </c>
      <c r="B350" s="36" t="s">
        <v>112</v>
      </c>
      <c r="C350" s="33" t="n">
        <v>415000</v>
      </c>
      <c r="D350" s="33" t="n">
        <v>307157</v>
      </c>
      <c r="E350" s="33" t="n">
        <f aca="false">D350/11*12</f>
        <v>335080.363636364</v>
      </c>
      <c r="F350" s="27" t="n">
        <f aca="false">E350/C350</f>
        <v>0.80742256297919</v>
      </c>
    </row>
    <row r="351" customFormat="false" ht="12.75" hidden="false" customHeight="false" outlineLevel="0" collapsed="false">
      <c r="A351" s="35" t="s">
        <v>158</v>
      </c>
      <c r="B351" s="36" t="s">
        <v>159</v>
      </c>
      <c r="C351" s="33" t="n">
        <f aca="false">C352+C363+C370+C386</f>
        <v>205164000</v>
      </c>
      <c r="D351" s="33" t="n">
        <f aca="false">D352+D363+D370+D386</f>
        <v>166447908</v>
      </c>
      <c r="E351" s="33" t="n">
        <f aca="false">E352+E363+E370+E386</f>
        <v>184392278.909091</v>
      </c>
      <c r="F351" s="27" t="n">
        <f aca="false">E351/C351</f>
        <v>0.898755526842384</v>
      </c>
    </row>
    <row r="352" customFormat="false" ht="12.75" hidden="false" customHeight="false" outlineLevel="0" collapsed="false">
      <c r="A352" s="35" t="s">
        <v>160</v>
      </c>
      <c r="B352" s="36" t="s">
        <v>161</v>
      </c>
      <c r="C352" s="33" t="n">
        <f aca="false">C353</f>
        <v>27975000</v>
      </c>
      <c r="D352" s="33" t="n">
        <f aca="false">D353</f>
        <v>23266633</v>
      </c>
      <c r="E352" s="33" t="n">
        <f aca="false">E353</f>
        <v>25914590.9090909</v>
      </c>
      <c r="F352" s="27" t="n">
        <f aca="false">E352/C352</f>
        <v>0.926348200503697</v>
      </c>
    </row>
    <row r="353" customFormat="false" ht="12.75" hidden="false" customHeight="false" outlineLevel="0" collapsed="false">
      <c r="A353" s="35" t="s">
        <v>105</v>
      </c>
      <c r="B353" s="36" t="s">
        <v>106</v>
      </c>
      <c r="C353" s="33" t="n">
        <f aca="false">C354</f>
        <v>27975000</v>
      </c>
      <c r="D353" s="33" t="n">
        <f aca="false">D354</f>
        <v>23266633</v>
      </c>
      <c r="E353" s="33" t="n">
        <f aca="false">E354</f>
        <v>25914590.9090909</v>
      </c>
      <c r="F353" s="27" t="n">
        <f aca="false">E353/C353</f>
        <v>0.926348200503697</v>
      </c>
    </row>
    <row r="354" customFormat="false" ht="12.75" hidden="false" customHeight="false" outlineLevel="0" collapsed="false">
      <c r="A354" s="35" t="s">
        <v>107</v>
      </c>
      <c r="B354" s="36" t="s">
        <v>108</v>
      </c>
      <c r="C354" s="33" t="n">
        <f aca="false">C355+C356+C357+C360</f>
        <v>27975000</v>
      </c>
      <c r="D354" s="33" t="n">
        <f aca="false">D355+D356+D357+D360</f>
        <v>23266633</v>
      </c>
      <c r="E354" s="33" t="n">
        <f aca="false">E355+E356+E357+E360</f>
        <v>25914590.9090909</v>
      </c>
      <c r="F354" s="27" t="n">
        <f aca="false">E354/C354</f>
        <v>0.926348200503697</v>
      </c>
    </row>
    <row r="355" customFormat="false" ht="12.75" hidden="false" customHeight="false" outlineLevel="0" collapsed="false">
      <c r="A355" s="35" t="s">
        <v>109</v>
      </c>
      <c r="B355" s="36" t="s">
        <v>110</v>
      </c>
      <c r="C355" s="33" t="n">
        <v>13988000</v>
      </c>
      <c r="D355" s="33" t="n">
        <f aca="false">9589788+2437920</f>
        <v>12027708</v>
      </c>
      <c r="E355" s="33" t="n">
        <f aca="false">D355/11*12</f>
        <v>13121136</v>
      </c>
      <c r="F355" s="27" t="n">
        <f aca="false">E355/C355</f>
        <v>0.938028024020589</v>
      </c>
    </row>
    <row r="356" customFormat="false" ht="25.5" hidden="false" customHeight="false" outlineLevel="0" collapsed="false">
      <c r="A356" s="35" t="s">
        <v>111</v>
      </c>
      <c r="B356" s="36" t="s">
        <v>112</v>
      </c>
      <c r="C356" s="33" t="n">
        <v>1490000</v>
      </c>
      <c r="D356" s="33" t="n">
        <f aca="false">748418+302034</f>
        <v>1050452</v>
      </c>
      <c r="E356" s="33" t="n">
        <f aca="false">D356/11*12</f>
        <v>1145947.63636364</v>
      </c>
      <c r="F356" s="27" t="n">
        <f aca="false">E356/C356</f>
        <v>0.769092373398414</v>
      </c>
    </row>
    <row r="357" customFormat="false" ht="12.75" hidden="false" customHeight="false" outlineLevel="0" collapsed="false">
      <c r="A357" s="35" t="s">
        <v>113</v>
      </c>
      <c r="B357" s="36" t="s">
        <v>114</v>
      </c>
      <c r="C357" s="33" t="n">
        <f aca="false">C358</f>
        <v>1213000</v>
      </c>
      <c r="D357" s="33" t="n">
        <f aca="false">D358</f>
        <v>623508</v>
      </c>
      <c r="E357" s="33" t="n">
        <f aca="false">E358</f>
        <v>1213000</v>
      </c>
      <c r="F357" s="27" t="n">
        <f aca="false">E357/C357</f>
        <v>1</v>
      </c>
    </row>
    <row r="358" customFormat="false" ht="38.25" hidden="false" customHeight="false" outlineLevel="0" collapsed="false">
      <c r="A358" s="35" t="s">
        <v>115</v>
      </c>
      <c r="B358" s="36" t="s">
        <v>116</v>
      </c>
      <c r="C358" s="33" t="n">
        <f aca="false">C359</f>
        <v>1213000</v>
      </c>
      <c r="D358" s="33" t="n">
        <f aca="false">D359</f>
        <v>623508</v>
      </c>
      <c r="E358" s="33" t="n">
        <f aca="false">E359</f>
        <v>1213000</v>
      </c>
      <c r="F358" s="27" t="n">
        <f aca="false">E358/C358</f>
        <v>1</v>
      </c>
    </row>
    <row r="359" customFormat="false" ht="38.25" hidden="false" customHeight="false" outlineLevel="0" collapsed="false">
      <c r="A359" s="35" t="s">
        <v>162</v>
      </c>
      <c r="B359" s="36" t="s">
        <v>163</v>
      </c>
      <c r="C359" s="33" t="n">
        <v>1213000</v>
      </c>
      <c r="D359" s="33" t="n">
        <v>623508</v>
      </c>
      <c r="E359" s="33" t="n">
        <f aca="false">C359</f>
        <v>1213000</v>
      </c>
      <c r="F359" s="27" t="n">
        <f aca="false">E359/C359</f>
        <v>1</v>
      </c>
    </row>
    <row r="360" customFormat="false" ht="12.75" hidden="false" customHeight="false" outlineLevel="0" collapsed="false">
      <c r="A360" s="35" t="s">
        <v>164</v>
      </c>
      <c r="B360" s="36" t="s">
        <v>165</v>
      </c>
      <c r="C360" s="33" t="n">
        <f aca="false">C361</f>
        <v>11284000</v>
      </c>
      <c r="D360" s="33" t="n">
        <f aca="false">D361</f>
        <v>9564965</v>
      </c>
      <c r="E360" s="33" t="n">
        <f aca="false">E361</f>
        <v>10434507.2727273</v>
      </c>
      <c r="F360" s="27" t="n">
        <f aca="false">E360/C360</f>
        <v>0.924717057136412</v>
      </c>
    </row>
    <row r="361" customFormat="false" ht="12.75" hidden="false" customHeight="false" outlineLevel="0" collapsed="false">
      <c r="A361" s="35" t="s">
        <v>166</v>
      </c>
      <c r="B361" s="36" t="s">
        <v>167</v>
      </c>
      <c r="C361" s="33" t="n">
        <f aca="false">C362</f>
        <v>11284000</v>
      </c>
      <c r="D361" s="33" t="n">
        <f aca="false">D362</f>
        <v>9564965</v>
      </c>
      <c r="E361" s="33" t="n">
        <f aca="false">E362</f>
        <v>10434507.2727273</v>
      </c>
      <c r="F361" s="27" t="n">
        <f aca="false">E361/C361</f>
        <v>0.924717057136412</v>
      </c>
    </row>
    <row r="362" customFormat="false" ht="12.75" hidden="false" customHeight="false" outlineLevel="0" collapsed="false">
      <c r="A362" s="35" t="s">
        <v>168</v>
      </c>
      <c r="B362" s="36" t="s">
        <v>169</v>
      </c>
      <c r="C362" s="33" t="n">
        <v>11284000</v>
      </c>
      <c r="D362" s="33" t="n">
        <v>9564965</v>
      </c>
      <c r="E362" s="33" t="n">
        <f aca="false">D362/11*12</f>
        <v>10434507.2727273</v>
      </c>
      <c r="F362" s="27" t="n">
        <f aca="false">E362/C362</f>
        <v>0.924717057136412</v>
      </c>
    </row>
    <row r="363" customFormat="false" ht="12.75" hidden="false" customHeight="false" outlineLevel="0" collapsed="false">
      <c r="A363" s="35" t="s">
        <v>172</v>
      </c>
      <c r="B363" s="36" t="s">
        <v>173</v>
      </c>
      <c r="C363" s="33" t="n">
        <f aca="false">C364</f>
        <v>2036000</v>
      </c>
      <c r="D363" s="33" t="n">
        <f aca="false">D364</f>
        <v>535000</v>
      </c>
      <c r="E363" s="33" t="n">
        <f aca="false">E364</f>
        <v>2035000</v>
      </c>
      <c r="F363" s="27" t="n">
        <f aca="false">E363/C363</f>
        <v>0.99950884086444</v>
      </c>
    </row>
    <row r="364" customFormat="false" ht="12.75" hidden="false" customHeight="false" outlineLevel="0" collapsed="false">
      <c r="A364" s="35" t="s">
        <v>105</v>
      </c>
      <c r="B364" s="36" t="s">
        <v>106</v>
      </c>
      <c r="C364" s="33" t="n">
        <f aca="false">C365</f>
        <v>2036000</v>
      </c>
      <c r="D364" s="33" t="n">
        <f aca="false">D365</f>
        <v>535000</v>
      </c>
      <c r="E364" s="33" t="n">
        <f aca="false">E365</f>
        <v>2035000</v>
      </c>
      <c r="F364" s="27" t="n">
        <f aca="false">E364/C364</f>
        <v>0.99950884086444</v>
      </c>
    </row>
    <row r="365" customFormat="false" ht="12.75" hidden="false" customHeight="false" outlineLevel="0" collapsed="false">
      <c r="A365" s="35" t="s">
        <v>107</v>
      </c>
      <c r="B365" s="36" t="s">
        <v>108</v>
      </c>
      <c r="C365" s="33" t="n">
        <f aca="false">C367+C366</f>
        <v>2036000</v>
      </c>
      <c r="D365" s="33" t="n">
        <f aca="false">D367+D366</f>
        <v>535000</v>
      </c>
      <c r="E365" s="33" t="n">
        <f aca="false">E367+E366</f>
        <v>2035000</v>
      </c>
      <c r="F365" s="27" t="n">
        <f aca="false">E365/C365</f>
        <v>0.99950884086444</v>
      </c>
    </row>
    <row r="366" customFormat="false" ht="25.5" hidden="false" customHeight="false" outlineLevel="0" collapsed="false">
      <c r="A366" s="35" t="s">
        <v>111</v>
      </c>
      <c r="B366" s="36" t="s">
        <v>112</v>
      </c>
      <c r="C366" s="33" t="n">
        <v>1000</v>
      </c>
      <c r="D366" s="33" t="n">
        <v>0</v>
      </c>
      <c r="E366" s="33"/>
      <c r="F366" s="27" t="n">
        <f aca="false">E366/C366</f>
        <v>0</v>
      </c>
    </row>
    <row r="367" s="40" customFormat="true" ht="12.75" hidden="false" customHeight="false" outlineLevel="0" collapsed="false">
      <c r="A367" s="35" t="s">
        <v>113</v>
      </c>
      <c r="B367" s="38" t="s">
        <v>114</v>
      </c>
      <c r="C367" s="39" t="n">
        <f aca="false">C368</f>
        <v>2035000</v>
      </c>
      <c r="D367" s="39" t="n">
        <f aca="false">D368</f>
        <v>535000</v>
      </c>
      <c r="E367" s="39" t="n">
        <f aca="false">E368</f>
        <v>2035000</v>
      </c>
      <c r="F367" s="27" t="n">
        <f aca="false">E367/C367</f>
        <v>1</v>
      </c>
    </row>
    <row r="368" customFormat="false" ht="38.25" hidden="false" customHeight="false" outlineLevel="0" collapsed="false">
      <c r="A368" s="35" t="s">
        <v>115</v>
      </c>
      <c r="B368" s="36" t="s">
        <v>116</v>
      </c>
      <c r="C368" s="33" t="n">
        <f aca="false">C369</f>
        <v>2035000</v>
      </c>
      <c r="D368" s="33" t="n">
        <f aca="false">D369</f>
        <v>535000</v>
      </c>
      <c r="E368" s="33" t="n">
        <f aca="false">E369</f>
        <v>2035000</v>
      </c>
      <c r="F368" s="27" t="n">
        <f aca="false">E368/C368</f>
        <v>1</v>
      </c>
    </row>
    <row r="369" customFormat="false" ht="25.5" hidden="false" customHeight="false" outlineLevel="0" collapsed="false">
      <c r="A369" s="35" t="s">
        <v>174</v>
      </c>
      <c r="B369" s="36" t="s">
        <v>175</v>
      </c>
      <c r="C369" s="33" t="n">
        <v>2035000</v>
      </c>
      <c r="D369" s="33" t="n">
        <v>535000</v>
      </c>
      <c r="E369" s="33" t="n">
        <f aca="false">C369</f>
        <v>2035000</v>
      </c>
      <c r="F369" s="27" t="n">
        <f aca="false">E369/C369</f>
        <v>1</v>
      </c>
    </row>
    <row r="370" customFormat="false" ht="12.75" hidden="false" customHeight="false" outlineLevel="0" collapsed="false">
      <c r="A370" s="35" t="s">
        <v>184</v>
      </c>
      <c r="B370" s="36" t="s">
        <v>185</v>
      </c>
      <c r="C370" s="33" t="n">
        <f aca="false">C371</f>
        <v>33239000</v>
      </c>
      <c r="D370" s="33" t="n">
        <f aca="false">D371</f>
        <v>30002889</v>
      </c>
      <c r="E370" s="33" t="n">
        <f aca="false">E371</f>
        <v>33113721.4545455</v>
      </c>
      <c r="F370" s="27" t="n">
        <f aca="false">E370/C370</f>
        <v>0.996230977302129</v>
      </c>
    </row>
    <row r="371" customFormat="false" ht="12.75" hidden="false" customHeight="false" outlineLevel="0" collapsed="false">
      <c r="A371" s="35" t="s">
        <v>105</v>
      </c>
      <c r="B371" s="36" t="s">
        <v>106</v>
      </c>
      <c r="C371" s="33" t="n">
        <f aca="false">C372</f>
        <v>33239000</v>
      </c>
      <c r="D371" s="33" t="n">
        <f aca="false">D372</f>
        <v>30002889</v>
      </c>
      <c r="E371" s="33" t="n">
        <f aca="false">E372</f>
        <v>33113721.4545455</v>
      </c>
      <c r="F371" s="27" t="n">
        <f aca="false">E371/C371</f>
        <v>0.996230977302129</v>
      </c>
    </row>
    <row r="372" customFormat="false" ht="12.75" hidden="false" customHeight="false" outlineLevel="0" collapsed="false">
      <c r="A372" s="35" t="s">
        <v>107</v>
      </c>
      <c r="B372" s="36" t="s">
        <v>108</v>
      </c>
      <c r="C372" s="33" t="n">
        <f aca="false">C373+C374+C375+C378+C382</f>
        <v>33239000</v>
      </c>
      <c r="D372" s="33" t="n">
        <f aca="false">D373+D374+D375+D378+D382</f>
        <v>30002889</v>
      </c>
      <c r="E372" s="33" t="n">
        <f aca="false">E373+E374+E375+E378+E382</f>
        <v>33113721.4545455</v>
      </c>
      <c r="F372" s="27" t="n">
        <f aca="false">E372/C372</f>
        <v>0.996230977302129</v>
      </c>
    </row>
    <row r="373" customFormat="false" ht="12.75" hidden="false" customHeight="false" outlineLevel="0" collapsed="false">
      <c r="A373" s="35" t="s">
        <v>109</v>
      </c>
      <c r="B373" s="36" t="s">
        <v>110</v>
      </c>
      <c r="C373" s="33" t="n">
        <v>1892000</v>
      </c>
      <c r="D373" s="33" t="n">
        <v>1702419</v>
      </c>
      <c r="E373" s="33" t="n">
        <f aca="false">D373/11*12</f>
        <v>1857184.36363636</v>
      </c>
      <c r="F373" s="27" t="n">
        <f aca="false">E373/C373</f>
        <v>0.981598500864886</v>
      </c>
    </row>
    <row r="374" customFormat="false" ht="25.5" hidden="false" customHeight="false" outlineLevel="0" collapsed="false">
      <c r="A374" s="35" t="s">
        <v>111</v>
      </c>
      <c r="B374" s="36" t="s">
        <v>112</v>
      </c>
      <c r="C374" s="33" t="n">
        <v>440000</v>
      </c>
      <c r="D374" s="33" t="n">
        <v>320409</v>
      </c>
      <c r="E374" s="33" t="n">
        <f aca="false">D374/11*12</f>
        <v>349537.090909091</v>
      </c>
      <c r="F374" s="27" t="n">
        <f aca="false">E374/C374</f>
        <v>0.794402479338843</v>
      </c>
    </row>
    <row r="375" customFormat="false" ht="12.75" hidden="false" customHeight="false" outlineLevel="0" collapsed="false">
      <c r="A375" s="35" t="s">
        <v>113</v>
      </c>
      <c r="B375" s="36" t="s">
        <v>114</v>
      </c>
      <c r="C375" s="33" t="n">
        <f aca="false">C376</f>
        <v>16495000</v>
      </c>
      <c r="D375" s="33" t="n">
        <f aca="false">D376</f>
        <v>15171000</v>
      </c>
      <c r="E375" s="33" t="n">
        <f aca="false">E376</f>
        <v>16495000</v>
      </c>
      <c r="F375" s="27" t="n">
        <f aca="false">E375/C375</f>
        <v>1</v>
      </c>
    </row>
    <row r="376" customFormat="false" ht="38.25" hidden="false" customHeight="false" outlineLevel="0" collapsed="false">
      <c r="A376" s="35" t="s">
        <v>115</v>
      </c>
      <c r="B376" s="36" t="s">
        <v>116</v>
      </c>
      <c r="C376" s="33" t="n">
        <f aca="false">C377</f>
        <v>16495000</v>
      </c>
      <c r="D376" s="33" t="n">
        <f aca="false">D377</f>
        <v>15171000</v>
      </c>
      <c r="E376" s="33" t="n">
        <f aca="false">E377</f>
        <v>16495000</v>
      </c>
      <c r="F376" s="27" t="n">
        <f aca="false">E376/C376</f>
        <v>1</v>
      </c>
    </row>
    <row r="377" customFormat="false" ht="12.75" hidden="false" customHeight="false" outlineLevel="0" collapsed="false">
      <c r="A377" s="35" t="s">
        <v>141</v>
      </c>
      <c r="B377" s="36" t="s">
        <v>142</v>
      </c>
      <c r="C377" s="33" t="n">
        <v>16495000</v>
      </c>
      <c r="D377" s="33" t="n">
        <v>15171000</v>
      </c>
      <c r="E377" s="33" t="n">
        <f aca="false">C377</f>
        <v>16495000</v>
      </c>
      <c r="F377" s="27" t="n">
        <f aca="false">E377/C377</f>
        <v>1</v>
      </c>
    </row>
    <row r="378" customFormat="false" ht="25.5" hidden="false" customHeight="false" outlineLevel="0" collapsed="false">
      <c r="A378" s="35" t="s">
        <v>186</v>
      </c>
      <c r="B378" s="36" t="s">
        <v>187</v>
      </c>
      <c r="C378" s="33" t="n">
        <f aca="false">C379+C380+C381</f>
        <v>14410000</v>
      </c>
      <c r="D378" s="33" t="n">
        <f aca="false">D379+D380+D381</f>
        <v>12807061</v>
      </c>
      <c r="E378" s="33" t="n">
        <f aca="false">E379+E380+E381</f>
        <v>14410000</v>
      </c>
      <c r="F378" s="27" t="n">
        <f aca="false">E378/C378</f>
        <v>1</v>
      </c>
    </row>
    <row r="379" customFormat="false" ht="12.75" hidden="false" customHeight="false" outlineLevel="0" collapsed="false">
      <c r="A379" s="35" t="s">
        <v>188</v>
      </c>
      <c r="B379" s="36" t="s">
        <v>189</v>
      </c>
      <c r="C379" s="33" t="n">
        <v>970000</v>
      </c>
      <c r="D379" s="33" t="n">
        <v>801100</v>
      </c>
      <c r="E379" s="33" t="n">
        <f aca="false">C379</f>
        <v>970000</v>
      </c>
      <c r="F379" s="27" t="n">
        <f aca="false">E379/C379</f>
        <v>1</v>
      </c>
    </row>
    <row r="380" customFormat="false" ht="12.75" hidden="false" customHeight="false" outlineLevel="0" collapsed="false">
      <c r="A380" s="35" t="s">
        <v>190</v>
      </c>
      <c r="B380" s="36" t="s">
        <v>191</v>
      </c>
      <c r="C380" s="33" t="n">
        <v>600000</v>
      </c>
      <c r="D380" s="33" t="n">
        <v>520000</v>
      </c>
      <c r="E380" s="33" t="n">
        <f aca="false">C380</f>
        <v>600000</v>
      </c>
      <c r="F380" s="27" t="n">
        <f aca="false">E380/C380</f>
        <v>1</v>
      </c>
    </row>
    <row r="381" customFormat="false" ht="12.75" hidden="false" customHeight="false" outlineLevel="0" collapsed="false">
      <c r="A381" s="35" t="s">
        <v>192</v>
      </c>
      <c r="B381" s="36" t="s">
        <v>193</v>
      </c>
      <c r="C381" s="33" t="n">
        <v>12840000</v>
      </c>
      <c r="D381" s="33" t="n">
        <v>11485961</v>
      </c>
      <c r="E381" s="33" t="n">
        <f aca="false">C381</f>
        <v>12840000</v>
      </c>
      <c r="F381" s="27" t="n">
        <f aca="false">E381/C381</f>
        <v>1</v>
      </c>
    </row>
    <row r="382" customFormat="false" ht="12.75" hidden="false" customHeight="false" outlineLevel="0" collapsed="false">
      <c r="A382" s="35" t="s">
        <v>194</v>
      </c>
      <c r="B382" s="36" t="s">
        <v>195</v>
      </c>
      <c r="C382" s="33" t="n">
        <v>2000</v>
      </c>
      <c r="D382" s="33" t="n">
        <v>2000</v>
      </c>
      <c r="E382" s="33" t="n">
        <f aca="false">E383</f>
        <v>2000</v>
      </c>
      <c r="F382" s="27" t="n">
        <f aca="false">E382/C382</f>
        <v>1</v>
      </c>
    </row>
    <row r="383" customFormat="false" ht="12.75" hidden="false" customHeight="false" outlineLevel="0" collapsed="false">
      <c r="A383" s="35" t="s">
        <v>196</v>
      </c>
      <c r="B383" s="36" t="s">
        <v>197</v>
      </c>
      <c r="C383" s="33" t="n">
        <v>2000</v>
      </c>
      <c r="D383" s="33" t="n">
        <v>2000</v>
      </c>
      <c r="E383" s="33" t="n">
        <f aca="false">E384</f>
        <v>2000</v>
      </c>
      <c r="F383" s="27" t="n">
        <f aca="false">E383/C383</f>
        <v>1</v>
      </c>
    </row>
    <row r="384" customFormat="false" ht="12.75" hidden="false" customHeight="false" outlineLevel="0" collapsed="false">
      <c r="A384" s="35" t="s">
        <v>198</v>
      </c>
      <c r="B384" s="36" t="s">
        <v>199</v>
      </c>
      <c r="C384" s="33" t="n">
        <v>2000</v>
      </c>
      <c r="D384" s="33" t="n">
        <v>2000</v>
      </c>
      <c r="E384" s="33" t="n">
        <f aca="false">E385</f>
        <v>2000</v>
      </c>
      <c r="F384" s="27" t="n">
        <f aca="false">E384/C384</f>
        <v>1</v>
      </c>
    </row>
    <row r="385" customFormat="false" ht="12.75" hidden="false" customHeight="false" outlineLevel="0" collapsed="false">
      <c r="A385" s="35" t="s">
        <v>200</v>
      </c>
      <c r="B385" s="36" t="s">
        <v>201</v>
      </c>
      <c r="C385" s="33" t="n">
        <v>2000</v>
      </c>
      <c r="D385" s="33" t="n">
        <v>2000</v>
      </c>
      <c r="E385" s="33" t="n">
        <f aca="false">D385</f>
        <v>2000</v>
      </c>
      <c r="F385" s="27" t="n">
        <f aca="false">E385/C385</f>
        <v>1</v>
      </c>
    </row>
    <row r="386" customFormat="false" ht="25.5" hidden="false" customHeight="false" outlineLevel="0" collapsed="false">
      <c r="A386" s="35" t="s">
        <v>255</v>
      </c>
      <c r="B386" s="36" t="s">
        <v>205</v>
      </c>
      <c r="C386" s="33" t="n">
        <f aca="false">C387</f>
        <v>141914000</v>
      </c>
      <c r="D386" s="33" t="n">
        <f aca="false">D387</f>
        <v>112643386</v>
      </c>
      <c r="E386" s="33" t="n">
        <f aca="false">E387</f>
        <v>123328966.545455</v>
      </c>
      <c r="F386" s="27" t="n">
        <f aca="false">E386/C386</f>
        <v>0.869040169014013</v>
      </c>
    </row>
    <row r="387" customFormat="false" ht="12.75" hidden="false" customHeight="false" outlineLevel="0" collapsed="false">
      <c r="A387" s="35" t="s">
        <v>105</v>
      </c>
      <c r="B387" s="36" t="s">
        <v>106</v>
      </c>
      <c r="C387" s="33" t="n">
        <f aca="false">C388</f>
        <v>141914000</v>
      </c>
      <c r="D387" s="33" t="n">
        <f aca="false">D388</f>
        <v>112643386</v>
      </c>
      <c r="E387" s="33" t="n">
        <f aca="false">E388</f>
        <v>123328966.545455</v>
      </c>
      <c r="F387" s="27" t="n">
        <f aca="false">E387/C387</f>
        <v>0.869040169014013</v>
      </c>
    </row>
    <row r="388" customFormat="false" ht="12.75" hidden="false" customHeight="false" outlineLevel="0" collapsed="false">
      <c r="A388" s="35" t="s">
        <v>107</v>
      </c>
      <c r="B388" s="36" t="s">
        <v>108</v>
      </c>
      <c r="C388" s="33" t="n">
        <f aca="false">C389+C390+C391+C394+C398</f>
        <v>141914000</v>
      </c>
      <c r="D388" s="33" t="n">
        <f aca="false">D389+D390+D391+D394+D398</f>
        <v>112643386</v>
      </c>
      <c r="E388" s="33" t="n">
        <f aca="false">E389+E390+E391+E394+E398</f>
        <v>123328966.545455</v>
      </c>
      <c r="F388" s="27" t="n">
        <f aca="false">E388/C388</f>
        <v>0.869040169014013</v>
      </c>
    </row>
    <row r="389" customFormat="false" ht="12.75" hidden="false" customHeight="false" outlineLevel="0" collapsed="false">
      <c r="A389" s="35" t="s">
        <v>109</v>
      </c>
      <c r="B389" s="36" t="s">
        <v>110</v>
      </c>
      <c r="C389" s="33" t="n">
        <v>38713000</v>
      </c>
      <c r="D389" s="33" t="n">
        <f aca="false">18224624+8979077+1772336+1922142</f>
        <v>30898179</v>
      </c>
      <c r="E389" s="33" t="n">
        <f aca="false">D389/11*12</f>
        <v>33707104.3636364</v>
      </c>
      <c r="F389" s="27" t="n">
        <f aca="false">E389/C389</f>
        <v>0.870692128319592</v>
      </c>
    </row>
    <row r="390" customFormat="false" ht="25.5" hidden="false" customHeight="false" outlineLevel="0" collapsed="false">
      <c r="A390" s="35" t="s">
        <v>111</v>
      </c>
      <c r="B390" s="36" t="s">
        <v>112</v>
      </c>
      <c r="C390" s="33" t="n">
        <v>28813000</v>
      </c>
      <c r="D390" s="33" t="n">
        <f aca="false">6793747+5783324+648490+1146665</f>
        <v>14372226</v>
      </c>
      <c r="E390" s="33" t="n">
        <f aca="false">D390/11*12</f>
        <v>15678792</v>
      </c>
      <c r="F390" s="27" t="n">
        <f aca="false">E390/C390</f>
        <v>0.544156873633429</v>
      </c>
    </row>
    <row r="391" customFormat="false" ht="12.75" hidden="false" customHeight="false" outlineLevel="0" collapsed="false">
      <c r="A391" s="35" t="s">
        <v>113</v>
      </c>
      <c r="B391" s="36" t="s">
        <v>114</v>
      </c>
      <c r="C391" s="33" t="n">
        <f aca="false">C392</f>
        <v>1356000</v>
      </c>
      <c r="D391" s="33" t="n">
        <f aca="false">D392</f>
        <v>961000</v>
      </c>
      <c r="E391" s="33" t="n">
        <f aca="false">E392</f>
        <v>1356000</v>
      </c>
      <c r="F391" s="27" t="n">
        <f aca="false">E391/C391</f>
        <v>1</v>
      </c>
    </row>
    <row r="392" customFormat="false" ht="38.25" hidden="false" customHeight="false" outlineLevel="0" collapsed="false">
      <c r="A392" s="35" t="s">
        <v>115</v>
      </c>
      <c r="B392" s="36" t="s">
        <v>116</v>
      </c>
      <c r="C392" s="33" t="n">
        <f aca="false">C393</f>
        <v>1356000</v>
      </c>
      <c r="D392" s="33" t="n">
        <f aca="false">D393</f>
        <v>961000</v>
      </c>
      <c r="E392" s="33" t="n">
        <f aca="false">E393</f>
        <v>1356000</v>
      </c>
      <c r="F392" s="27" t="n">
        <f aca="false">E392/C392</f>
        <v>1</v>
      </c>
    </row>
    <row r="393" customFormat="false" ht="12.75" hidden="false" customHeight="false" outlineLevel="0" collapsed="false">
      <c r="A393" s="35" t="s">
        <v>141</v>
      </c>
      <c r="B393" s="36" t="s">
        <v>142</v>
      </c>
      <c r="C393" s="33" t="n">
        <v>1356000</v>
      </c>
      <c r="D393" s="33" t="n">
        <v>961000</v>
      </c>
      <c r="E393" s="33" t="n">
        <f aca="false">C393</f>
        <v>1356000</v>
      </c>
      <c r="F393" s="27" t="n">
        <f aca="false">E393/C393</f>
        <v>1</v>
      </c>
    </row>
    <row r="394" customFormat="false" ht="12.75" hidden="false" customHeight="false" outlineLevel="0" collapsed="false">
      <c r="A394" s="35" t="s">
        <v>164</v>
      </c>
      <c r="B394" s="36" t="s">
        <v>165</v>
      </c>
      <c r="C394" s="33" t="n">
        <f aca="false">C395</f>
        <v>72632000</v>
      </c>
      <c r="D394" s="33" t="n">
        <f aca="false">D395</f>
        <v>66171481</v>
      </c>
      <c r="E394" s="33" t="n">
        <f aca="false">E395</f>
        <v>72187070.1818182</v>
      </c>
      <c r="F394" s="27" t="n">
        <f aca="false">E394/C394</f>
        <v>0.993874190189148</v>
      </c>
    </row>
    <row r="395" customFormat="false" ht="12.75" hidden="false" customHeight="false" outlineLevel="0" collapsed="false">
      <c r="A395" s="35" t="s">
        <v>166</v>
      </c>
      <c r="B395" s="36" t="s">
        <v>167</v>
      </c>
      <c r="C395" s="33" t="n">
        <f aca="false">C396+C397</f>
        <v>72632000</v>
      </c>
      <c r="D395" s="33" t="n">
        <f aca="false">D396+D397</f>
        <v>66171481</v>
      </c>
      <c r="E395" s="33" t="n">
        <f aca="false">E396+E397</f>
        <v>72187070.1818182</v>
      </c>
      <c r="F395" s="27" t="n">
        <f aca="false">E395/C395</f>
        <v>0.993874190189148</v>
      </c>
    </row>
    <row r="396" customFormat="false" ht="12.75" hidden="false" customHeight="false" outlineLevel="0" collapsed="false">
      <c r="A396" s="35" t="s">
        <v>206</v>
      </c>
      <c r="B396" s="36" t="s">
        <v>207</v>
      </c>
      <c r="C396" s="33" t="n">
        <v>70898519</v>
      </c>
      <c r="D396" s="33" t="n">
        <f aca="false">64832135+23937</f>
        <v>64856072</v>
      </c>
      <c r="E396" s="33" t="n">
        <f aca="false">D396/11*12</f>
        <v>70752078.5454546</v>
      </c>
      <c r="F396" s="27" t="n">
        <f aca="false">E396/C396</f>
        <v>0.997934506155969</v>
      </c>
    </row>
    <row r="397" customFormat="false" ht="12.75" hidden="false" customHeight="false" outlineLevel="0" collapsed="false">
      <c r="A397" s="35" t="s">
        <v>168</v>
      </c>
      <c r="B397" s="36" t="s">
        <v>169</v>
      </c>
      <c r="C397" s="33" t="n">
        <v>1733481</v>
      </c>
      <c r="D397" s="33" t="n">
        <f aca="false">1259836+51801+450+3322</f>
        <v>1315409</v>
      </c>
      <c r="E397" s="33" t="n">
        <f aca="false">D397/11*12</f>
        <v>1434991.63636364</v>
      </c>
      <c r="F397" s="27" t="n">
        <f aca="false">E397/C397</f>
        <v>0.827809267227986</v>
      </c>
    </row>
    <row r="398" customFormat="false" ht="25.5" hidden="false" customHeight="false" outlineLevel="0" collapsed="false">
      <c r="A398" s="35" t="s">
        <v>186</v>
      </c>
      <c r="B398" s="36" t="s">
        <v>187</v>
      </c>
      <c r="C398" s="33" t="n">
        <v>400000</v>
      </c>
      <c r="D398" s="33" t="n">
        <f aca="false">D399</f>
        <v>240500</v>
      </c>
      <c r="E398" s="33" t="n">
        <f aca="false">E399</f>
        <v>400000</v>
      </c>
      <c r="F398" s="27" t="n">
        <f aca="false">E398/C398</f>
        <v>1</v>
      </c>
    </row>
    <row r="399" customFormat="false" ht="12.75" hidden="false" customHeight="false" outlineLevel="0" collapsed="false">
      <c r="A399" s="35" t="s">
        <v>188</v>
      </c>
      <c r="B399" s="36" t="s">
        <v>189</v>
      </c>
      <c r="C399" s="33" t="n">
        <v>400000</v>
      </c>
      <c r="D399" s="33" t="n">
        <v>240500</v>
      </c>
      <c r="E399" s="33" t="n">
        <f aca="false">C399</f>
        <v>400000</v>
      </c>
      <c r="F399" s="27" t="n">
        <f aca="false">E399/C399</f>
        <v>1</v>
      </c>
    </row>
    <row r="400" customFormat="false" ht="25.5" hidden="false" customHeight="false" outlineLevel="0" collapsed="false">
      <c r="A400" s="35" t="s">
        <v>212</v>
      </c>
      <c r="B400" s="36" t="s">
        <v>213</v>
      </c>
      <c r="C400" s="33" t="n">
        <f aca="false">C401</f>
        <v>3296000</v>
      </c>
      <c r="D400" s="33" t="n">
        <f aca="false">D401</f>
        <v>2298888</v>
      </c>
      <c r="E400" s="33" t="n">
        <f aca="false">E401</f>
        <v>2362877.81818182</v>
      </c>
      <c r="F400" s="27" t="n">
        <f aca="false">E400/C400</f>
        <v>0.716892541924095</v>
      </c>
    </row>
    <row r="401" customFormat="false" ht="12.75" hidden="false" customHeight="false" outlineLevel="0" collapsed="false">
      <c r="A401" s="35" t="s">
        <v>222</v>
      </c>
      <c r="B401" s="36" t="s">
        <v>223</v>
      </c>
      <c r="C401" s="33" t="n">
        <f aca="false">C402</f>
        <v>3296000</v>
      </c>
      <c r="D401" s="33" t="n">
        <f aca="false">D402</f>
        <v>2298888</v>
      </c>
      <c r="E401" s="33" t="n">
        <f aca="false">E402</f>
        <v>2362877.81818182</v>
      </c>
      <c r="F401" s="27" t="n">
        <f aca="false">E401/C401</f>
        <v>0.716892541924095</v>
      </c>
    </row>
    <row r="402" customFormat="false" ht="12.75" hidden="false" customHeight="false" outlineLevel="0" collapsed="false">
      <c r="A402" s="35" t="s">
        <v>105</v>
      </c>
      <c r="B402" s="36" t="s">
        <v>106</v>
      </c>
      <c r="C402" s="33" t="n">
        <f aca="false">C403</f>
        <v>3296000</v>
      </c>
      <c r="D402" s="33" t="n">
        <f aca="false">D403</f>
        <v>2298888</v>
      </c>
      <c r="E402" s="33" t="n">
        <f aca="false">E403</f>
        <v>2362877.81818182</v>
      </c>
      <c r="F402" s="27" t="n">
        <f aca="false">E402/C402</f>
        <v>0.716892541924095</v>
      </c>
    </row>
    <row r="403" customFormat="false" ht="12.75" hidden="false" customHeight="false" outlineLevel="0" collapsed="false">
      <c r="A403" s="35" t="s">
        <v>107</v>
      </c>
      <c r="B403" s="36" t="s">
        <v>108</v>
      </c>
      <c r="C403" s="33" t="n">
        <f aca="false">C404+C405</f>
        <v>3296000</v>
      </c>
      <c r="D403" s="33" t="n">
        <f aca="false">D404+D405</f>
        <v>2298888</v>
      </c>
      <c r="E403" s="33" t="n">
        <f aca="false">E404+E405</f>
        <v>2362877.81818182</v>
      </c>
      <c r="F403" s="27" t="n">
        <f aca="false">E403/C403</f>
        <v>0.716892541924095</v>
      </c>
    </row>
    <row r="404" customFormat="false" ht="25.5" hidden="false" customHeight="false" outlineLevel="0" collapsed="false">
      <c r="A404" s="35" t="s">
        <v>111</v>
      </c>
      <c r="B404" s="36" t="s">
        <v>112</v>
      </c>
      <c r="C404" s="33" t="n">
        <v>1701000</v>
      </c>
      <c r="D404" s="33" t="n">
        <v>703888</v>
      </c>
      <c r="E404" s="33" t="n">
        <f aca="false">D404/11*12</f>
        <v>767877.818181818</v>
      </c>
      <c r="F404" s="27" t="n">
        <f aca="false">E404/C404</f>
        <v>0.451427288760622</v>
      </c>
    </row>
    <row r="405" customFormat="false" ht="12.75" hidden="false" customHeight="false" outlineLevel="0" collapsed="false">
      <c r="A405" s="35" t="s">
        <v>194</v>
      </c>
      <c r="B405" s="36" t="s">
        <v>195</v>
      </c>
      <c r="C405" s="33" t="n">
        <v>1595000</v>
      </c>
      <c r="D405" s="33" t="n">
        <f aca="false">D406</f>
        <v>1595000</v>
      </c>
      <c r="E405" s="33" t="n">
        <f aca="false">E406</f>
        <v>1595000</v>
      </c>
      <c r="F405" s="27" t="n">
        <f aca="false">E405/C405</f>
        <v>1</v>
      </c>
    </row>
    <row r="406" customFormat="false" ht="12.75" hidden="false" customHeight="false" outlineLevel="0" collapsed="false">
      <c r="A406" s="35" t="s">
        <v>196</v>
      </c>
      <c r="B406" s="36" t="s">
        <v>197</v>
      </c>
      <c r="C406" s="33" t="n">
        <v>1595000</v>
      </c>
      <c r="D406" s="33" t="n">
        <f aca="false">D407</f>
        <v>1595000</v>
      </c>
      <c r="E406" s="33" t="n">
        <f aca="false">E407</f>
        <v>1595000</v>
      </c>
      <c r="F406" s="27" t="n">
        <f aca="false">E406/C406</f>
        <v>1</v>
      </c>
    </row>
    <row r="407" customFormat="false" ht="12.75" hidden="false" customHeight="false" outlineLevel="0" collapsed="false">
      <c r="A407" s="35" t="s">
        <v>198</v>
      </c>
      <c r="B407" s="36" t="s">
        <v>199</v>
      </c>
      <c r="C407" s="33" t="n">
        <v>1595000</v>
      </c>
      <c r="D407" s="33" t="n">
        <f aca="false">D408</f>
        <v>1595000</v>
      </c>
      <c r="E407" s="33" t="n">
        <f aca="false">E408</f>
        <v>1595000</v>
      </c>
      <c r="F407" s="27" t="n">
        <f aca="false">E407/C407</f>
        <v>1</v>
      </c>
    </row>
    <row r="408" customFormat="false" ht="12.75" hidden="false" customHeight="false" outlineLevel="0" collapsed="false">
      <c r="A408" s="35" t="s">
        <v>200</v>
      </c>
      <c r="B408" s="36" t="s">
        <v>201</v>
      </c>
      <c r="C408" s="33" t="n">
        <v>1595000</v>
      </c>
      <c r="D408" s="33" t="n">
        <v>1595000</v>
      </c>
      <c r="E408" s="33" t="n">
        <f aca="false">C408</f>
        <v>1595000</v>
      </c>
      <c r="F408" s="27" t="n">
        <f aca="false">E408/C408</f>
        <v>1</v>
      </c>
    </row>
    <row r="409" customFormat="false" ht="12.75" hidden="false" customHeight="false" outlineLevel="0" collapsed="false">
      <c r="A409" s="35" t="s">
        <v>224</v>
      </c>
      <c r="B409" s="36" t="s">
        <v>225</v>
      </c>
      <c r="C409" s="33" t="n">
        <f aca="false">C410+C416+C429</f>
        <v>57006000</v>
      </c>
      <c r="D409" s="33" t="n">
        <f aca="false">D410+D416+D429</f>
        <v>25089203</v>
      </c>
      <c r="E409" s="33" t="n">
        <f aca="false">E410+E416+E429</f>
        <v>27606676</v>
      </c>
      <c r="F409" s="27" t="n">
        <f aca="false">E409/C409</f>
        <v>0.484276672630951</v>
      </c>
    </row>
    <row r="410" customFormat="false" ht="12.75" hidden="false" customHeight="false" outlineLevel="0" collapsed="false">
      <c r="A410" s="35" t="s">
        <v>226</v>
      </c>
      <c r="B410" s="36" t="s">
        <v>227</v>
      </c>
      <c r="C410" s="33" t="n">
        <f aca="false">C411</f>
        <v>850000</v>
      </c>
      <c r="D410" s="33" t="n">
        <f aca="false">D411</f>
        <v>767000</v>
      </c>
      <c r="E410" s="33" t="n">
        <f aca="false">E411</f>
        <v>850000</v>
      </c>
      <c r="F410" s="27" t="n">
        <f aca="false">E410/C410</f>
        <v>1</v>
      </c>
    </row>
    <row r="411" customFormat="false" ht="12.75" hidden="false" customHeight="false" outlineLevel="0" collapsed="false">
      <c r="A411" s="35" t="s">
        <v>105</v>
      </c>
      <c r="B411" s="36" t="s">
        <v>106</v>
      </c>
      <c r="C411" s="33" t="n">
        <f aca="false">C412</f>
        <v>850000</v>
      </c>
      <c r="D411" s="33" t="n">
        <f aca="false">D412</f>
        <v>767000</v>
      </c>
      <c r="E411" s="33" t="n">
        <f aca="false">E412</f>
        <v>850000</v>
      </c>
      <c r="F411" s="27" t="n">
        <f aca="false">E411/C411</f>
        <v>1</v>
      </c>
    </row>
    <row r="412" customFormat="false" ht="12.75" hidden="false" customHeight="false" outlineLevel="0" collapsed="false">
      <c r="A412" s="35" t="s">
        <v>107</v>
      </c>
      <c r="B412" s="36" t="s">
        <v>108</v>
      </c>
      <c r="C412" s="33" t="n">
        <f aca="false">C413</f>
        <v>850000</v>
      </c>
      <c r="D412" s="33" t="n">
        <f aca="false">D413</f>
        <v>767000</v>
      </c>
      <c r="E412" s="33" t="n">
        <f aca="false">E413</f>
        <v>850000</v>
      </c>
      <c r="F412" s="27" t="n">
        <f aca="false">E412/C412</f>
        <v>1</v>
      </c>
    </row>
    <row r="413" customFormat="false" ht="12.75" hidden="false" customHeight="false" outlineLevel="0" collapsed="false">
      <c r="A413" s="35" t="s">
        <v>113</v>
      </c>
      <c r="B413" s="36" t="s">
        <v>114</v>
      </c>
      <c r="C413" s="33" t="n">
        <f aca="false">C414</f>
        <v>850000</v>
      </c>
      <c r="D413" s="33" t="n">
        <f aca="false">D414</f>
        <v>767000</v>
      </c>
      <c r="E413" s="33" t="n">
        <f aca="false">E414</f>
        <v>850000</v>
      </c>
      <c r="F413" s="27" t="n">
        <f aca="false">E413/C413</f>
        <v>1</v>
      </c>
    </row>
    <row r="414" customFormat="false" ht="38.25" hidden="false" customHeight="false" outlineLevel="0" collapsed="false">
      <c r="A414" s="35" t="s">
        <v>115</v>
      </c>
      <c r="B414" s="36" t="s">
        <v>116</v>
      </c>
      <c r="C414" s="33" t="n">
        <f aca="false">C415</f>
        <v>850000</v>
      </c>
      <c r="D414" s="33" t="n">
        <f aca="false">D415</f>
        <v>767000</v>
      </c>
      <c r="E414" s="33" t="n">
        <f aca="false">E415</f>
        <v>850000</v>
      </c>
      <c r="F414" s="27" t="n">
        <f aca="false">E414/C414</f>
        <v>1</v>
      </c>
    </row>
    <row r="415" customFormat="false" ht="12.75" hidden="false" customHeight="false" outlineLevel="0" collapsed="false">
      <c r="A415" s="35" t="s">
        <v>228</v>
      </c>
      <c r="B415" s="36" t="s">
        <v>229</v>
      </c>
      <c r="C415" s="33" t="n">
        <v>850000</v>
      </c>
      <c r="D415" s="33" t="n">
        <v>767000</v>
      </c>
      <c r="E415" s="33" t="n">
        <f aca="false">C415</f>
        <v>850000</v>
      </c>
      <c r="F415" s="27" t="n">
        <f aca="false">E415/C415</f>
        <v>1</v>
      </c>
    </row>
    <row r="416" customFormat="false" ht="12.75" hidden="false" customHeight="false" outlineLevel="0" collapsed="false">
      <c r="A416" s="35" t="s">
        <v>230</v>
      </c>
      <c r="B416" s="36" t="s">
        <v>231</v>
      </c>
      <c r="C416" s="33" t="n">
        <f aca="false">C417</f>
        <v>51896000</v>
      </c>
      <c r="D416" s="33" t="n">
        <f aca="false">D417</f>
        <v>21768823</v>
      </c>
      <c r="E416" s="33" t="n">
        <f aca="false">E417</f>
        <v>23971170.5454545</v>
      </c>
      <c r="F416" s="27" t="n">
        <f aca="false">E416/C416</f>
        <v>0.46190786468041</v>
      </c>
    </row>
    <row r="417" customFormat="false" ht="12.75" hidden="false" customHeight="false" outlineLevel="0" collapsed="false">
      <c r="A417" s="35" t="s">
        <v>105</v>
      </c>
      <c r="B417" s="36" t="s">
        <v>106</v>
      </c>
      <c r="C417" s="33" t="n">
        <f aca="false">C418</f>
        <v>51896000</v>
      </c>
      <c r="D417" s="33" t="n">
        <f aca="false">D418</f>
        <v>21768823</v>
      </c>
      <c r="E417" s="33" t="n">
        <f aca="false">E418</f>
        <v>23971170.5454545</v>
      </c>
      <c r="F417" s="27" t="n">
        <f aca="false">E417/C417</f>
        <v>0.46190786468041</v>
      </c>
    </row>
    <row r="418" customFormat="false" ht="12.75" hidden="false" customHeight="false" outlineLevel="0" collapsed="false">
      <c r="A418" s="35" t="s">
        <v>107</v>
      </c>
      <c r="B418" s="36" t="s">
        <v>108</v>
      </c>
      <c r="C418" s="33" t="n">
        <f aca="false">C419+C420+C423</f>
        <v>51896000</v>
      </c>
      <c r="D418" s="33" t="n">
        <f aca="false">D419+D420+D423</f>
        <v>21768823</v>
      </c>
      <c r="E418" s="33" t="n">
        <f aca="false">E419+E420+E423</f>
        <v>23971170.5454545</v>
      </c>
      <c r="F418" s="27" t="n">
        <f aca="false">E418/C418</f>
        <v>0.46190786468041</v>
      </c>
    </row>
    <row r="419" customFormat="false" ht="25.5" hidden="false" customHeight="false" outlineLevel="0" collapsed="false">
      <c r="A419" s="35" t="s">
        <v>111</v>
      </c>
      <c r="B419" s="36" t="s">
        <v>112</v>
      </c>
      <c r="C419" s="33" t="n">
        <v>44039000</v>
      </c>
      <c r="D419" s="33" t="n">
        <v>15855823</v>
      </c>
      <c r="E419" s="33" t="n">
        <f aca="false">D419/11*12</f>
        <v>17297261.4545455</v>
      </c>
      <c r="F419" s="27" t="n">
        <f aca="false">E419/C419</f>
        <v>0.39277144019041</v>
      </c>
    </row>
    <row r="420" customFormat="false" ht="12.75" hidden="false" customHeight="false" outlineLevel="0" collapsed="false">
      <c r="A420" s="35" t="s">
        <v>232</v>
      </c>
      <c r="B420" s="36" t="s">
        <v>233</v>
      </c>
      <c r="C420" s="33" t="n">
        <v>4194000</v>
      </c>
      <c r="D420" s="33" t="n">
        <f aca="false">D421</f>
        <v>2760000</v>
      </c>
      <c r="E420" s="33" t="n">
        <f aca="false">E421</f>
        <v>3010909.09090909</v>
      </c>
      <c r="F420" s="27" t="n">
        <f aca="false">E420/C420</f>
        <v>0.717908700741319</v>
      </c>
    </row>
    <row r="421" customFormat="false" ht="12.75" hidden="false" customHeight="false" outlineLevel="0" collapsed="false">
      <c r="A421" s="35" t="s">
        <v>234</v>
      </c>
      <c r="B421" s="36" t="s">
        <v>235</v>
      </c>
      <c r="C421" s="33" t="n">
        <v>4194000</v>
      </c>
      <c r="D421" s="33" t="n">
        <f aca="false">D422</f>
        <v>2760000</v>
      </c>
      <c r="E421" s="33" t="n">
        <f aca="false">E422</f>
        <v>3010909.09090909</v>
      </c>
      <c r="F421" s="27" t="n">
        <f aca="false">E421/C421</f>
        <v>0.717908700741319</v>
      </c>
    </row>
    <row r="422" customFormat="false" ht="12.75" hidden="false" customHeight="false" outlineLevel="0" collapsed="false">
      <c r="A422" s="35" t="s">
        <v>236</v>
      </c>
      <c r="B422" s="36" t="s">
        <v>237</v>
      </c>
      <c r="C422" s="33" t="n">
        <v>4194000</v>
      </c>
      <c r="D422" s="33" t="n">
        <v>2760000</v>
      </c>
      <c r="E422" s="33" t="n">
        <f aca="false">D422/11*12</f>
        <v>3010909.09090909</v>
      </c>
      <c r="F422" s="27" t="n">
        <f aca="false">E422/C422</f>
        <v>0.717908700741319</v>
      </c>
    </row>
    <row r="423" customFormat="false" ht="12.75" hidden="false" customHeight="false" outlineLevel="0" collapsed="false">
      <c r="A423" s="35" t="s">
        <v>194</v>
      </c>
      <c r="B423" s="36" t="s">
        <v>195</v>
      </c>
      <c r="C423" s="33" t="n">
        <f aca="false">C424</f>
        <v>3663000</v>
      </c>
      <c r="D423" s="33" t="n">
        <f aca="false">D424</f>
        <v>3153000</v>
      </c>
      <c r="E423" s="33" t="n">
        <f aca="false">E424</f>
        <v>3663000</v>
      </c>
      <c r="F423" s="27" t="n">
        <f aca="false">E423/C423</f>
        <v>1</v>
      </c>
    </row>
    <row r="424" customFormat="false" ht="12.75" hidden="false" customHeight="false" outlineLevel="0" collapsed="false">
      <c r="A424" s="35" t="s">
        <v>196</v>
      </c>
      <c r="B424" s="36" t="s">
        <v>197</v>
      </c>
      <c r="C424" s="33" t="n">
        <f aca="false">C425+C427</f>
        <v>3663000</v>
      </c>
      <c r="D424" s="33" t="n">
        <f aca="false">D425+D427</f>
        <v>3153000</v>
      </c>
      <c r="E424" s="33" t="n">
        <f aca="false">E425+E427</f>
        <v>3663000</v>
      </c>
      <c r="F424" s="27" t="n">
        <f aca="false">E424/C424</f>
        <v>1</v>
      </c>
    </row>
    <row r="425" customFormat="false" ht="12.75" hidden="false" customHeight="false" outlineLevel="0" collapsed="false">
      <c r="A425" s="35" t="s">
        <v>238</v>
      </c>
      <c r="B425" s="36" t="s">
        <v>239</v>
      </c>
      <c r="C425" s="33" t="n">
        <f aca="false">C426</f>
        <v>1005000</v>
      </c>
      <c r="D425" s="33" t="n">
        <f aca="false">D426</f>
        <v>495000</v>
      </c>
      <c r="E425" s="33" t="n">
        <f aca="false">E426</f>
        <v>1005000</v>
      </c>
      <c r="F425" s="27" t="n">
        <f aca="false">E425/C425</f>
        <v>1</v>
      </c>
    </row>
    <row r="426" customFormat="false" ht="12.75" hidden="false" customHeight="false" outlineLevel="0" collapsed="false">
      <c r="A426" s="35" t="s">
        <v>240</v>
      </c>
      <c r="B426" s="36" t="s">
        <v>241</v>
      </c>
      <c r="C426" s="33" t="n">
        <v>1005000</v>
      </c>
      <c r="D426" s="33" t="n">
        <v>495000</v>
      </c>
      <c r="E426" s="33" t="n">
        <f aca="false">C426</f>
        <v>1005000</v>
      </c>
      <c r="F426" s="27" t="n">
        <f aca="false">E426/C426</f>
        <v>1</v>
      </c>
    </row>
    <row r="427" customFormat="false" ht="12.75" hidden="false" customHeight="false" outlineLevel="0" collapsed="false">
      <c r="A427" s="35" t="s">
        <v>198</v>
      </c>
      <c r="B427" s="36" t="s">
        <v>199</v>
      </c>
      <c r="C427" s="33" t="n">
        <v>2658000</v>
      </c>
      <c r="D427" s="33" t="n">
        <f aca="false">D428</f>
        <v>2658000</v>
      </c>
      <c r="E427" s="33" t="n">
        <f aca="false">E428</f>
        <v>2658000</v>
      </c>
      <c r="F427" s="27" t="n">
        <f aca="false">E427/C427</f>
        <v>1</v>
      </c>
    </row>
    <row r="428" customFormat="false" ht="12.75" hidden="false" customHeight="false" outlineLevel="0" collapsed="false">
      <c r="A428" s="35" t="s">
        <v>200</v>
      </c>
      <c r="B428" s="36" t="s">
        <v>201</v>
      </c>
      <c r="C428" s="33" t="n">
        <v>2658000</v>
      </c>
      <c r="D428" s="33" t="n">
        <v>2658000</v>
      </c>
      <c r="E428" s="33" t="n">
        <f aca="false">C428</f>
        <v>2658000</v>
      </c>
      <c r="F428" s="27" t="n">
        <f aca="false">E428/C428</f>
        <v>1</v>
      </c>
    </row>
    <row r="429" customFormat="false" ht="12.75" hidden="false" customHeight="false" outlineLevel="0" collapsed="false">
      <c r="A429" s="35" t="s">
        <v>246</v>
      </c>
      <c r="B429" s="36" t="s">
        <v>247</v>
      </c>
      <c r="C429" s="33" t="n">
        <f aca="false">C430</f>
        <v>4260000</v>
      </c>
      <c r="D429" s="33" t="n">
        <f aca="false">D430</f>
        <v>2553380</v>
      </c>
      <c r="E429" s="33" t="n">
        <f aca="false">E430</f>
        <v>2785505.45454545</v>
      </c>
      <c r="F429" s="27" t="n">
        <f aca="false">E429/C429</f>
        <v>0.653874519846351</v>
      </c>
    </row>
    <row r="430" customFormat="false" ht="12.75" hidden="false" customHeight="false" outlineLevel="0" collapsed="false">
      <c r="A430" s="35" t="s">
        <v>105</v>
      </c>
      <c r="B430" s="36" t="s">
        <v>106</v>
      </c>
      <c r="C430" s="33" t="n">
        <f aca="false">C431</f>
        <v>4260000</v>
      </c>
      <c r="D430" s="33" t="n">
        <f aca="false">D431</f>
        <v>2553380</v>
      </c>
      <c r="E430" s="33" t="n">
        <f aca="false">E431</f>
        <v>2785505.45454545</v>
      </c>
      <c r="F430" s="27" t="n">
        <f aca="false">E430/C430</f>
        <v>0.653874519846351</v>
      </c>
    </row>
    <row r="431" customFormat="false" ht="12.75" hidden="false" customHeight="false" outlineLevel="0" collapsed="false">
      <c r="A431" s="35" t="s">
        <v>107</v>
      </c>
      <c r="B431" s="36" t="s">
        <v>108</v>
      </c>
      <c r="C431" s="33" t="n">
        <f aca="false">C432+C433+C437</f>
        <v>4260000</v>
      </c>
      <c r="D431" s="33" t="n">
        <f aca="false">D432+D433+D437</f>
        <v>2553380</v>
      </c>
      <c r="E431" s="33" t="n">
        <f aca="false">E432+E433+E437</f>
        <v>2785505.45454545</v>
      </c>
      <c r="F431" s="27" t="n">
        <f aca="false">E431/C431</f>
        <v>0.653874519846351</v>
      </c>
    </row>
    <row r="432" customFormat="false" ht="25.5" hidden="false" customHeight="false" outlineLevel="0" collapsed="false">
      <c r="A432" s="35" t="s">
        <v>111</v>
      </c>
      <c r="B432" s="36" t="s">
        <v>112</v>
      </c>
      <c r="C432" s="33" t="n">
        <v>2252000</v>
      </c>
      <c r="D432" s="33" t="n">
        <v>1414139</v>
      </c>
      <c r="E432" s="33" t="n">
        <f aca="false">D432/11*12</f>
        <v>1542697.09090909</v>
      </c>
      <c r="F432" s="27" t="n">
        <f aca="false">E432/C432</f>
        <v>0.685034232197643</v>
      </c>
    </row>
    <row r="433" customFormat="false" ht="12.75" hidden="false" customHeight="false" outlineLevel="0" collapsed="false">
      <c r="A433" s="35" t="s">
        <v>113</v>
      </c>
      <c r="B433" s="36" t="s">
        <v>114</v>
      </c>
      <c r="C433" s="33" t="n">
        <f aca="false">C434</f>
        <v>356000</v>
      </c>
      <c r="D433" s="33" t="n">
        <f aca="false">D434</f>
        <v>151683</v>
      </c>
      <c r="E433" s="33" t="n">
        <f aca="false">E434</f>
        <v>165472.363636364</v>
      </c>
      <c r="F433" s="27" t="n">
        <f aca="false">E433/C433</f>
        <v>0.464810010214505</v>
      </c>
    </row>
    <row r="434" customFormat="false" ht="38.25" hidden="false" customHeight="false" outlineLevel="0" collapsed="false">
      <c r="A434" s="35" t="s">
        <v>115</v>
      </c>
      <c r="B434" s="36" t="s">
        <v>116</v>
      </c>
      <c r="C434" s="33" t="n">
        <f aca="false">C435+C436</f>
        <v>356000</v>
      </c>
      <c r="D434" s="33" t="n">
        <f aca="false">D435+D436</f>
        <v>151683</v>
      </c>
      <c r="E434" s="33" t="n">
        <f aca="false">E435+E436</f>
        <v>165472.363636364</v>
      </c>
      <c r="F434" s="27" t="n">
        <f aca="false">E434/C434</f>
        <v>0.464810010214505</v>
      </c>
    </row>
    <row r="435" customFormat="false" ht="12.75" hidden="false" customHeight="false" outlineLevel="0" collapsed="false">
      <c r="A435" s="35" t="s">
        <v>141</v>
      </c>
      <c r="B435" s="36" t="s">
        <v>142</v>
      </c>
      <c r="C435" s="33" t="n">
        <v>176000</v>
      </c>
      <c r="D435" s="33" t="n">
        <v>77838</v>
      </c>
      <c r="E435" s="33" t="n">
        <f aca="false">D435/11*12</f>
        <v>84914.1818181818</v>
      </c>
      <c r="F435" s="27" t="n">
        <f aca="false">E435/C435</f>
        <v>0.48246694214876</v>
      </c>
    </row>
    <row r="436" customFormat="false" ht="12.75" hidden="false" customHeight="false" outlineLevel="0" collapsed="false">
      <c r="A436" s="35" t="s">
        <v>248</v>
      </c>
      <c r="B436" s="36" t="s">
        <v>249</v>
      </c>
      <c r="C436" s="33" t="n">
        <v>180000</v>
      </c>
      <c r="D436" s="33" t="n">
        <v>73845</v>
      </c>
      <c r="E436" s="33" t="n">
        <f aca="false">D436/11*12</f>
        <v>80558.1818181818</v>
      </c>
      <c r="F436" s="27" t="n">
        <f aca="false">E436/C436</f>
        <v>0.447545454545455</v>
      </c>
    </row>
    <row r="437" customFormat="false" ht="25.5" hidden="false" customHeight="false" outlineLevel="0" collapsed="false">
      <c r="A437" s="35" t="s">
        <v>186</v>
      </c>
      <c r="B437" s="36" t="s">
        <v>187</v>
      </c>
      <c r="C437" s="33" t="n">
        <f aca="false">C438</f>
        <v>1652000</v>
      </c>
      <c r="D437" s="33" t="n">
        <f aca="false">D438</f>
        <v>987558</v>
      </c>
      <c r="E437" s="33" t="n">
        <f aca="false">E438</f>
        <v>1077336</v>
      </c>
      <c r="F437" s="27" t="n">
        <f aca="false">E437/C437</f>
        <v>0.652140435835351</v>
      </c>
    </row>
    <row r="438" customFormat="false" ht="12.75" hidden="false" customHeight="false" outlineLevel="0" collapsed="false">
      <c r="A438" s="35" t="s">
        <v>188</v>
      </c>
      <c r="B438" s="36" t="s">
        <v>189</v>
      </c>
      <c r="C438" s="33" t="n">
        <v>1652000</v>
      </c>
      <c r="D438" s="33" t="n">
        <v>987558</v>
      </c>
      <c r="E438" s="33" t="n">
        <f aca="false">D438/11*12</f>
        <v>1077336</v>
      </c>
      <c r="F438" s="27" t="n">
        <f aca="false">E438/C438</f>
        <v>0.652140435835351</v>
      </c>
    </row>
    <row r="439" customFormat="false" ht="12.75" hidden="false" customHeight="false" outlineLevel="0" collapsed="false">
      <c r="A439" s="35" t="s">
        <v>256</v>
      </c>
      <c r="B439" s="36" t="s">
        <v>13</v>
      </c>
      <c r="C439" s="33" t="n">
        <f aca="false">C441+C449+C454+C446+C444</f>
        <v>8162000</v>
      </c>
      <c r="D439" s="33" t="n">
        <f aca="false">D441+D449+D454+D446+D444</f>
        <v>30512426</v>
      </c>
      <c r="E439" s="33" t="n">
        <f aca="false">E441+E449+E454+E446+E444</f>
        <v>30512426</v>
      </c>
      <c r="F439" s="27" t="n">
        <f aca="false">E439/C439</f>
        <v>3.73835162950257</v>
      </c>
    </row>
    <row r="440" s="28" customFormat="true" ht="12.75" hidden="false" customHeight="false" outlineLevel="0" collapsed="false">
      <c r="A440" s="29" t="s">
        <v>56</v>
      </c>
      <c r="B440" s="30" t="s">
        <v>57</v>
      </c>
      <c r="C440" s="26" t="n">
        <f aca="false">C443+C446+C441</f>
        <v>0</v>
      </c>
      <c r="D440" s="26" t="n">
        <f aca="false">D441</f>
        <v>2377258</v>
      </c>
      <c r="E440" s="26" t="n">
        <f aca="false">E441</f>
        <v>2377258</v>
      </c>
      <c r="F440" s="27"/>
    </row>
    <row r="441" customFormat="false" ht="12.75" hidden="false" customHeight="false" outlineLevel="0" collapsed="false">
      <c r="A441" s="35" t="s">
        <v>257</v>
      </c>
      <c r="B441" s="36" t="n">
        <v>3602</v>
      </c>
      <c r="C441" s="33" t="n">
        <f aca="false">C442</f>
        <v>0</v>
      </c>
      <c r="D441" s="33" t="n">
        <f aca="false">D442</f>
        <v>2377258</v>
      </c>
      <c r="E441" s="33" t="n">
        <f aca="false">E442</f>
        <v>2377258</v>
      </c>
      <c r="F441" s="27"/>
    </row>
    <row r="442" customFormat="false" ht="12.75" hidden="false" customHeight="false" outlineLevel="0" collapsed="false">
      <c r="A442" s="35" t="s">
        <v>64</v>
      </c>
      <c r="B442" s="36" t="n">
        <v>360232</v>
      </c>
      <c r="C442" s="33" t="n">
        <f aca="false">C443</f>
        <v>0</v>
      </c>
      <c r="D442" s="33" t="n">
        <f aca="false">D443</f>
        <v>2377258</v>
      </c>
      <c r="E442" s="33" t="n">
        <f aca="false">E443</f>
        <v>2377258</v>
      </c>
      <c r="F442" s="27"/>
    </row>
    <row r="443" customFormat="false" ht="25.5" hidden="false" customHeight="false" outlineLevel="0" collapsed="false">
      <c r="A443" s="35" t="s">
        <v>65</v>
      </c>
      <c r="B443" s="36" t="n">
        <v>36023202</v>
      </c>
      <c r="C443" s="33" t="n">
        <v>0</v>
      </c>
      <c r="D443" s="33" t="n">
        <v>2377258</v>
      </c>
      <c r="E443" s="33" t="n">
        <f aca="false">D443</f>
        <v>2377258</v>
      </c>
      <c r="F443" s="27"/>
    </row>
    <row r="444" customFormat="false" ht="12.75" hidden="false" customHeight="false" outlineLevel="0" collapsed="false">
      <c r="A444" s="35" t="s">
        <v>68</v>
      </c>
      <c r="B444" s="36" t="n">
        <v>3902</v>
      </c>
      <c r="C444" s="33" t="n">
        <f aca="false">C445</f>
        <v>0</v>
      </c>
      <c r="D444" s="33" t="n">
        <f aca="false">D445</f>
        <v>563</v>
      </c>
      <c r="E444" s="33" t="n">
        <f aca="false">E445</f>
        <v>563</v>
      </c>
      <c r="F444" s="27"/>
    </row>
    <row r="445" customFormat="false" ht="12.75" hidden="false" customHeight="false" outlineLevel="0" collapsed="false">
      <c r="A445" s="35" t="s">
        <v>258</v>
      </c>
      <c r="B445" s="36" t="n">
        <v>390201</v>
      </c>
      <c r="C445" s="33" t="n">
        <v>0</v>
      </c>
      <c r="D445" s="33" t="n">
        <v>563</v>
      </c>
      <c r="E445" s="33" t="n">
        <f aca="false">D445</f>
        <v>563</v>
      </c>
      <c r="F445" s="27"/>
    </row>
    <row r="446" customFormat="false" ht="12.75" hidden="false" customHeight="false" outlineLevel="0" collapsed="false">
      <c r="A446" s="35" t="s">
        <v>259</v>
      </c>
      <c r="B446" s="41" t="s">
        <v>260</v>
      </c>
      <c r="C446" s="33" t="n">
        <f aca="false">C447</f>
        <v>0</v>
      </c>
      <c r="D446" s="33" t="n">
        <f aca="false">D447</f>
        <v>20000000</v>
      </c>
      <c r="E446" s="33" t="n">
        <f aca="false">E447</f>
        <v>20000000</v>
      </c>
      <c r="F446" s="27"/>
    </row>
    <row r="447" customFormat="false" ht="12.75" hidden="false" customHeight="false" outlineLevel="0" collapsed="false">
      <c r="A447" s="35" t="s">
        <v>70</v>
      </c>
      <c r="B447" s="36" t="n">
        <v>4002</v>
      </c>
      <c r="C447" s="33" t="n">
        <f aca="false">C448</f>
        <v>0</v>
      </c>
      <c r="D447" s="33" t="n">
        <f aca="false">D448</f>
        <v>20000000</v>
      </c>
      <c r="E447" s="33" t="n">
        <f aca="false">E448</f>
        <v>20000000</v>
      </c>
      <c r="F447" s="27"/>
    </row>
    <row r="448" customFormat="false" ht="25.5" hidden="false" customHeight="false" outlineLevel="0" collapsed="false">
      <c r="A448" s="35" t="s">
        <v>71</v>
      </c>
      <c r="B448" s="36" t="n">
        <v>400214</v>
      </c>
      <c r="C448" s="33"/>
      <c r="D448" s="33" t="n">
        <v>20000000</v>
      </c>
      <c r="E448" s="33" t="n">
        <f aca="false">D448</f>
        <v>20000000</v>
      </c>
      <c r="F448" s="27"/>
    </row>
    <row r="449" customFormat="false" ht="12.75" hidden="false" customHeight="false" outlineLevel="0" collapsed="false">
      <c r="A449" s="35" t="s">
        <v>74</v>
      </c>
      <c r="B449" s="36" t="s">
        <v>75</v>
      </c>
      <c r="C449" s="33" t="n">
        <f aca="false">C450</f>
        <v>2666000</v>
      </c>
      <c r="D449" s="33" t="n">
        <f aca="false">D450</f>
        <v>2566251</v>
      </c>
      <c r="E449" s="33" t="n">
        <f aca="false">E450</f>
        <v>2566251</v>
      </c>
      <c r="F449" s="27" t="n">
        <f aca="false">E449/C449</f>
        <v>0.962584771192798</v>
      </c>
    </row>
    <row r="450" customFormat="false" ht="12.75" hidden="false" customHeight="false" outlineLevel="0" collapsed="false">
      <c r="A450" s="35" t="s">
        <v>76</v>
      </c>
      <c r="B450" s="36" t="s">
        <v>77</v>
      </c>
      <c r="C450" s="33" t="n">
        <f aca="false">C451</f>
        <v>2666000</v>
      </c>
      <c r="D450" s="33" t="n">
        <f aca="false">D451</f>
        <v>2566251</v>
      </c>
      <c r="E450" s="33" t="n">
        <f aca="false">E451</f>
        <v>2566251</v>
      </c>
      <c r="F450" s="27" t="n">
        <f aca="false">E450/C450</f>
        <v>0.962584771192798</v>
      </c>
    </row>
    <row r="451" customFormat="false" ht="38.25" hidden="false" customHeight="false" outlineLevel="0" collapsed="false">
      <c r="A451" s="35" t="s">
        <v>261</v>
      </c>
      <c r="B451" s="36" t="s">
        <v>79</v>
      </c>
      <c r="C451" s="33" t="n">
        <f aca="false">C453</f>
        <v>2666000</v>
      </c>
      <c r="D451" s="33" t="n">
        <f aca="false">D453+D452</f>
        <v>2566251</v>
      </c>
      <c r="E451" s="33" t="n">
        <f aca="false">E453+E452</f>
        <v>2566251</v>
      </c>
      <c r="F451" s="27" t="n">
        <f aca="false">E451/C451</f>
        <v>0.962584771192798</v>
      </c>
    </row>
    <row r="452" customFormat="false" ht="12.75" hidden="false" customHeight="false" outlineLevel="0" collapsed="false">
      <c r="A452" s="35" t="s">
        <v>80</v>
      </c>
      <c r="B452" s="36" t="n">
        <v>420205</v>
      </c>
      <c r="C452" s="33" t="n">
        <v>0</v>
      </c>
      <c r="D452" s="33" t="n">
        <v>60300</v>
      </c>
      <c r="E452" s="33" t="n">
        <f aca="false">D452</f>
        <v>60300</v>
      </c>
      <c r="F452" s="27"/>
    </row>
    <row r="453" customFormat="false" ht="25.5" hidden="false" customHeight="false" outlineLevel="0" collapsed="false">
      <c r="A453" s="35" t="s">
        <v>81</v>
      </c>
      <c r="B453" s="36" t="s">
        <v>82</v>
      </c>
      <c r="C453" s="33" t="n">
        <v>2666000</v>
      </c>
      <c r="D453" s="33" t="n">
        <v>2505951</v>
      </c>
      <c r="E453" s="33" t="n">
        <f aca="false">D453</f>
        <v>2505951</v>
      </c>
      <c r="F453" s="27" t="n">
        <f aca="false">E453/C453</f>
        <v>0.939966616654164</v>
      </c>
    </row>
    <row r="454" customFormat="false" ht="25.5" hidden="false" customHeight="false" outlineLevel="0" collapsed="false">
      <c r="A454" s="35" t="s">
        <v>89</v>
      </c>
      <c r="B454" s="36" t="s">
        <v>90</v>
      </c>
      <c r="C454" s="33" t="n">
        <v>5496000</v>
      </c>
      <c r="D454" s="33" t="n">
        <f aca="false">D455+D458</f>
        <v>5568354</v>
      </c>
      <c r="E454" s="33" t="n">
        <f aca="false">E455+E458</f>
        <v>5568354</v>
      </c>
      <c r="F454" s="27" t="n">
        <f aca="false">E454/C454</f>
        <v>1.01316484716157</v>
      </c>
    </row>
    <row r="455" customFormat="false" ht="12.75" hidden="false" customHeight="false" outlineLevel="0" collapsed="false">
      <c r="A455" s="35" t="s">
        <v>91</v>
      </c>
      <c r="B455" s="36" t="s">
        <v>92</v>
      </c>
      <c r="C455" s="33" t="n">
        <f aca="false">C456+C457</f>
        <v>5119000</v>
      </c>
      <c r="D455" s="33" t="n">
        <f aca="false">D456+D457</f>
        <v>5149835</v>
      </c>
      <c r="E455" s="33" t="n">
        <f aca="false">E456+E457</f>
        <v>5149835</v>
      </c>
      <c r="F455" s="27" t="n">
        <f aca="false">E455/C455</f>
        <v>1.00602363742919</v>
      </c>
    </row>
    <row r="456" customFormat="false" ht="12.75" hidden="false" customHeight="false" outlineLevel="0" collapsed="false">
      <c r="A456" s="35" t="s">
        <v>262</v>
      </c>
      <c r="B456" s="36" t="n">
        <v>45020101</v>
      </c>
      <c r="C456" s="33" t="n">
        <v>0</v>
      </c>
      <c r="D456" s="33" t="n">
        <v>0</v>
      </c>
      <c r="E456" s="33"/>
      <c r="F456" s="27"/>
    </row>
    <row r="457" customFormat="false" ht="12.75" hidden="false" customHeight="false" outlineLevel="0" collapsed="false">
      <c r="A457" s="35" t="s">
        <v>263</v>
      </c>
      <c r="B457" s="36" t="s">
        <v>94</v>
      </c>
      <c r="C457" s="33" t="n">
        <v>5119000</v>
      </c>
      <c r="D457" s="33" t="n">
        <v>5149835</v>
      </c>
      <c r="E457" s="33" t="n">
        <f aca="false">D457</f>
        <v>5149835</v>
      </c>
      <c r="F457" s="27" t="n">
        <f aca="false">E457/C457</f>
        <v>1.00602363742919</v>
      </c>
    </row>
    <row r="458" customFormat="false" ht="12.75" hidden="false" customHeight="false" outlineLevel="0" collapsed="false">
      <c r="A458" s="35" t="s">
        <v>95</v>
      </c>
      <c r="B458" s="36" t="s">
        <v>96</v>
      </c>
      <c r="C458" s="33" t="n">
        <f aca="false">C459</f>
        <v>377000</v>
      </c>
      <c r="D458" s="33" t="n">
        <f aca="false">D459</f>
        <v>418519</v>
      </c>
      <c r="E458" s="33" t="n">
        <f aca="false">E459</f>
        <v>418519</v>
      </c>
      <c r="F458" s="27" t="n">
        <f aca="false">E458/C458</f>
        <v>1.1101299734748</v>
      </c>
    </row>
    <row r="459" customFormat="false" ht="12.75" hidden="false" customHeight="false" outlineLevel="0" collapsed="false">
      <c r="A459" s="35" t="s">
        <v>262</v>
      </c>
      <c r="B459" s="36" t="s">
        <v>97</v>
      </c>
      <c r="C459" s="33" t="n">
        <v>377000</v>
      </c>
      <c r="D459" s="33" t="n">
        <v>418519</v>
      </c>
      <c r="E459" s="33" t="n">
        <f aca="false">D459</f>
        <v>418519</v>
      </c>
      <c r="F459" s="27" t="n">
        <f aca="false">E459/C459</f>
        <v>1.1101299734748</v>
      </c>
    </row>
    <row r="460" customFormat="false" ht="25.5" hidden="false" customHeight="false" outlineLevel="0" collapsed="false">
      <c r="A460" s="35" t="s">
        <v>264</v>
      </c>
      <c r="B460" s="36" t="s">
        <v>99</v>
      </c>
      <c r="C460" s="33" t="n">
        <f aca="false">C462+C471+C478+C485+C497+C509+C522+C527+C537</f>
        <v>116483000</v>
      </c>
      <c r="D460" s="33" t="n">
        <f aca="false">D462+D471+D478+D485+D497+D509+D522+D527+D537</f>
        <v>18312041</v>
      </c>
      <c r="E460" s="33" t="n">
        <f aca="false">E462+E471+E478+E485+E497+E509+E522+E527+E537</f>
        <v>19990705.0909091</v>
      </c>
      <c r="F460" s="27" t="n">
        <f aca="false">E460/C460</f>
        <v>0.171619078242397</v>
      </c>
    </row>
    <row r="461" customFormat="false" ht="12.75" hidden="false" customHeight="false" outlineLevel="0" collapsed="false">
      <c r="A461" s="35" t="s">
        <v>265</v>
      </c>
      <c r="B461" s="36" t="s">
        <v>101</v>
      </c>
      <c r="C461" s="33" t="n">
        <f aca="false">C462+C471</f>
        <v>9183000</v>
      </c>
      <c r="D461" s="33" t="n">
        <f aca="false">D462+D471</f>
        <v>1551162</v>
      </c>
      <c r="E461" s="33" t="n">
        <f aca="false">E462+E471</f>
        <v>1692176.72727273</v>
      </c>
      <c r="F461" s="27" t="n">
        <f aca="false">E461/C461</f>
        <v>0.184272756971875</v>
      </c>
    </row>
    <row r="462" customFormat="false" ht="12.75" hidden="false" customHeight="false" outlineLevel="0" collapsed="false">
      <c r="A462" s="35" t="s">
        <v>102</v>
      </c>
      <c r="B462" s="36" t="s">
        <v>103</v>
      </c>
      <c r="C462" s="33" t="n">
        <f aca="false">C463</f>
        <v>9149000</v>
      </c>
      <c r="D462" s="33" t="n">
        <f aca="false">D463</f>
        <v>1531662</v>
      </c>
      <c r="E462" s="33" t="n">
        <f aca="false">E463</f>
        <v>1670904</v>
      </c>
      <c r="F462" s="27" t="n">
        <f aca="false">E462/C462</f>
        <v>0.182632418843589</v>
      </c>
    </row>
    <row r="463" customFormat="false" ht="12.75" hidden="false" customHeight="false" outlineLevel="0" collapsed="false">
      <c r="A463" s="35" t="s">
        <v>119</v>
      </c>
      <c r="B463" s="36" t="s">
        <v>120</v>
      </c>
      <c r="C463" s="33" t="n">
        <f aca="false">C464+C467</f>
        <v>9149000</v>
      </c>
      <c r="D463" s="33" t="n">
        <f aca="false">D464+D467</f>
        <v>1531662</v>
      </c>
      <c r="E463" s="33" t="n">
        <f aca="false">E464+E467</f>
        <v>1670904</v>
      </c>
      <c r="F463" s="27" t="n">
        <f aca="false">E463/C463</f>
        <v>0.182632418843589</v>
      </c>
    </row>
    <row r="464" customFormat="false" ht="25.5" hidden="false" customHeight="false" outlineLevel="0" collapsed="false">
      <c r="A464" s="35" t="s">
        <v>121</v>
      </c>
      <c r="B464" s="36" t="s">
        <v>122</v>
      </c>
      <c r="C464" s="33" t="n">
        <v>10000</v>
      </c>
      <c r="D464" s="33" t="n">
        <f aca="false">D465</f>
        <v>7962</v>
      </c>
      <c r="E464" s="33" t="n">
        <f aca="false">E465</f>
        <v>8685.81818181818</v>
      </c>
      <c r="F464" s="27" t="n">
        <f aca="false">E464/C464</f>
        <v>0.868581818181818</v>
      </c>
    </row>
    <row r="465" customFormat="false" ht="12.75" hidden="false" customHeight="false" outlineLevel="0" collapsed="false">
      <c r="A465" s="35" t="s">
        <v>123</v>
      </c>
      <c r="B465" s="36" t="s">
        <v>124</v>
      </c>
      <c r="C465" s="33" t="n">
        <v>10000</v>
      </c>
      <c r="D465" s="33" t="n">
        <f aca="false">D466</f>
        <v>7962</v>
      </c>
      <c r="E465" s="33" t="n">
        <f aca="false">E466</f>
        <v>8685.81818181818</v>
      </c>
      <c r="F465" s="27" t="n">
        <f aca="false">E465/C465</f>
        <v>0.868581818181818</v>
      </c>
    </row>
    <row r="466" customFormat="false" ht="12.75" hidden="false" customHeight="false" outlineLevel="0" collapsed="false">
      <c r="A466" s="35" t="s">
        <v>125</v>
      </c>
      <c r="B466" s="36" t="s">
        <v>126</v>
      </c>
      <c r="C466" s="33" t="n">
        <v>10000</v>
      </c>
      <c r="D466" s="33" t="n">
        <v>7962</v>
      </c>
      <c r="E466" s="33" t="n">
        <f aca="false">D466/11*12</f>
        <v>8685.81818181818</v>
      </c>
      <c r="F466" s="27" t="n">
        <f aca="false">E466/C466</f>
        <v>0.868581818181818</v>
      </c>
    </row>
    <row r="467" customFormat="false" ht="12.75" hidden="false" customHeight="false" outlineLevel="0" collapsed="false">
      <c r="A467" s="35" t="s">
        <v>127</v>
      </c>
      <c r="B467" s="36" t="s">
        <v>128</v>
      </c>
      <c r="C467" s="33" t="n">
        <f aca="false">C468</f>
        <v>9139000</v>
      </c>
      <c r="D467" s="33" t="n">
        <f aca="false">D468</f>
        <v>1523700</v>
      </c>
      <c r="E467" s="33" t="n">
        <f aca="false">E468</f>
        <v>1662218.18181818</v>
      </c>
      <c r="F467" s="27" t="n">
        <f aca="false">E467/C467</f>
        <v>0.18188184503974</v>
      </c>
    </row>
    <row r="468" customFormat="false" ht="12.75" hidden="false" customHeight="false" outlineLevel="0" collapsed="false">
      <c r="A468" s="35" t="s">
        <v>129</v>
      </c>
      <c r="B468" s="36" t="s">
        <v>130</v>
      </c>
      <c r="C468" s="33" t="n">
        <f aca="false">C469</f>
        <v>9139000</v>
      </c>
      <c r="D468" s="33" t="n">
        <f aca="false">D469</f>
        <v>1523700</v>
      </c>
      <c r="E468" s="33" t="n">
        <f aca="false">E469</f>
        <v>1662218.18181818</v>
      </c>
      <c r="F468" s="27" t="n">
        <f aca="false">E468/C468</f>
        <v>0.18188184503974</v>
      </c>
    </row>
    <row r="469" customFormat="false" ht="12.75" hidden="false" customHeight="false" outlineLevel="0" collapsed="false">
      <c r="A469" s="35" t="s">
        <v>131</v>
      </c>
      <c r="B469" s="36" t="s">
        <v>132</v>
      </c>
      <c r="C469" s="33" t="n">
        <f aca="false">C470</f>
        <v>9139000</v>
      </c>
      <c r="D469" s="33" t="n">
        <f aca="false">D470</f>
        <v>1523700</v>
      </c>
      <c r="E469" s="33" t="n">
        <f aca="false">E470</f>
        <v>1662218.18181818</v>
      </c>
      <c r="F469" s="27" t="n">
        <f aca="false">E469/C469</f>
        <v>0.18188184503974</v>
      </c>
    </row>
    <row r="470" customFormat="false" ht="12.75" hidden="false" customHeight="false" outlineLevel="0" collapsed="false">
      <c r="A470" s="35" t="s">
        <v>133</v>
      </c>
      <c r="B470" s="36" t="s">
        <v>134</v>
      </c>
      <c r="C470" s="33" t="n">
        <v>9139000</v>
      </c>
      <c r="D470" s="33" t="n">
        <v>1523700</v>
      </c>
      <c r="E470" s="33" t="n">
        <f aca="false">D470/11*12</f>
        <v>1662218.18181818</v>
      </c>
      <c r="F470" s="27" t="n">
        <f aca="false">E470/C470</f>
        <v>0.18188184503974</v>
      </c>
    </row>
    <row r="471" customFormat="false" ht="12.75" hidden="false" customHeight="false" outlineLevel="0" collapsed="false">
      <c r="A471" s="35" t="s">
        <v>135</v>
      </c>
      <c r="B471" s="36" t="s">
        <v>136</v>
      </c>
      <c r="C471" s="33" t="n">
        <f aca="false">C472</f>
        <v>34000</v>
      </c>
      <c r="D471" s="33" t="n">
        <f aca="false">D472</f>
        <v>19500</v>
      </c>
      <c r="E471" s="33" t="n">
        <f aca="false">E472</f>
        <v>21272.7272727273</v>
      </c>
      <c r="F471" s="27" t="n">
        <f aca="false">E471/C471</f>
        <v>0.625668449197861</v>
      </c>
    </row>
    <row r="472" customFormat="false" ht="12.75" hidden="false" customHeight="false" outlineLevel="0" collapsed="false">
      <c r="A472" s="35" t="s">
        <v>119</v>
      </c>
      <c r="B472" s="36" t="s">
        <v>120</v>
      </c>
      <c r="C472" s="33" t="n">
        <f aca="false">C473</f>
        <v>34000</v>
      </c>
      <c r="D472" s="33" t="n">
        <f aca="false">D473</f>
        <v>19500</v>
      </c>
      <c r="E472" s="33" t="n">
        <f aca="false">E473</f>
        <v>21272.7272727273</v>
      </c>
      <c r="F472" s="27" t="n">
        <f aca="false">E472/C472</f>
        <v>0.625668449197861</v>
      </c>
    </row>
    <row r="473" customFormat="false" ht="12.75" hidden="false" customHeight="false" outlineLevel="0" collapsed="false">
      <c r="A473" s="35" t="s">
        <v>127</v>
      </c>
      <c r="B473" s="36" t="s">
        <v>128</v>
      </c>
      <c r="C473" s="33" t="n">
        <f aca="false">C474</f>
        <v>34000</v>
      </c>
      <c r="D473" s="33" t="n">
        <f aca="false">D474</f>
        <v>19500</v>
      </c>
      <c r="E473" s="33" t="n">
        <f aca="false">E474</f>
        <v>21272.7272727273</v>
      </c>
      <c r="F473" s="27" t="n">
        <f aca="false">E473/C473</f>
        <v>0.625668449197861</v>
      </c>
    </row>
    <row r="474" customFormat="false" ht="12.75" hidden="false" customHeight="false" outlineLevel="0" collapsed="false">
      <c r="A474" s="35" t="s">
        <v>129</v>
      </c>
      <c r="B474" s="36" t="s">
        <v>130</v>
      </c>
      <c r="C474" s="33" t="n">
        <f aca="false">C475</f>
        <v>34000</v>
      </c>
      <c r="D474" s="33" t="n">
        <f aca="false">D475</f>
        <v>19500</v>
      </c>
      <c r="E474" s="33" t="n">
        <f aca="false">E475</f>
        <v>21272.7272727273</v>
      </c>
      <c r="F474" s="27" t="n">
        <f aca="false">E474/C474</f>
        <v>0.625668449197861</v>
      </c>
    </row>
    <row r="475" customFormat="false" ht="12.75" hidden="false" customHeight="false" outlineLevel="0" collapsed="false">
      <c r="A475" s="35" t="s">
        <v>131</v>
      </c>
      <c r="B475" s="36" t="s">
        <v>132</v>
      </c>
      <c r="C475" s="33" t="n">
        <f aca="false">C476</f>
        <v>34000</v>
      </c>
      <c r="D475" s="33" t="n">
        <f aca="false">D476</f>
        <v>19500</v>
      </c>
      <c r="E475" s="33" t="n">
        <f aca="false">E476</f>
        <v>21272.7272727273</v>
      </c>
      <c r="F475" s="27" t="n">
        <f aca="false">E475/C475</f>
        <v>0.625668449197861</v>
      </c>
    </row>
    <row r="476" customFormat="false" ht="12.75" hidden="false" customHeight="false" outlineLevel="0" collapsed="false">
      <c r="A476" s="35" t="s">
        <v>133</v>
      </c>
      <c r="B476" s="36" t="s">
        <v>134</v>
      </c>
      <c r="C476" s="33" t="n">
        <v>34000</v>
      </c>
      <c r="D476" s="33" t="n">
        <v>19500</v>
      </c>
      <c r="E476" s="33" t="n">
        <f aca="false">D476/11*12</f>
        <v>21272.7272727273</v>
      </c>
      <c r="F476" s="27" t="n">
        <f aca="false">E476/C476</f>
        <v>0.625668449197861</v>
      </c>
    </row>
    <row r="477" customFormat="false" ht="12.75" hidden="false" customHeight="false" outlineLevel="0" collapsed="false">
      <c r="A477" s="35" t="s">
        <v>266</v>
      </c>
      <c r="B477" s="36" t="s">
        <v>159</v>
      </c>
      <c r="C477" s="33" t="n">
        <f aca="false">C478+C485+C497+C509</f>
        <v>44190000</v>
      </c>
      <c r="D477" s="33" t="n">
        <f aca="false">D478+D485+D497+D509</f>
        <v>5670395</v>
      </c>
      <c r="E477" s="33" t="n">
        <f aca="false">E478+E485+E497+E509</f>
        <v>6199818.54545455</v>
      </c>
      <c r="F477" s="27" t="n">
        <f aca="false">E477/C477</f>
        <v>0.140299129790779</v>
      </c>
    </row>
    <row r="478" customFormat="false" ht="12.75" hidden="false" customHeight="false" outlineLevel="0" collapsed="false">
      <c r="A478" s="35" t="s">
        <v>160</v>
      </c>
      <c r="B478" s="36" t="s">
        <v>161</v>
      </c>
      <c r="C478" s="33" t="n">
        <v>39000</v>
      </c>
      <c r="D478" s="33" t="n">
        <f aca="false">D479</f>
        <v>38736</v>
      </c>
      <c r="E478" s="33" t="n">
        <f aca="false">E479</f>
        <v>38736</v>
      </c>
      <c r="F478" s="27" t="n">
        <f aca="false">E478/C478</f>
        <v>0.993230769230769</v>
      </c>
    </row>
    <row r="479" customFormat="false" ht="12.75" hidden="false" customHeight="false" outlineLevel="0" collapsed="false">
      <c r="A479" s="35" t="s">
        <v>119</v>
      </c>
      <c r="B479" s="36" t="s">
        <v>120</v>
      </c>
      <c r="C479" s="33" t="n">
        <v>39000</v>
      </c>
      <c r="D479" s="33" t="n">
        <f aca="false">D480</f>
        <v>38736</v>
      </c>
      <c r="E479" s="33" t="n">
        <f aca="false">E480</f>
        <v>38736</v>
      </c>
      <c r="F479" s="27" t="n">
        <f aca="false">E479/C479</f>
        <v>0.993230769230769</v>
      </c>
    </row>
    <row r="480" customFormat="false" ht="12.75" hidden="false" customHeight="false" outlineLevel="0" collapsed="false">
      <c r="A480" s="35" t="s">
        <v>127</v>
      </c>
      <c r="B480" s="36" t="s">
        <v>128</v>
      </c>
      <c r="C480" s="33" t="n">
        <v>39000</v>
      </c>
      <c r="D480" s="33" t="n">
        <f aca="false">D481</f>
        <v>38736</v>
      </c>
      <c r="E480" s="33" t="n">
        <f aca="false">E481</f>
        <v>38736</v>
      </c>
      <c r="F480" s="27" t="n">
        <f aca="false">E480/C480</f>
        <v>0.993230769230769</v>
      </c>
    </row>
    <row r="481" customFormat="false" ht="12.75" hidden="false" customHeight="false" outlineLevel="0" collapsed="false">
      <c r="A481" s="35" t="s">
        <v>129</v>
      </c>
      <c r="B481" s="36" t="s">
        <v>130</v>
      </c>
      <c r="C481" s="33" t="n">
        <v>39000</v>
      </c>
      <c r="D481" s="33" t="n">
        <f aca="false">D482</f>
        <v>38736</v>
      </c>
      <c r="E481" s="33" t="n">
        <f aca="false">E482</f>
        <v>38736</v>
      </c>
      <c r="F481" s="27" t="n">
        <f aca="false">E481/C481</f>
        <v>0.993230769230769</v>
      </c>
    </row>
    <row r="482" customFormat="false" ht="12.75" hidden="false" customHeight="false" outlineLevel="0" collapsed="false">
      <c r="A482" s="35" t="s">
        <v>131</v>
      </c>
      <c r="B482" s="36" t="s">
        <v>132</v>
      </c>
      <c r="C482" s="33" t="n">
        <v>39000</v>
      </c>
      <c r="D482" s="33" t="n">
        <f aca="false">D483+D484</f>
        <v>38736</v>
      </c>
      <c r="E482" s="33" t="n">
        <f aca="false">E483+E484</f>
        <v>38736</v>
      </c>
      <c r="F482" s="27" t="n">
        <f aca="false">E482/C482</f>
        <v>0.993230769230769</v>
      </c>
    </row>
    <row r="483" customFormat="false" ht="12.75" hidden="false" customHeight="false" outlineLevel="0" collapsed="false">
      <c r="A483" s="35" t="s">
        <v>170</v>
      </c>
      <c r="B483" s="36" t="s">
        <v>171</v>
      </c>
      <c r="C483" s="33" t="n">
        <v>10000</v>
      </c>
      <c r="D483" s="33" t="n">
        <v>9762</v>
      </c>
      <c r="E483" s="33" t="n">
        <f aca="false">D483</f>
        <v>9762</v>
      </c>
      <c r="F483" s="27" t="n">
        <f aca="false">E483/C483</f>
        <v>0.9762</v>
      </c>
    </row>
    <row r="484" customFormat="false" ht="12.75" hidden="false" customHeight="false" outlineLevel="0" collapsed="false">
      <c r="A484" s="35" t="s">
        <v>133</v>
      </c>
      <c r="B484" s="36" t="s">
        <v>134</v>
      </c>
      <c r="C484" s="33" t="n">
        <v>29000</v>
      </c>
      <c r="D484" s="33" t="n">
        <f aca="false">12000+16974</f>
        <v>28974</v>
      </c>
      <c r="E484" s="33" t="n">
        <f aca="false">D484</f>
        <v>28974</v>
      </c>
      <c r="F484" s="27" t="n">
        <f aca="false">E484/C484</f>
        <v>0.999103448275862</v>
      </c>
    </row>
    <row r="485" customFormat="false" ht="12.75" hidden="false" customHeight="false" outlineLevel="0" collapsed="false">
      <c r="A485" s="35" t="s">
        <v>172</v>
      </c>
      <c r="B485" s="36" t="s">
        <v>173</v>
      </c>
      <c r="C485" s="33" t="n">
        <f aca="false">C486</f>
        <v>5606000</v>
      </c>
      <c r="D485" s="33" t="n">
        <f aca="false">D486</f>
        <v>4450000</v>
      </c>
      <c r="E485" s="33" t="n">
        <f aca="false">E486</f>
        <v>4854545.45454545</v>
      </c>
      <c r="F485" s="27" t="n">
        <f aca="false">E485/C485</f>
        <v>0.865955307624947</v>
      </c>
    </row>
    <row r="486" customFormat="false" ht="12.75" hidden="false" customHeight="false" outlineLevel="0" collapsed="false">
      <c r="A486" s="35" t="s">
        <v>119</v>
      </c>
      <c r="B486" s="36" t="s">
        <v>120</v>
      </c>
      <c r="C486" s="33" t="n">
        <f aca="false">C487+C490+C493</f>
        <v>5606000</v>
      </c>
      <c r="D486" s="33" t="n">
        <f aca="false">D487+D490+D493</f>
        <v>4450000</v>
      </c>
      <c r="E486" s="33" t="n">
        <f aca="false">E487+E490+E493</f>
        <v>4854545.45454545</v>
      </c>
      <c r="F486" s="27" t="n">
        <f aca="false">E486/C486</f>
        <v>0.865955307624947</v>
      </c>
    </row>
    <row r="487" customFormat="false" ht="12.75" hidden="false" customHeight="false" outlineLevel="0" collapsed="false">
      <c r="A487" s="35" t="s">
        <v>176</v>
      </c>
      <c r="B487" s="36" t="s">
        <v>177</v>
      </c>
      <c r="C487" s="33" t="n">
        <f aca="false">C488</f>
        <v>5505000</v>
      </c>
      <c r="D487" s="33" t="n">
        <f aca="false">D488</f>
        <v>4450000</v>
      </c>
      <c r="E487" s="33" t="n">
        <f aca="false">E488</f>
        <v>4854545.45454545</v>
      </c>
      <c r="F487" s="27" t="n">
        <f aca="false">E487/C487</f>
        <v>0.881842952687639</v>
      </c>
    </row>
    <row r="488" customFormat="false" ht="12.75" hidden="false" customHeight="false" outlineLevel="0" collapsed="false">
      <c r="A488" s="35" t="s">
        <v>178</v>
      </c>
      <c r="B488" s="36" t="s">
        <v>103</v>
      </c>
      <c r="C488" s="33" t="n">
        <f aca="false">C489</f>
        <v>5505000</v>
      </c>
      <c r="D488" s="33" t="n">
        <f aca="false">D489</f>
        <v>4450000</v>
      </c>
      <c r="E488" s="33" t="n">
        <f aca="false">E489</f>
        <v>4854545.45454545</v>
      </c>
      <c r="F488" s="27" t="n">
        <f aca="false">E488/C488</f>
        <v>0.881842952687639</v>
      </c>
    </row>
    <row r="489" customFormat="false" ht="25.5" hidden="false" customHeight="false" outlineLevel="0" collapsed="false">
      <c r="A489" s="35" t="s">
        <v>179</v>
      </c>
      <c r="B489" s="36" t="s">
        <v>180</v>
      </c>
      <c r="C489" s="33" t="n">
        <v>5505000</v>
      </c>
      <c r="D489" s="33" t="n">
        <v>4450000</v>
      </c>
      <c r="E489" s="33" t="n">
        <f aca="false">D489/11*12</f>
        <v>4854545.45454545</v>
      </c>
      <c r="F489" s="27" t="n">
        <f aca="false">E489/C489</f>
        <v>0.881842952687639</v>
      </c>
    </row>
    <row r="490" customFormat="false" ht="25.5" hidden="false" customHeight="false" outlineLevel="0" collapsed="false">
      <c r="A490" s="35" t="s">
        <v>121</v>
      </c>
      <c r="B490" s="36" t="s">
        <v>122</v>
      </c>
      <c r="C490" s="33" t="n">
        <v>1000</v>
      </c>
      <c r="D490" s="33" t="n">
        <v>0</v>
      </c>
      <c r="E490" s="33" t="n">
        <f aca="false">D490/11*12</f>
        <v>0</v>
      </c>
      <c r="F490" s="27" t="n">
        <f aca="false">E490/C490</f>
        <v>0</v>
      </c>
    </row>
    <row r="491" customFormat="false" ht="12.75" hidden="false" customHeight="false" outlineLevel="0" collapsed="false">
      <c r="A491" s="35" t="s">
        <v>181</v>
      </c>
      <c r="B491" s="36" t="s">
        <v>182</v>
      </c>
      <c r="C491" s="33" t="n">
        <v>1000</v>
      </c>
      <c r="D491" s="33" t="n">
        <v>0</v>
      </c>
      <c r="E491" s="33" t="n">
        <f aca="false">D491/11*12</f>
        <v>0</v>
      </c>
      <c r="F491" s="27" t="n">
        <f aca="false">E491/C491</f>
        <v>0</v>
      </c>
    </row>
    <row r="492" customFormat="false" ht="12.75" hidden="false" customHeight="false" outlineLevel="0" collapsed="false">
      <c r="A492" s="35" t="s">
        <v>125</v>
      </c>
      <c r="B492" s="36" t="s">
        <v>183</v>
      </c>
      <c r="C492" s="33" t="n">
        <v>1000</v>
      </c>
      <c r="D492" s="33" t="n">
        <v>0</v>
      </c>
      <c r="E492" s="33" t="n">
        <f aca="false">D492/11*12</f>
        <v>0</v>
      </c>
      <c r="F492" s="27" t="n">
        <f aca="false">E492/C492</f>
        <v>0</v>
      </c>
    </row>
    <row r="493" customFormat="false" ht="12.75" hidden="false" customHeight="false" outlineLevel="0" collapsed="false">
      <c r="A493" s="35" t="s">
        <v>127</v>
      </c>
      <c r="B493" s="36" t="s">
        <v>128</v>
      </c>
      <c r="C493" s="33" t="n">
        <v>100000</v>
      </c>
      <c r="D493" s="33" t="n">
        <v>0</v>
      </c>
      <c r="E493" s="33" t="n">
        <f aca="false">D493/11*12</f>
        <v>0</v>
      </c>
      <c r="F493" s="27" t="n">
        <f aca="false">E493/C493</f>
        <v>0</v>
      </c>
    </row>
    <row r="494" customFormat="false" ht="12.75" hidden="false" customHeight="false" outlineLevel="0" collapsed="false">
      <c r="A494" s="35" t="s">
        <v>129</v>
      </c>
      <c r="B494" s="36" t="s">
        <v>130</v>
      </c>
      <c r="C494" s="33" t="n">
        <v>100000</v>
      </c>
      <c r="D494" s="33" t="n">
        <v>0</v>
      </c>
      <c r="E494" s="33" t="n">
        <f aca="false">D494/11*12</f>
        <v>0</v>
      </c>
      <c r="F494" s="27" t="n">
        <f aca="false">E494/C494</f>
        <v>0</v>
      </c>
    </row>
    <row r="495" customFormat="false" ht="12.75" hidden="false" customHeight="false" outlineLevel="0" collapsed="false">
      <c r="A495" s="35" t="s">
        <v>131</v>
      </c>
      <c r="B495" s="36" t="s">
        <v>132</v>
      </c>
      <c r="C495" s="33" t="n">
        <v>100000</v>
      </c>
      <c r="D495" s="33" t="n">
        <v>0</v>
      </c>
      <c r="E495" s="33" t="n">
        <f aca="false">D495/11*12</f>
        <v>0</v>
      </c>
      <c r="F495" s="27" t="n">
        <f aca="false">E495/C495</f>
        <v>0</v>
      </c>
    </row>
    <row r="496" customFormat="false" ht="12.75" hidden="false" customHeight="false" outlineLevel="0" collapsed="false">
      <c r="A496" s="35" t="s">
        <v>133</v>
      </c>
      <c r="B496" s="36" t="s">
        <v>134</v>
      </c>
      <c r="C496" s="33" t="n">
        <v>100000</v>
      </c>
      <c r="D496" s="33" t="n">
        <v>0</v>
      </c>
      <c r="E496" s="33" t="n">
        <f aca="false">D496/11*12</f>
        <v>0</v>
      </c>
      <c r="F496" s="27" t="n">
        <f aca="false">E496/C496</f>
        <v>0</v>
      </c>
    </row>
    <row r="497" customFormat="false" ht="12.75" hidden="false" customHeight="false" outlineLevel="0" collapsed="false">
      <c r="A497" s="35" t="s">
        <v>184</v>
      </c>
      <c r="B497" s="36" t="s">
        <v>185</v>
      </c>
      <c r="C497" s="33" t="n">
        <f aca="false">C498</f>
        <v>36235000</v>
      </c>
      <c r="D497" s="33" t="n">
        <f aca="false">D498</f>
        <v>850291</v>
      </c>
      <c r="E497" s="33" t="n">
        <f aca="false">E498</f>
        <v>927590.181818182</v>
      </c>
      <c r="F497" s="27" t="n">
        <f aca="false">E497/C497</f>
        <v>0.0255992874794586</v>
      </c>
    </row>
    <row r="498" customFormat="false" ht="12.75" hidden="false" customHeight="false" outlineLevel="0" collapsed="false">
      <c r="A498" s="35" t="s">
        <v>119</v>
      </c>
      <c r="B498" s="36" t="s">
        <v>120</v>
      </c>
      <c r="C498" s="33" t="n">
        <f aca="false">C499+C502+C505</f>
        <v>36235000</v>
      </c>
      <c r="D498" s="33" t="n">
        <f aca="false">D499+D502+D505</f>
        <v>850291</v>
      </c>
      <c r="E498" s="33" t="n">
        <f aca="false">E499+E502+E505</f>
        <v>927590.181818182</v>
      </c>
      <c r="F498" s="27" t="n">
        <f aca="false">E498/C498</f>
        <v>0.0255992874794586</v>
      </c>
    </row>
    <row r="499" customFormat="false" ht="12.75" hidden="false" customHeight="false" outlineLevel="0" collapsed="false">
      <c r="A499" s="35" t="s">
        <v>176</v>
      </c>
      <c r="B499" s="36" t="s">
        <v>177</v>
      </c>
      <c r="C499" s="33" t="n">
        <f aca="false">C500</f>
        <v>965000</v>
      </c>
      <c r="D499" s="33" t="n">
        <f aca="false">D500</f>
        <v>621000</v>
      </c>
      <c r="E499" s="33" t="n">
        <f aca="false">E500</f>
        <v>677454.545454545</v>
      </c>
      <c r="F499" s="27" t="n">
        <f aca="false">E499/C499</f>
        <v>0.702025435704192</v>
      </c>
    </row>
    <row r="500" customFormat="false" ht="12.75" hidden="false" customHeight="false" outlineLevel="0" collapsed="false">
      <c r="A500" s="35" t="s">
        <v>178</v>
      </c>
      <c r="B500" s="36" t="s">
        <v>103</v>
      </c>
      <c r="C500" s="33" t="n">
        <f aca="false">C501</f>
        <v>965000</v>
      </c>
      <c r="D500" s="33" t="n">
        <f aca="false">D501</f>
        <v>621000</v>
      </c>
      <c r="E500" s="33" t="n">
        <f aca="false">E501</f>
        <v>677454.545454545</v>
      </c>
      <c r="F500" s="27" t="n">
        <f aca="false">E500/C500</f>
        <v>0.702025435704192</v>
      </c>
    </row>
    <row r="501" customFormat="false" ht="12.75" hidden="false" customHeight="false" outlineLevel="0" collapsed="false">
      <c r="A501" s="35" t="s">
        <v>202</v>
      </c>
      <c r="B501" s="36" t="s">
        <v>203</v>
      </c>
      <c r="C501" s="33" t="n">
        <v>965000</v>
      </c>
      <c r="D501" s="33" t="n">
        <v>621000</v>
      </c>
      <c r="E501" s="33" t="n">
        <f aca="false">D501/11*12</f>
        <v>677454.545454545</v>
      </c>
      <c r="F501" s="27" t="n">
        <f aca="false">E501/C501</f>
        <v>0.702025435704192</v>
      </c>
    </row>
    <row r="502" customFormat="false" ht="25.5" hidden="false" customHeight="false" outlineLevel="0" collapsed="false">
      <c r="A502" s="35" t="s">
        <v>121</v>
      </c>
      <c r="B502" s="36" t="s">
        <v>122</v>
      </c>
      <c r="C502" s="33" t="n">
        <v>34667000</v>
      </c>
      <c r="D502" s="33" t="n">
        <f aca="false">D503</f>
        <v>884</v>
      </c>
      <c r="E502" s="33" t="n">
        <f aca="false">E503</f>
        <v>964.363636363636</v>
      </c>
      <c r="F502" s="27" t="n">
        <f aca="false">E502/C502</f>
        <v>2.78179143382363E-005</v>
      </c>
    </row>
    <row r="503" customFormat="false" ht="12.75" hidden="false" customHeight="false" outlineLevel="0" collapsed="false">
      <c r="A503" s="35" t="s">
        <v>181</v>
      </c>
      <c r="B503" s="36" t="s">
        <v>182</v>
      </c>
      <c r="C503" s="33" t="n">
        <v>34667000</v>
      </c>
      <c r="D503" s="33" t="n">
        <f aca="false">D504</f>
        <v>884</v>
      </c>
      <c r="E503" s="33" t="n">
        <f aca="false">E504</f>
        <v>964.363636363636</v>
      </c>
      <c r="F503" s="27" t="n">
        <f aca="false">E503/C503</f>
        <v>2.78179143382363E-005</v>
      </c>
    </row>
    <row r="504" customFormat="false" ht="12.75" hidden="false" customHeight="false" outlineLevel="0" collapsed="false">
      <c r="A504" s="35" t="s">
        <v>125</v>
      </c>
      <c r="B504" s="36" t="s">
        <v>183</v>
      </c>
      <c r="C504" s="33" t="n">
        <v>34667000</v>
      </c>
      <c r="D504" s="33" t="n">
        <v>884</v>
      </c>
      <c r="E504" s="33" t="n">
        <f aca="false">D504/11*12</f>
        <v>964.363636363636</v>
      </c>
      <c r="F504" s="27" t="n">
        <f aca="false">E504/C504</f>
        <v>2.78179143382363E-005</v>
      </c>
    </row>
    <row r="505" customFormat="false" ht="12.75" hidden="false" customHeight="false" outlineLevel="0" collapsed="false">
      <c r="A505" s="35" t="s">
        <v>127</v>
      </c>
      <c r="B505" s="36" t="s">
        <v>128</v>
      </c>
      <c r="C505" s="33" t="n">
        <v>603000</v>
      </c>
      <c r="D505" s="33" t="n">
        <f aca="false">D506</f>
        <v>228407</v>
      </c>
      <c r="E505" s="33" t="n">
        <f aca="false">E506</f>
        <v>249171.272727273</v>
      </c>
      <c r="F505" s="27" t="n">
        <f aca="false">E505/C505</f>
        <v>0.413219357756671</v>
      </c>
    </row>
    <row r="506" customFormat="false" ht="12.75" hidden="false" customHeight="false" outlineLevel="0" collapsed="false">
      <c r="A506" s="35" t="s">
        <v>129</v>
      </c>
      <c r="B506" s="36" t="s">
        <v>130</v>
      </c>
      <c r="C506" s="33" t="n">
        <v>603000</v>
      </c>
      <c r="D506" s="33" t="n">
        <f aca="false">D507</f>
        <v>228407</v>
      </c>
      <c r="E506" s="33" t="n">
        <f aca="false">E507</f>
        <v>249171.272727273</v>
      </c>
      <c r="F506" s="27" t="n">
        <f aca="false">E506/C506</f>
        <v>0.413219357756671</v>
      </c>
    </row>
    <row r="507" customFormat="false" ht="12.75" hidden="false" customHeight="false" outlineLevel="0" collapsed="false">
      <c r="A507" s="35" t="s">
        <v>131</v>
      </c>
      <c r="B507" s="36" t="s">
        <v>132</v>
      </c>
      <c r="C507" s="33" t="n">
        <v>603000</v>
      </c>
      <c r="D507" s="33" t="n">
        <f aca="false">D508</f>
        <v>228407</v>
      </c>
      <c r="E507" s="33" t="n">
        <f aca="false">E508</f>
        <v>249171.272727273</v>
      </c>
      <c r="F507" s="27" t="n">
        <f aca="false">E507/C507</f>
        <v>0.413219357756671</v>
      </c>
    </row>
    <row r="508" customFormat="false" ht="12.75" hidden="false" customHeight="false" outlineLevel="0" collapsed="false">
      <c r="A508" s="35" t="s">
        <v>133</v>
      </c>
      <c r="B508" s="36" t="s">
        <v>134</v>
      </c>
      <c r="C508" s="33" t="n">
        <v>603000</v>
      </c>
      <c r="D508" s="33" t="n">
        <v>228407</v>
      </c>
      <c r="E508" s="33" t="n">
        <f aca="false">D508/11*12</f>
        <v>249171.272727273</v>
      </c>
      <c r="F508" s="27" t="n">
        <f aca="false">E508/C508</f>
        <v>0.413219357756671</v>
      </c>
    </row>
    <row r="509" customFormat="false" ht="25.5" hidden="false" customHeight="false" outlineLevel="0" collapsed="false">
      <c r="A509" s="35" t="s">
        <v>255</v>
      </c>
      <c r="B509" s="36" t="s">
        <v>205</v>
      </c>
      <c r="C509" s="33" t="n">
        <v>2310000</v>
      </c>
      <c r="D509" s="33" t="n">
        <f aca="false">D510+D514</f>
        <v>331368</v>
      </c>
      <c r="E509" s="33" t="n">
        <f aca="false">E510+E514</f>
        <v>378946.909090909</v>
      </c>
      <c r="F509" s="27" t="n">
        <f aca="false">E509/C509</f>
        <v>0.164046280991736</v>
      </c>
    </row>
    <row r="510" customFormat="false" ht="12.75" hidden="false" customHeight="false" outlineLevel="0" collapsed="false">
      <c r="A510" s="35" t="s">
        <v>119</v>
      </c>
      <c r="B510" s="36" t="s">
        <v>120</v>
      </c>
      <c r="C510" s="33" t="n">
        <v>2310000</v>
      </c>
      <c r="D510" s="33" t="n">
        <f aca="false">D511</f>
        <v>50000</v>
      </c>
      <c r="E510" s="33" t="n">
        <f aca="false">E511</f>
        <v>72000</v>
      </c>
      <c r="F510" s="27" t="n">
        <f aca="false">E510/C510</f>
        <v>0.0311688311688312</v>
      </c>
    </row>
    <row r="511" customFormat="false" ht="12.75" hidden="false" customHeight="false" outlineLevel="0" collapsed="false">
      <c r="A511" s="35" t="s">
        <v>176</v>
      </c>
      <c r="B511" s="36" t="s">
        <v>177</v>
      </c>
      <c r="C511" s="33" t="n">
        <v>110000</v>
      </c>
      <c r="D511" s="33" t="n">
        <f aca="false">D512</f>
        <v>50000</v>
      </c>
      <c r="E511" s="33" t="n">
        <f aca="false">E512</f>
        <v>72000</v>
      </c>
      <c r="F511" s="27" t="n">
        <f aca="false">E511/C511</f>
        <v>0.654545454545455</v>
      </c>
    </row>
    <row r="512" customFormat="false" ht="12.75" hidden="false" customHeight="false" outlineLevel="0" collapsed="false">
      <c r="A512" s="35" t="s">
        <v>178</v>
      </c>
      <c r="B512" s="36" t="s">
        <v>103</v>
      </c>
      <c r="C512" s="33" t="n">
        <v>110000</v>
      </c>
      <c r="D512" s="33" t="n">
        <f aca="false">D513</f>
        <v>50000</v>
      </c>
      <c r="E512" s="33" t="n">
        <f aca="false">E513</f>
        <v>72000</v>
      </c>
      <c r="F512" s="27" t="n">
        <f aca="false">E512/C512</f>
        <v>0.654545454545455</v>
      </c>
    </row>
    <row r="513" customFormat="false" ht="12.75" hidden="false" customHeight="false" outlineLevel="0" collapsed="false">
      <c r="A513" s="35" t="s">
        <v>202</v>
      </c>
      <c r="B513" s="36" t="s">
        <v>203</v>
      </c>
      <c r="C513" s="33" t="n">
        <v>110000</v>
      </c>
      <c r="D513" s="33" t="n">
        <v>50000</v>
      </c>
      <c r="E513" s="33" t="n">
        <f aca="false">D513+22000</f>
        <v>72000</v>
      </c>
      <c r="F513" s="27" t="n">
        <f aca="false">E513/C513</f>
        <v>0.654545454545455</v>
      </c>
    </row>
    <row r="514" customFormat="false" ht="12.75" hidden="false" customHeight="false" outlineLevel="0" collapsed="false">
      <c r="A514" s="35" t="s">
        <v>127</v>
      </c>
      <c r="B514" s="36" t="s">
        <v>128</v>
      </c>
      <c r="C514" s="33" t="n">
        <f aca="false">C515</f>
        <v>2200000</v>
      </c>
      <c r="D514" s="33" t="n">
        <f aca="false">D515</f>
        <v>281368</v>
      </c>
      <c r="E514" s="33" t="n">
        <f aca="false">E515</f>
        <v>306946.909090909</v>
      </c>
      <c r="F514" s="27" t="n">
        <f aca="false">E514/C514</f>
        <v>0.13952132231405</v>
      </c>
    </row>
    <row r="515" customFormat="false" ht="12.75" hidden="false" customHeight="false" outlineLevel="0" collapsed="false">
      <c r="A515" s="35" t="s">
        <v>129</v>
      </c>
      <c r="B515" s="36" t="s">
        <v>130</v>
      </c>
      <c r="C515" s="33" t="n">
        <f aca="false">C516</f>
        <v>2200000</v>
      </c>
      <c r="D515" s="33" t="n">
        <f aca="false">D516</f>
        <v>281368</v>
      </c>
      <c r="E515" s="33" t="n">
        <f aca="false">E516</f>
        <v>306946.909090909</v>
      </c>
      <c r="F515" s="27" t="n">
        <f aca="false">E515/C515</f>
        <v>0.13952132231405</v>
      </c>
    </row>
    <row r="516" customFormat="false" ht="12.75" hidden="false" customHeight="false" outlineLevel="0" collapsed="false">
      <c r="A516" s="35" t="s">
        <v>131</v>
      </c>
      <c r="B516" s="36" t="s">
        <v>132</v>
      </c>
      <c r="C516" s="33" t="n">
        <f aca="false">C517+C520+C518+C519</f>
        <v>2200000</v>
      </c>
      <c r="D516" s="33" t="n">
        <f aca="false">D517+D520+D518+D519</f>
        <v>281368</v>
      </c>
      <c r="E516" s="33" t="n">
        <f aca="false">E517+E520+E518+E519</f>
        <v>306946.909090909</v>
      </c>
      <c r="F516" s="27" t="n">
        <f aca="false">E516/C516</f>
        <v>0.13952132231405</v>
      </c>
    </row>
    <row r="517" customFormat="false" ht="12.75" hidden="false" customHeight="false" outlineLevel="0" collapsed="false">
      <c r="A517" s="35" t="s">
        <v>208</v>
      </c>
      <c r="B517" s="36" t="s">
        <v>209</v>
      </c>
      <c r="C517" s="33" t="n">
        <v>1993000</v>
      </c>
      <c r="D517" s="33" t="n">
        <v>254088</v>
      </c>
      <c r="E517" s="33" t="n">
        <f aca="false">D517/11*12</f>
        <v>277186.909090909</v>
      </c>
      <c r="F517" s="27" t="n">
        <f aca="false">E517/C517</f>
        <v>0.139080235369247</v>
      </c>
    </row>
    <row r="518" customFormat="false" ht="12.75" hidden="false" customHeight="false" outlineLevel="0" collapsed="false">
      <c r="A518" s="35" t="s">
        <v>210</v>
      </c>
      <c r="B518" s="36" t="s">
        <v>211</v>
      </c>
      <c r="C518" s="33" t="n">
        <v>57000</v>
      </c>
      <c r="D518" s="33" t="n">
        <v>26440</v>
      </c>
      <c r="E518" s="33" t="n">
        <f aca="false">D518/11*12</f>
        <v>28843.6363636364</v>
      </c>
      <c r="F518" s="27" t="n">
        <f aca="false">E518/C518</f>
        <v>0.506028708133971</v>
      </c>
    </row>
    <row r="519" customFormat="false" ht="12.75" hidden="false" customHeight="false" outlineLevel="0" collapsed="false">
      <c r="A519" s="35" t="s">
        <v>170</v>
      </c>
      <c r="B519" s="36" t="s">
        <v>171</v>
      </c>
      <c r="C519" s="33" t="n">
        <v>135000</v>
      </c>
      <c r="D519" s="33" t="n">
        <v>0</v>
      </c>
      <c r="E519" s="33" t="n">
        <f aca="false">D519/11*12</f>
        <v>0</v>
      </c>
      <c r="F519" s="27" t="n">
        <f aca="false">E519/C519</f>
        <v>0</v>
      </c>
    </row>
    <row r="520" customFormat="false" ht="12.75" hidden="false" customHeight="false" outlineLevel="0" collapsed="false">
      <c r="A520" s="35" t="s">
        <v>133</v>
      </c>
      <c r="B520" s="36" t="s">
        <v>134</v>
      </c>
      <c r="C520" s="33" t="n">
        <v>15000</v>
      </c>
      <c r="D520" s="33" t="n">
        <v>840</v>
      </c>
      <c r="E520" s="33" t="n">
        <f aca="false">D520/11*12</f>
        <v>916.363636363636</v>
      </c>
      <c r="F520" s="27" t="n">
        <f aca="false">E520/C520</f>
        <v>0.0610909090909091</v>
      </c>
    </row>
    <row r="521" customFormat="false" ht="25.5" hidden="false" customHeight="false" outlineLevel="0" collapsed="false">
      <c r="A521" s="35" t="s">
        <v>212</v>
      </c>
      <c r="B521" s="36" t="s">
        <v>213</v>
      </c>
      <c r="C521" s="33" t="n">
        <f aca="false">C522+C527</f>
        <v>3617000</v>
      </c>
      <c r="D521" s="33" t="n">
        <f aca="false">D522+D527</f>
        <v>71668</v>
      </c>
      <c r="E521" s="33" t="n">
        <f aca="false">E522+E527</f>
        <v>78183.2727272727</v>
      </c>
      <c r="F521" s="27" t="n">
        <f aca="false">E521/C521</f>
        <v>0.0216155025510845</v>
      </c>
    </row>
    <row r="522" customFormat="false" ht="12.75" hidden="false" customHeight="false" outlineLevel="0" collapsed="false">
      <c r="A522" s="35" t="s">
        <v>214</v>
      </c>
      <c r="B522" s="36" t="s">
        <v>215</v>
      </c>
      <c r="C522" s="33" t="n">
        <f aca="false">C523</f>
        <v>440000</v>
      </c>
      <c r="D522" s="33" t="n">
        <f aca="false">D523</f>
        <v>0</v>
      </c>
      <c r="E522" s="33" t="n">
        <f aca="false">D522/11*12</f>
        <v>0</v>
      </c>
      <c r="F522" s="27" t="n">
        <f aca="false">E522/C522</f>
        <v>0</v>
      </c>
    </row>
    <row r="523" customFormat="false" ht="12.75" hidden="false" customHeight="false" outlineLevel="0" collapsed="false">
      <c r="A523" s="35" t="s">
        <v>119</v>
      </c>
      <c r="B523" s="36" t="s">
        <v>120</v>
      </c>
      <c r="C523" s="33" t="n">
        <f aca="false">C524</f>
        <v>440000</v>
      </c>
      <c r="D523" s="33" t="n">
        <f aca="false">D524</f>
        <v>0</v>
      </c>
      <c r="E523" s="33" t="n">
        <f aca="false">E524</f>
        <v>0</v>
      </c>
      <c r="F523" s="27" t="n">
        <f aca="false">E523/C523</f>
        <v>0</v>
      </c>
    </row>
    <row r="524" customFormat="false" ht="12.75" hidden="false" customHeight="false" outlineLevel="0" collapsed="false">
      <c r="A524" s="35" t="s">
        <v>216</v>
      </c>
      <c r="B524" s="36" t="s">
        <v>217</v>
      </c>
      <c r="C524" s="33" t="n">
        <f aca="false">C525</f>
        <v>440000</v>
      </c>
      <c r="D524" s="33" t="n">
        <f aca="false">D525</f>
        <v>0</v>
      </c>
      <c r="E524" s="33" t="n">
        <f aca="false">E525</f>
        <v>0</v>
      </c>
      <c r="F524" s="27" t="n">
        <f aca="false">E524/C524</f>
        <v>0</v>
      </c>
    </row>
    <row r="525" customFormat="false" ht="25.5" hidden="false" customHeight="false" outlineLevel="0" collapsed="false">
      <c r="A525" s="35" t="s">
        <v>218</v>
      </c>
      <c r="B525" s="36" t="s">
        <v>219</v>
      </c>
      <c r="C525" s="33" t="n">
        <v>440000</v>
      </c>
      <c r="D525" s="33" t="n">
        <f aca="false">D526</f>
        <v>0</v>
      </c>
      <c r="E525" s="33" t="n">
        <v>0</v>
      </c>
      <c r="F525" s="27" t="n">
        <f aca="false">E525/C525</f>
        <v>0</v>
      </c>
    </row>
    <row r="526" customFormat="false" ht="12.75" hidden="false" customHeight="false" outlineLevel="0" collapsed="false">
      <c r="A526" s="35" t="s">
        <v>220</v>
      </c>
      <c r="B526" s="36" t="s">
        <v>221</v>
      </c>
      <c r="C526" s="33" t="n">
        <v>440000</v>
      </c>
      <c r="D526" s="33" t="n">
        <v>0</v>
      </c>
      <c r="E526" s="33" t="n">
        <f aca="false">D526/11*12</f>
        <v>0</v>
      </c>
      <c r="F526" s="27" t="n">
        <f aca="false">E526/C526</f>
        <v>0</v>
      </c>
    </row>
    <row r="527" customFormat="false" ht="12.75" hidden="false" customHeight="false" outlineLevel="0" collapsed="false">
      <c r="A527" s="35" t="s">
        <v>222</v>
      </c>
      <c r="B527" s="36" t="s">
        <v>223</v>
      </c>
      <c r="C527" s="33" t="n">
        <v>3177000</v>
      </c>
      <c r="D527" s="33" t="n">
        <f aca="false">D528</f>
        <v>71668</v>
      </c>
      <c r="E527" s="33" t="n">
        <f aca="false">E528</f>
        <v>78183.2727272727</v>
      </c>
      <c r="F527" s="27" t="n">
        <f aca="false">E527/C527</f>
        <v>0.0246091510000858</v>
      </c>
    </row>
    <row r="528" customFormat="false" ht="12.75" hidden="false" customHeight="false" outlineLevel="0" collapsed="false">
      <c r="A528" s="35" t="s">
        <v>119</v>
      </c>
      <c r="B528" s="36" t="s">
        <v>120</v>
      </c>
      <c r="C528" s="33" t="n">
        <v>3177000</v>
      </c>
      <c r="D528" s="33" t="n">
        <f aca="false">D529+D532</f>
        <v>71668</v>
      </c>
      <c r="E528" s="33" t="n">
        <f aca="false">E529+E532</f>
        <v>78183.2727272727</v>
      </c>
      <c r="F528" s="27" t="n">
        <f aca="false">E528/C528</f>
        <v>0.0246091510000858</v>
      </c>
    </row>
    <row r="529" customFormat="false" ht="25.5" hidden="false" customHeight="false" outlineLevel="0" collapsed="false">
      <c r="A529" s="35" t="s">
        <v>121</v>
      </c>
      <c r="B529" s="36" t="s">
        <v>122</v>
      </c>
      <c r="C529" s="33" t="n">
        <v>1337000</v>
      </c>
      <c r="D529" s="33" t="n">
        <v>0</v>
      </c>
      <c r="E529" s="33" t="n">
        <v>0</v>
      </c>
      <c r="F529" s="27" t="n">
        <f aca="false">E529/C529</f>
        <v>0</v>
      </c>
    </row>
    <row r="530" customFormat="false" ht="12.75" hidden="false" customHeight="false" outlineLevel="0" collapsed="false">
      <c r="A530" s="35" t="s">
        <v>181</v>
      </c>
      <c r="B530" s="36" t="s">
        <v>182</v>
      </c>
      <c r="C530" s="33" t="n">
        <v>1337000</v>
      </c>
      <c r="D530" s="33" t="n">
        <v>0</v>
      </c>
      <c r="E530" s="33" t="n">
        <v>0</v>
      </c>
      <c r="F530" s="27" t="n">
        <f aca="false">E530/C530</f>
        <v>0</v>
      </c>
    </row>
    <row r="531" customFormat="false" ht="12.75" hidden="false" customHeight="false" outlineLevel="0" collapsed="false">
      <c r="A531" s="35" t="s">
        <v>125</v>
      </c>
      <c r="B531" s="36" t="s">
        <v>183</v>
      </c>
      <c r="C531" s="33" t="n">
        <v>1337000</v>
      </c>
      <c r="D531" s="33" t="n">
        <v>0</v>
      </c>
      <c r="E531" s="33" t="n">
        <f aca="false">D531/11*12</f>
        <v>0</v>
      </c>
      <c r="F531" s="27" t="n">
        <f aca="false">E531/C531</f>
        <v>0</v>
      </c>
    </row>
    <row r="532" customFormat="false" ht="12.75" hidden="false" customHeight="false" outlineLevel="0" collapsed="false">
      <c r="A532" s="35" t="s">
        <v>127</v>
      </c>
      <c r="B532" s="36" t="s">
        <v>128</v>
      </c>
      <c r="C532" s="33" t="n">
        <v>1840000</v>
      </c>
      <c r="D532" s="33" t="n">
        <f aca="false">D533</f>
        <v>71668</v>
      </c>
      <c r="E532" s="33" t="n">
        <f aca="false">E533</f>
        <v>78183.2727272727</v>
      </c>
      <c r="F532" s="27" t="n">
        <f aca="false">E532/C532</f>
        <v>0.0424909090909091</v>
      </c>
    </row>
    <row r="533" customFormat="false" ht="12.75" hidden="false" customHeight="false" outlineLevel="0" collapsed="false">
      <c r="A533" s="35" t="s">
        <v>129</v>
      </c>
      <c r="B533" s="36" t="s">
        <v>130</v>
      </c>
      <c r="C533" s="33" t="n">
        <v>1840000</v>
      </c>
      <c r="D533" s="33" t="n">
        <f aca="false">D534</f>
        <v>71668</v>
      </c>
      <c r="E533" s="33" t="n">
        <f aca="false">E534</f>
        <v>78183.2727272727</v>
      </c>
      <c r="F533" s="27" t="n">
        <f aca="false">E533/C533</f>
        <v>0.0424909090909091</v>
      </c>
    </row>
    <row r="534" customFormat="false" ht="12.75" hidden="false" customHeight="false" outlineLevel="0" collapsed="false">
      <c r="A534" s="35" t="s">
        <v>131</v>
      </c>
      <c r="B534" s="36" t="s">
        <v>132</v>
      </c>
      <c r="C534" s="33" t="n">
        <v>1840000</v>
      </c>
      <c r="D534" s="33" t="n">
        <f aca="false">D535</f>
        <v>71668</v>
      </c>
      <c r="E534" s="33" t="n">
        <f aca="false">E535</f>
        <v>78183.2727272727</v>
      </c>
      <c r="F534" s="27" t="n">
        <f aca="false">E534/C534</f>
        <v>0.0424909090909091</v>
      </c>
    </row>
    <row r="535" customFormat="false" ht="12.75" hidden="false" customHeight="false" outlineLevel="0" collapsed="false">
      <c r="A535" s="35" t="s">
        <v>133</v>
      </c>
      <c r="B535" s="36" t="s">
        <v>134</v>
      </c>
      <c r="C535" s="33" t="n">
        <v>1840000</v>
      </c>
      <c r="D535" s="33" t="n">
        <v>71668</v>
      </c>
      <c r="E535" s="33" t="n">
        <f aca="false">D535/11*12</f>
        <v>78183.2727272727</v>
      </c>
      <c r="F535" s="27" t="n">
        <f aca="false">E535/C535</f>
        <v>0.0424909090909091</v>
      </c>
    </row>
    <row r="536" customFormat="false" ht="12.75" hidden="false" customHeight="false" outlineLevel="0" collapsed="false">
      <c r="A536" s="35" t="s">
        <v>224</v>
      </c>
      <c r="B536" s="36" t="s">
        <v>225</v>
      </c>
      <c r="C536" s="33" t="n">
        <f aca="false">C537</f>
        <v>59493000</v>
      </c>
      <c r="D536" s="33" t="n">
        <f aca="false">D537</f>
        <v>11018816</v>
      </c>
      <c r="E536" s="33" t="n">
        <f aca="false">E537</f>
        <v>12020526.5454545</v>
      </c>
      <c r="F536" s="27" t="n">
        <f aca="false">E536/C536</f>
        <v>0.202049426746921</v>
      </c>
    </row>
    <row r="537" customFormat="false" ht="12.75" hidden="false" customHeight="false" outlineLevel="0" collapsed="false">
      <c r="A537" s="35" t="s">
        <v>267</v>
      </c>
      <c r="B537" s="36" t="s">
        <v>231</v>
      </c>
      <c r="C537" s="33" t="n">
        <f aca="false">C538</f>
        <v>59493000</v>
      </c>
      <c r="D537" s="33" t="n">
        <f aca="false">D538</f>
        <v>11018816</v>
      </c>
      <c r="E537" s="33" t="n">
        <f aca="false">E538</f>
        <v>12020526.5454545</v>
      </c>
      <c r="F537" s="27" t="n">
        <f aca="false">E537/C537</f>
        <v>0.202049426746921</v>
      </c>
    </row>
    <row r="538" customFormat="false" ht="12.75" hidden="false" customHeight="false" outlineLevel="0" collapsed="false">
      <c r="A538" s="35" t="s">
        <v>119</v>
      </c>
      <c r="B538" s="36" t="s">
        <v>120</v>
      </c>
      <c r="C538" s="33" t="n">
        <f aca="false">C542+C545+C548+C539</f>
        <v>59493000</v>
      </c>
      <c r="D538" s="33" t="n">
        <f aca="false">D542+D545+D548+D539</f>
        <v>11018816</v>
      </c>
      <c r="E538" s="33" t="n">
        <f aca="false">D538/11*12</f>
        <v>12020526.5454545</v>
      </c>
      <c r="F538" s="27" t="n">
        <f aca="false">E538/C538</f>
        <v>0.202049426746921</v>
      </c>
    </row>
    <row r="539" customFormat="false" ht="12.75" hidden="false" customHeight="false" outlineLevel="0" collapsed="false">
      <c r="A539" s="35" t="s">
        <v>242</v>
      </c>
      <c r="B539" s="36" t="s">
        <v>177</v>
      </c>
      <c r="C539" s="33" t="n">
        <v>1760000</v>
      </c>
      <c r="D539" s="33" t="n">
        <f aca="false">D540</f>
        <v>0</v>
      </c>
      <c r="E539" s="33" t="n">
        <f aca="false">E540</f>
        <v>0</v>
      </c>
      <c r="F539" s="27" t="n">
        <f aca="false">E539/C539</f>
        <v>0</v>
      </c>
    </row>
    <row r="540" customFormat="false" ht="12.75" hidden="false" customHeight="false" outlineLevel="0" collapsed="false">
      <c r="A540" s="35" t="s">
        <v>178</v>
      </c>
      <c r="B540" s="36" t="s">
        <v>103</v>
      </c>
      <c r="C540" s="33" t="n">
        <v>1760000</v>
      </c>
      <c r="D540" s="33" t="n">
        <f aca="false">D541</f>
        <v>0</v>
      </c>
      <c r="E540" s="33" t="n">
        <f aca="false">E541</f>
        <v>0</v>
      </c>
      <c r="F540" s="27" t="n">
        <f aca="false">E540/C540</f>
        <v>0</v>
      </c>
    </row>
    <row r="541" customFormat="false" ht="12.75" hidden="false" customHeight="false" outlineLevel="0" collapsed="false">
      <c r="A541" s="35" t="s">
        <v>202</v>
      </c>
      <c r="B541" s="36" t="s">
        <v>203</v>
      </c>
      <c r="C541" s="33" t="n">
        <v>1760000</v>
      </c>
      <c r="D541" s="33" t="n">
        <v>0</v>
      </c>
      <c r="E541" s="33" t="n">
        <f aca="false">D541/11*12</f>
        <v>0</v>
      </c>
      <c r="F541" s="27" t="n">
        <f aca="false">E541/C541</f>
        <v>0</v>
      </c>
    </row>
    <row r="542" customFormat="false" ht="12.75" hidden="false" customHeight="false" outlineLevel="0" collapsed="false">
      <c r="A542" s="35" t="s">
        <v>216</v>
      </c>
      <c r="B542" s="36" t="s">
        <v>217</v>
      </c>
      <c r="C542" s="33" t="n">
        <v>4055000</v>
      </c>
      <c r="D542" s="33" t="n">
        <f aca="false">D543</f>
        <v>149518</v>
      </c>
      <c r="E542" s="33" t="n">
        <f aca="false">E543</f>
        <v>163110.545454545</v>
      </c>
      <c r="F542" s="27" t="n">
        <f aca="false">E542/C542</f>
        <v>0.0402245488173972</v>
      </c>
    </row>
    <row r="543" customFormat="false" ht="25.5" hidden="false" customHeight="false" outlineLevel="0" collapsed="false">
      <c r="A543" s="35" t="s">
        <v>218</v>
      </c>
      <c r="B543" s="36" t="s">
        <v>219</v>
      </c>
      <c r="C543" s="33" t="n">
        <v>4055000</v>
      </c>
      <c r="D543" s="33" t="n">
        <f aca="false">D544</f>
        <v>149518</v>
      </c>
      <c r="E543" s="33" t="n">
        <f aca="false">E544</f>
        <v>163110.545454545</v>
      </c>
      <c r="F543" s="27" t="n">
        <f aca="false">E543/C543</f>
        <v>0.0402245488173972</v>
      </c>
    </row>
    <row r="544" customFormat="false" ht="12.75" hidden="false" customHeight="false" outlineLevel="0" collapsed="false">
      <c r="A544" s="35" t="s">
        <v>244</v>
      </c>
      <c r="B544" s="36" t="s">
        <v>245</v>
      </c>
      <c r="C544" s="33" t="n">
        <v>4055000</v>
      </c>
      <c r="D544" s="33" t="n">
        <v>149518</v>
      </c>
      <c r="E544" s="33" t="n">
        <f aca="false">D544/11*12</f>
        <v>163110.545454545</v>
      </c>
      <c r="F544" s="27" t="n">
        <f aca="false">E544/C544</f>
        <v>0.0402245488173972</v>
      </c>
    </row>
    <row r="545" customFormat="false" ht="25.5" hidden="false" customHeight="false" outlineLevel="0" collapsed="false">
      <c r="A545" s="35" t="s">
        <v>121</v>
      </c>
      <c r="B545" s="36" t="s">
        <v>122</v>
      </c>
      <c r="C545" s="33" t="n">
        <f aca="false">C546</f>
        <v>12000</v>
      </c>
      <c r="D545" s="33" t="n">
        <f aca="false">D546</f>
        <v>0</v>
      </c>
      <c r="E545" s="33" t="n">
        <f aca="false">E546</f>
        <v>0</v>
      </c>
      <c r="F545" s="27" t="n">
        <f aca="false">E545/C545</f>
        <v>0</v>
      </c>
    </row>
    <row r="546" customFormat="false" ht="12.75" hidden="false" customHeight="false" outlineLevel="0" collapsed="false">
      <c r="A546" s="35" t="s">
        <v>181</v>
      </c>
      <c r="B546" s="36" t="s">
        <v>182</v>
      </c>
      <c r="C546" s="33" t="n">
        <f aca="false">C547</f>
        <v>12000</v>
      </c>
      <c r="D546" s="33" t="n">
        <f aca="false">D547</f>
        <v>0</v>
      </c>
      <c r="E546" s="33" t="n">
        <f aca="false">E547</f>
        <v>0</v>
      </c>
      <c r="F546" s="27" t="n">
        <f aca="false">E546/C546</f>
        <v>0</v>
      </c>
    </row>
    <row r="547" customFormat="false" ht="12.75" hidden="false" customHeight="false" outlineLevel="0" collapsed="false">
      <c r="A547" s="35" t="s">
        <v>125</v>
      </c>
      <c r="B547" s="36" t="s">
        <v>183</v>
      </c>
      <c r="C547" s="33" t="n">
        <v>12000</v>
      </c>
      <c r="D547" s="33" t="n">
        <v>0</v>
      </c>
      <c r="E547" s="33" t="n">
        <v>0</v>
      </c>
      <c r="F547" s="27" t="n">
        <f aca="false">E547/C547</f>
        <v>0</v>
      </c>
    </row>
    <row r="548" customFormat="false" ht="12.75" hidden="false" customHeight="false" outlineLevel="0" collapsed="false">
      <c r="A548" s="35" t="s">
        <v>127</v>
      </c>
      <c r="B548" s="36" t="s">
        <v>128</v>
      </c>
      <c r="C548" s="33" t="n">
        <f aca="false">C549</f>
        <v>53666000</v>
      </c>
      <c r="D548" s="33" t="n">
        <f aca="false">D549</f>
        <v>10869298</v>
      </c>
      <c r="E548" s="33" t="n">
        <f aca="false">E549</f>
        <v>11857416</v>
      </c>
      <c r="F548" s="27" t="n">
        <f aca="false">E548/C548</f>
        <v>0.220948384451981</v>
      </c>
    </row>
    <row r="549" customFormat="false" ht="12.75" hidden="false" customHeight="false" outlineLevel="0" collapsed="false">
      <c r="A549" s="35" t="s">
        <v>129</v>
      </c>
      <c r="B549" s="36" t="s">
        <v>130</v>
      </c>
      <c r="C549" s="33" t="n">
        <f aca="false">C550</f>
        <v>53666000</v>
      </c>
      <c r="D549" s="33" t="n">
        <f aca="false">D550</f>
        <v>10869298</v>
      </c>
      <c r="E549" s="33" t="n">
        <f aca="false">E550</f>
        <v>11857416</v>
      </c>
      <c r="F549" s="27" t="n">
        <f aca="false">E549/C549</f>
        <v>0.220948384451981</v>
      </c>
    </row>
    <row r="550" customFormat="false" ht="12.75" hidden="false" customHeight="false" outlineLevel="0" collapsed="false">
      <c r="A550" s="35" t="s">
        <v>131</v>
      </c>
      <c r="B550" s="36" t="s">
        <v>132</v>
      </c>
      <c r="C550" s="33" t="n">
        <f aca="false">C552+C551</f>
        <v>53666000</v>
      </c>
      <c r="D550" s="33" t="n">
        <f aca="false">D552+D551</f>
        <v>10869298</v>
      </c>
      <c r="E550" s="33" t="n">
        <f aca="false">E552+E551</f>
        <v>11857416</v>
      </c>
      <c r="F550" s="27" t="n">
        <f aca="false">E550/C550</f>
        <v>0.220948384451981</v>
      </c>
    </row>
    <row r="551" customFormat="false" ht="12.75" hidden="false" customHeight="false" outlineLevel="0" collapsed="false">
      <c r="A551" s="35" t="s">
        <v>210</v>
      </c>
      <c r="B551" s="36" t="s">
        <v>211</v>
      </c>
      <c r="C551" s="33" t="n">
        <v>102000</v>
      </c>
      <c r="D551" s="33" t="n">
        <v>40425</v>
      </c>
      <c r="E551" s="33" t="n">
        <f aca="false">D551/11*12</f>
        <v>44100</v>
      </c>
      <c r="F551" s="27" t="n">
        <f aca="false">E551/C551</f>
        <v>0.432352941176471</v>
      </c>
    </row>
    <row r="552" customFormat="false" ht="12.75" hidden="false" customHeight="false" outlineLevel="0" collapsed="false">
      <c r="A552" s="35" t="s">
        <v>133</v>
      </c>
      <c r="B552" s="36" t="s">
        <v>134</v>
      </c>
      <c r="C552" s="33" t="n">
        <v>53564000</v>
      </c>
      <c r="D552" s="33" t="n">
        <v>10828873</v>
      </c>
      <c r="E552" s="33" t="n">
        <f aca="false">D552/11*12</f>
        <v>11813316</v>
      </c>
      <c r="F552" s="27" t="n">
        <f aca="false">E552/C552</f>
        <v>0.220545814352924</v>
      </c>
    </row>
  </sheetData>
  <mergeCells count="2">
    <mergeCell ref="A5:F5"/>
    <mergeCell ref="A6:E6"/>
  </mergeCells>
  <printOptions headings="false" gridLines="false" gridLinesSet="true" horizontalCentered="true" verticalCentered="false"/>
  <pageMargins left="0.551388888888889" right="0.354166666666667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 la HCJ nr._______/2016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5" width="11.28"/>
    <col collapsed="false" customWidth="true" hidden="false" outlineLevel="0" max="4" min="4" style="5" width="12.85"/>
    <col collapsed="false" customWidth="true" hidden="false" outlineLevel="0" max="5" min="5" style="5" width="11.56"/>
    <col collapsed="false" customWidth="true" hidden="false" outlineLevel="0" max="6" min="6" style="5" width="10.71"/>
    <col collapsed="false" customWidth="false" hidden="false" outlineLevel="0" max="7" min="7" style="5" width="9.14"/>
    <col collapsed="false" customWidth="true" hidden="false" outlineLevel="0" max="8" min="8" style="5" width="11.7"/>
    <col collapsed="false" customWidth="false" hidden="false" outlineLevel="0" max="257" min="9" style="5" width="9.14"/>
  </cols>
  <sheetData>
    <row r="1" s="10" customFormat="true" ht="12.75" hidden="false" customHeight="false" outlineLevel="0" collapsed="false">
      <c r="A1" s="6" t="s">
        <v>0</v>
      </c>
      <c r="B1" s="7"/>
      <c r="F1" s="42"/>
    </row>
    <row r="2" s="10" customFormat="true" ht="12.75" hidden="false" customHeight="false" outlineLevel="0" collapsed="false">
      <c r="A2" s="11" t="s">
        <v>1</v>
      </c>
      <c r="B2" s="7"/>
    </row>
    <row r="3" s="10" customFormat="true" ht="12.75" hidden="false" customHeight="false" outlineLevel="0" collapsed="false">
      <c r="A3" s="13" t="s">
        <v>2</v>
      </c>
      <c r="B3" s="7"/>
    </row>
    <row r="4" s="10" customFormat="true" ht="12.75" hidden="false" customHeight="true" outlineLevel="0" collapsed="false">
      <c r="A4" s="15" t="s">
        <v>3</v>
      </c>
      <c r="B4" s="15"/>
      <c r="C4" s="15"/>
      <c r="D4" s="15"/>
      <c r="E4" s="15"/>
      <c r="F4" s="15"/>
    </row>
    <row r="5" s="10" customFormat="true" ht="12.75" hidden="false" customHeight="true" outlineLevel="0" collapsed="false">
      <c r="A5" s="16" t="s">
        <v>268</v>
      </c>
      <c r="B5" s="16"/>
      <c r="C5" s="16"/>
      <c r="D5" s="16"/>
      <c r="E5" s="16"/>
      <c r="F5" s="16"/>
    </row>
    <row r="6" s="10" customFormat="true" ht="12.75" hidden="false" customHeight="false" outlineLevel="0" collapsed="false">
      <c r="A6" s="17"/>
      <c r="B6" s="7"/>
      <c r="C6" s="43"/>
      <c r="D6" s="43"/>
      <c r="F6" s="43" t="s">
        <v>4</v>
      </c>
    </row>
    <row r="7" customFormat="false" ht="51" hidden="false" customHeight="false" outlineLevel="0" collapsed="false">
      <c r="A7" s="19" t="s">
        <v>5</v>
      </c>
      <c r="B7" s="19" t="s">
        <v>6</v>
      </c>
      <c r="C7" s="20" t="s">
        <v>7</v>
      </c>
      <c r="D7" s="20" t="s">
        <v>8</v>
      </c>
      <c r="E7" s="20" t="s">
        <v>9</v>
      </c>
      <c r="F7" s="21" t="s">
        <v>10</v>
      </c>
    </row>
    <row r="8" customFormat="false" ht="12.75" hidden="false" customHeight="false" outlineLevel="0" collapsed="false">
      <c r="A8" s="22"/>
      <c r="B8" s="22"/>
      <c r="C8" s="20" t="n">
        <v>1</v>
      </c>
      <c r="D8" s="20" t="n">
        <v>2</v>
      </c>
      <c r="E8" s="20" t="n">
        <v>3</v>
      </c>
      <c r="F8" s="23" t="s">
        <v>11</v>
      </c>
    </row>
    <row r="9" customFormat="false" ht="12.75" hidden="false" customHeight="false" outlineLevel="0" collapsed="false">
      <c r="A9" s="35" t="s">
        <v>250</v>
      </c>
      <c r="B9" s="36" t="s">
        <v>13</v>
      </c>
      <c r="C9" s="33" t="n">
        <f aca="false">C15+C19+C23+C28+C34+C37+C40+C45+C32</f>
        <v>288451000</v>
      </c>
      <c r="D9" s="33" t="n">
        <f aca="false">D15+D19+D23+D28+D34+D37+D40+D45+D32</f>
        <v>254538621</v>
      </c>
      <c r="E9" s="33" t="n">
        <f aca="false">E15+E19+E23+E28+E34+E37+E40+E45+E32</f>
        <v>290115156.363636</v>
      </c>
      <c r="F9" s="27" t="n">
        <f aca="false">E9/C9</f>
        <v>1.00576928616519</v>
      </c>
    </row>
    <row r="10" customFormat="false" ht="12.75" hidden="false" customHeight="false" outlineLevel="0" collapsed="false">
      <c r="A10" s="35" t="s">
        <v>251</v>
      </c>
      <c r="B10" s="36" t="s">
        <v>15</v>
      </c>
      <c r="C10" s="33" t="n">
        <f aca="false">C15+C23</f>
        <v>94736000</v>
      </c>
      <c r="D10" s="33" t="n">
        <f aca="false">D15+D23</f>
        <v>88067353</v>
      </c>
      <c r="E10" s="33" t="n">
        <f aca="false">E15+E23</f>
        <v>96185318.5454546</v>
      </c>
      <c r="F10" s="27" t="n">
        <f aca="false">E10/C10</f>
        <v>1.0152984984109</v>
      </c>
    </row>
    <row r="11" customFormat="false" ht="12.75" hidden="false" customHeight="false" outlineLevel="0" collapsed="false">
      <c r="A11" s="35" t="s">
        <v>16</v>
      </c>
      <c r="B11" s="36" t="s">
        <v>17</v>
      </c>
      <c r="C11" s="33" t="n">
        <f aca="false">C12</f>
        <v>93019000</v>
      </c>
      <c r="D11" s="33" t="n">
        <f aca="false">D12</f>
        <v>86600333</v>
      </c>
      <c r="E11" s="33" t="n">
        <f aca="false">E12</f>
        <v>94584933.0909091</v>
      </c>
      <c r="F11" s="27" t="n">
        <f aca="false">E11/C11</f>
        <v>1.01683455090798</v>
      </c>
    </row>
    <row r="12" customFormat="false" ht="12.75" hidden="false" customHeight="false" outlineLevel="0" collapsed="false">
      <c r="A12" s="35" t="s">
        <v>18</v>
      </c>
      <c r="B12" s="36" t="s">
        <v>19</v>
      </c>
      <c r="C12" s="33" t="n">
        <f aca="false">C13</f>
        <v>93019000</v>
      </c>
      <c r="D12" s="33" t="n">
        <f aca="false">D13</f>
        <v>86600333</v>
      </c>
      <c r="E12" s="33" t="n">
        <f aca="false">E13</f>
        <v>94584933.0909091</v>
      </c>
      <c r="F12" s="27" t="n">
        <f aca="false">E12/C12</f>
        <v>1.01683455090798</v>
      </c>
    </row>
    <row r="13" customFormat="false" ht="12.75" hidden="false" customHeight="false" outlineLevel="0" collapsed="false">
      <c r="A13" s="35" t="s">
        <v>20</v>
      </c>
      <c r="B13" s="36" t="s">
        <v>21</v>
      </c>
      <c r="C13" s="33" t="n">
        <f aca="false">C14</f>
        <v>93019000</v>
      </c>
      <c r="D13" s="33" t="n">
        <f aca="false">D14</f>
        <v>86600333</v>
      </c>
      <c r="E13" s="33" t="n">
        <f aca="false">E14</f>
        <v>94584933.0909091</v>
      </c>
      <c r="F13" s="27" t="n">
        <f aca="false">E13/C13</f>
        <v>1.01683455090798</v>
      </c>
    </row>
    <row r="14" customFormat="false" ht="25.5" hidden="false" customHeight="false" outlineLevel="0" collapsed="false">
      <c r="A14" s="35" t="s">
        <v>22</v>
      </c>
      <c r="B14" s="36" t="s">
        <v>23</v>
      </c>
      <c r="C14" s="33" t="n">
        <f aca="false">C15</f>
        <v>93019000</v>
      </c>
      <c r="D14" s="33" t="n">
        <f aca="false">D15</f>
        <v>86600333</v>
      </c>
      <c r="E14" s="33" t="n">
        <f aca="false">E15</f>
        <v>94584933.0909091</v>
      </c>
      <c r="F14" s="27" t="n">
        <f aca="false">E14/C14</f>
        <v>1.01683455090798</v>
      </c>
    </row>
    <row r="15" customFormat="false" ht="12.75" hidden="false" customHeight="false" outlineLevel="0" collapsed="false">
      <c r="A15" s="35" t="s">
        <v>24</v>
      </c>
      <c r="B15" s="36" t="s">
        <v>25</v>
      </c>
      <c r="C15" s="33" t="n">
        <f aca="false">C16+C17</f>
        <v>93019000</v>
      </c>
      <c r="D15" s="33" t="n">
        <f aca="false">D16+D17</f>
        <v>86600333</v>
      </c>
      <c r="E15" s="33" t="n">
        <f aca="false">E16+E17</f>
        <v>94584933.0909091</v>
      </c>
      <c r="F15" s="27" t="n">
        <f aca="false">E15/C15</f>
        <v>1.01683455090798</v>
      </c>
    </row>
    <row r="16" customFormat="false" ht="12.75" hidden="false" customHeight="false" outlineLevel="0" collapsed="false">
      <c r="A16" s="35" t="s">
        <v>26</v>
      </c>
      <c r="B16" s="36" t="s">
        <v>27</v>
      </c>
      <c r="C16" s="33" t="n">
        <v>63860000</v>
      </c>
      <c r="D16" s="33" t="n">
        <v>59973772</v>
      </c>
      <c r="E16" s="33" t="n">
        <f aca="false">D16/11*12</f>
        <v>65425933.0909091</v>
      </c>
      <c r="F16" s="27" t="n">
        <f aca="false">E16/C16</f>
        <v>1.02452134498762</v>
      </c>
    </row>
    <row r="17" customFormat="false" ht="25.5" hidden="false" customHeight="false" outlineLevel="0" collapsed="false">
      <c r="A17" s="35" t="s">
        <v>28</v>
      </c>
      <c r="B17" s="36" t="s">
        <v>29</v>
      </c>
      <c r="C17" s="33" t="n">
        <v>29159000</v>
      </c>
      <c r="D17" s="33" t="n">
        <v>26626561</v>
      </c>
      <c r="E17" s="33" t="n">
        <f aca="false">C17</f>
        <v>29159000</v>
      </c>
      <c r="F17" s="27" t="n">
        <f aca="false">E17/C17</f>
        <v>1</v>
      </c>
    </row>
    <row r="18" customFormat="false" ht="12.75" hidden="false" customHeight="false" outlineLevel="0" collapsed="false">
      <c r="A18" s="35" t="s">
        <v>30</v>
      </c>
      <c r="B18" s="36" t="s">
        <v>31</v>
      </c>
      <c r="C18" s="33" t="n">
        <f aca="false">C19+C23</f>
        <v>122247000</v>
      </c>
      <c r="D18" s="33" t="n">
        <f aca="false">D19+D23</f>
        <v>100662020</v>
      </c>
      <c r="E18" s="33" t="n">
        <f aca="false">E19+E23</f>
        <v>122130385.454545</v>
      </c>
      <c r="F18" s="27" t="n">
        <f aca="false">E18/C18</f>
        <v>0.999046074378475</v>
      </c>
    </row>
    <row r="19" customFormat="false" ht="12.75" hidden="false" customHeight="false" outlineLevel="0" collapsed="false">
      <c r="A19" s="35" t="s">
        <v>32</v>
      </c>
      <c r="B19" s="36" t="s">
        <v>33</v>
      </c>
      <c r="C19" s="33" t="n">
        <f aca="false">C20+C21+C22</f>
        <v>120530000</v>
      </c>
      <c r="D19" s="33" t="n">
        <f aca="false">D20+D21+D22</f>
        <v>99195000</v>
      </c>
      <c r="E19" s="33" t="n">
        <f aca="false">E20+E21+E22</f>
        <v>120530000</v>
      </c>
      <c r="F19" s="27" t="n">
        <f aca="false">E19/C19</f>
        <v>1</v>
      </c>
    </row>
    <row r="20" customFormat="false" ht="25.5" hidden="false" customHeight="false" outlineLevel="0" collapsed="false">
      <c r="A20" s="35" t="s">
        <v>34</v>
      </c>
      <c r="B20" s="36" t="s">
        <v>35</v>
      </c>
      <c r="C20" s="33" t="n">
        <v>95309000</v>
      </c>
      <c r="D20" s="33" t="n">
        <v>81488000</v>
      </c>
      <c r="E20" s="33" t="n">
        <f aca="false">C20</f>
        <v>95309000</v>
      </c>
      <c r="F20" s="27" t="n">
        <f aca="false">E20/C20</f>
        <v>1</v>
      </c>
    </row>
    <row r="21" customFormat="false" ht="12.75" hidden="false" customHeight="false" outlineLevel="0" collapsed="false">
      <c r="A21" s="35" t="s">
        <v>36</v>
      </c>
      <c r="B21" s="36" t="s">
        <v>37</v>
      </c>
      <c r="C21" s="33" t="n">
        <v>6500000</v>
      </c>
      <c r="D21" s="33" t="n">
        <v>6237000</v>
      </c>
      <c r="E21" s="33" t="n">
        <f aca="false">C21</f>
        <v>6500000</v>
      </c>
      <c r="F21" s="27" t="n">
        <f aca="false">E21/C21</f>
        <v>1</v>
      </c>
    </row>
    <row r="22" customFormat="false" ht="12.75" hidden="false" customHeight="false" outlineLevel="0" collapsed="false">
      <c r="A22" s="35" t="s">
        <v>38</v>
      </c>
      <c r="B22" s="36" t="s">
        <v>39</v>
      </c>
      <c r="C22" s="33" t="n">
        <v>18721000</v>
      </c>
      <c r="D22" s="33" t="n">
        <v>11470000</v>
      </c>
      <c r="E22" s="33" t="n">
        <f aca="false">C22</f>
        <v>18721000</v>
      </c>
      <c r="F22" s="27" t="n">
        <f aca="false">E22/C22</f>
        <v>1</v>
      </c>
    </row>
    <row r="23" customFormat="false" ht="25.5" hidden="false" customHeight="false" outlineLevel="0" collapsed="false">
      <c r="A23" s="35" t="s">
        <v>40</v>
      </c>
      <c r="B23" s="36" t="s">
        <v>41</v>
      </c>
      <c r="C23" s="33" t="n">
        <f aca="false">C24+C25</f>
        <v>1717000</v>
      </c>
      <c r="D23" s="33" t="n">
        <f aca="false">D24+D25</f>
        <v>1467020</v>
      </c>
      <c r="E23" s="33" t="n">
        <f aca="false">E24+E25</f>
        <v>1600385.45454545</v>
      </c>
      <c r="F23" s="27" t="n">
        <f aca="false">E23/C23</f>
        <v>0.932082384709059</v>
      </c>
    </row>
    <row r="24" customFormat="false" ht="12.75" hidden="false" customHeight="false" outlineLevel="0" collapsed="false">
      <c r="A24" s="35" t="s">
        <v>42</v>
      </c>
      <c r="B24" s="36" t="s">
        <v>43</v>
      </c>
      <c r="C24" s="33" t="n">
        <v>250000</v>
      </c>
      <c r="D24" s="33" t="n">
        <v>215449</v>
      </c>
      <c r="E24" s="33" t="n">
        <f aca="false">D24/11*12</f>
        <v>235035.272727273</v>
      </c>
      <c r="F24" s="27" t="n">
        <f aca="false">E24/C24</f>
        <v>0.940141090909091</v>
      </c>
    </row>
    <row r="25" customFormat="false" ht="25.5" hidden="false" customHeight="false" outlineLevel="0" collapsed="false">
      <c r="A25" s="35" t="s">
        <v>44</v>
      </c>
      <c r="B25" s="36" t="s">
        <v>45</v>
      </c>
      <c r="C25" s="33" t="n">
        <v>1467000</v>
      </c>
      <c r="D25" s="33" t="n">
        <v>1251571</v>
      </c>
      <c r="E25" s="33" t="n">
        <f aca="false">D25/11*12</f>
        <v>1365350.18181818</v>
      </c>
      <c r="F25" s="27" t="n">
        <f aca="false">E25/C25</f>
        <v>0.930709053727459</v>
      </c>
    </row>
    <row r="26" customFormat="false" ht="12.75" hidden="false" customHeight="false" outlineLevel="0" collapsed="false">
      <c r="A26" s="35" t="s">
        <v>46</v>
      </c>
      <c r="B26" s="36" t="s">
        <v>47</v>
      </c>
      <c r="C26" s="33" t="n">
        <f aca="false">C27</f>
        <v>700000</v>
      </c>
      <c r="D26" s="33" t="n">
        <f aca="false">D27</f>
        <v>643397</v>
      </c>
      <c r="E26" s="33" t="n">
        <f aca="false">E27</f>
        <v>701887.636363636</v>
      </c>
      <c r="F26" s="27" t="n">
        <f aca="false">E26/C26</f>
        <v>1.00269662337662</v>
      </c>
    </row>
    <row r="27" customFormat="false" ht="12.75" hidden="false" customHeight="false" outlineLevel="0" collapsed="false">
      <c r="A27" s="35" t="s">
        <v>48</v>
      </c>
      <c r="B27" s="36" t="s">
        <v>49</v>
      </c>
      <c r="C27" s="33" t="n">
        <f aca="false">C28</f>
        <v>700000</v>
      </c>
      <c r="D27" s="33" t="n">
        <f aca="false">D28</f>
        <v>643397</v>
      </c>
      <c r="E27" s="33" t="n">
        <f aca="false">E28</f>
        <v>701887.636363636</v>
      </c>
      <c r="F27" s="27" t="n">
        <f aca="false">E27/C27</f>
        <v>1.00269662337662</v>
      </c>
    </row>
    <row r="28" customFormat="false" ht="12.75" hidden="false" customHeight="false" outlineLevel="0" collapsed="false">
      <c r="A28" s="35" t="s">
        <v>50</v>
      </c>
      <c r="B28" s="36" t="s">
        <v>51</v>
      </c>
      <c r="C28" s="33" t="n">
        <f aca="false">C29</f>
        <v>700000</v>
      </c>
      <c r="D28" s="33" t="n">
        <f aca="false">D29</f>
        <v>643397</v>
      </c>
      <c r="E28" s="33" t="n">
        <f aca="false">E29</f>
        <v>701887.636363636</v>
      </c>
      <c r="F28" s="27" t="n">
        <f aca="false">E28/C28</f>
        <v>1.00269662337662</v>
      </c>
    </row>
    <row r="29" customFormat="false" ht="12.75" hidden="false" customHeight="false" outlineLevel="0" collapsed="false">
      <c r="A29" s="35" t="s">
        <v>52</v>
      </c>
      <c r="B29" s="36" t="s">
        <v>53</v>
      </c>
      <c r="C29" s="33" t="n">
        <f aca="false">C30</f>
        <v>700000</v>
      </c>
      <c r="D29" s="33" t="n">
        <f aca="false">D30</f>
        <v>643397</v>
      </c>
      <c r="E29" s="33" t="n">
        <f aca="false">E30</f>
        <v>701887.636363636</v>
      </c>
      <c r="F29" s="27" t="n">
        <f aca="false">E29/C29</f>
        <v>1.00269662337662</v>
      </c>
    </row>
    <row r="30" customFormat="false" ht="12.75" hidden="false" customHeight="false" outlineLevel="0" collapsed="false">
      <c r="A30" s="35" t="s">
        <v>54</v>
      </c>
      <c r="B30" s="36" t="s">
        <v>55</v>
      </c>
      <c r="C30" s="33" t="n">
        <v>700000</v>
      </c>
      <c r="D30" s="33" t="n">
        <v>643397</v>
      </c>
      <c r="E30" s="33" t="n">
        <f aca="false">D30/11*12</f>
        <v>701887.636363636</v>
      </c>
      <c r="F30" s="27" t="n">
        <f aca="false">E30/C30</f>
        <v>1.00269662337662</v>
      </c>
    </row>
    <row r="31" customFormat="false" ht="12.75" hidden="false" customHeight="false" outlineLevel="0" collapsed="false">
      <c r="A31" s="35" t="s">
        <v>56</v>
      </c>
      <c r="B31" s="36" t="s">
        <v>57</v>
      </c>
      <c r="C31" s="33" t="n">
        <f aca="false">C37+C34+C32</f>
        <v>2119000</v>
      </c>
      <c r="D31" s="33" t="n">
        <f aca="false">D37+D34+D32</f>
        <v>2137621</v>
      </c>
      <c r="E31" s="33" t="n">
        <f aca="false">E37+E34+E32</f>
        <v>2331950.18181818</v>
      </c>
      <c r="F31" s="27" t="n">
        <f aca="false">E31/C31</f>
        <v>1.10049560255695</v>
      </c>
    </row>
    <row r="32" customFormat="false" ht="12.75" hidden="false" customHeight="false" outlineLevel="0" collapsed="false">
      <c r="A32" s="35" t="s">
        <v>58</v>
      </c>
      <c r="B32" s="36" t="n">
        <v>3302</v>
      </c>
      <c r="C32" s="33" t="n">
        <f aca="false">C33</f>
        <v>1000</v>
      </c>
      <c r="D32" s="33" t="n">
        <f aca="false">D33</f>
        <v>2075</v>
      </c>
      <c r="E32" s="33" t="n">
        <f aca="false">E33</f>
        <v>2263.63636363636</v>
      </c>
      <c r="F32" s="27" t="n">
        <f aca="false">E32/C32</f>
        <v>2.26363636363636</v>
      </c>
    </row>
    <row r="33" customFormat="false" ht="12.75" hidden="false" customHeight="false" outlineLevel="0" collapsed="false">
      <c r="A33" s="35" t="s">
        <v>59</v>
      </c>
      <c r="B33" s="36" t="n">
        <v>330228</v>
      </c>
      <c r="C33" s="33" t="n">
        <v>1000</v>
      </c>
      <c r="D33" s="33" t="n">
        <v>2075</v>
      </c>
      <c r="E33" s="33" t="n">
        <f aca="false">D33/11*12</f>
        <v>2263.63636363636</v>
      </c>
      <c r="F33" s="27" t="n">
        <f aca="false">E33/C33</f>
        <v>2.26363636363636</v>
      </c>
    </row>
    <row r="34" customFormat="false" ht="12.75" hidden="false" customHeight="false" outlineLevel="0" collapsed="false">
      <c r="A34" s="35" t="s">
        <v>60</v>
      </c>
      <c r="B34" s="36" t="n">
        <v>3502</v>
      </c>
      <c r="C34" s="33" t="n">
        <f aca="false">C35</f>
        <v>118000</v>
      </c>
      <c r="D34" s="33" t="n">
        <f aca="false">D35</f>
        <v>106061</v>
      </c>
      <c r="E34" s="33" t="n">
        <f aca="false">E35</f>
        <v>115702.909090909</v>
      </c>
      <c r="F34" s="27" t="n">
        <f aca="false">E34/C34</f>
        <v>0.98053312788906</v>
      </c>
    </row>
    <row r="35" customFormat="false" ht="12.75" hidden="false" customHeight="false" outlineLevel="0" collapsed="false">
      <c r="A35" s="35" t="s">
        <v>61</v>
      </c>
      <c r="B35" s="36" t="n">
        <v>350201</v>
      </c>
      <c r="C35" s="33" t="n">
        <f aca="false">C36</f>
        <v>118000</v>
      </c>
      <c r="D35" s="33" t="n">
        <f aca="false">D36</f>
        <v>106061</v>
      </c>
      <c r="E35" s="33" t="n">
        <f aca="false">E36</f>
        <v>115702.909090909</v>
      </c>
      <c r="F35" s="27" t="n">
        <f aca="false">E35/C35</f>
        <v>0.98053312788906</v>
      </c>
    </row>
    <row r="36" customFormat="false" ht="12.75" hidden="false" customHeight="false" outlineLevel="0" collapsed="false">
      <c r="A36" s="35" t="s">
        <v>61</v>
      </c>
      <c r="B36" s="36" t="n">
        <v>35020102</v>
      </c>
      <c r="C36" s="33" t="n">
        <v>118000</v>
      </c>
      <c r="D36" s="33" t="n">
        <v>106061</v>
      </c>
      <c r="E36" s="33" t="n">
        <f aca="false">D36/11*12</f>
        <v>115702.909090909</v>
      </c>
      <c r="F36" s="27" t="n">
        <f aca="false">E36/C36</f>
        <v>0.98053312788906</v>
      </c>
    </row>
    <row r="37" customFormat="false" ht="25.5" hidden="false" customHeight="false" outlineLevel="0" collapsed="false">
      <c r="A37" s="35" t="s">
        <v>252</v>
      </c>
      <c r="B37" s="36" t="s">
        <v>63</v>
      </c>
      <c r="C37" s="33" t="n">
        <f aca="false">C38+C39</f>
        <v>2000000</v>
      </c>
      <c r="D37" s="33" t="n">
        <f aca="false">D38+D39</f>
        <v>2029485</v>
      </c>
      <c r="E37" s="33" t="n">
        <f aca="false">E38+E39</f>
        <v>2213983.63636364</v>
      </c>
      <c r="F37" s="27" t="n">
        <f aca="false">E37/C37</f>
        <v>1.10699181818182</v>
      </c>
    </row>
    <row r="38" customFormat="false" ht="12.75" hidden="false" customHeight="false" outlineLevel="0" collapsed="false">
      <c r="A38" s="35" t="s">
        <v>64</v>
      </c>
      <c r="B38" s="36" t="n">
        <v>360232</v>
      </c>
      <c r="C38" s="33" t="n">
        <v>0</v>
      </c>
      <c r="D38" s="33" t="n">
        <v>223051</v>
      </c>
      <c r="E38" s="33" t="n">
        <f aca="false">D38/11*12</f>
        <v>243328.363636364</v>
      </c>
      <c r="F38" s="27"/>
    </row>
    <row r="39" customFormat="false" ht="12.75" hidden="false" customHeight="false" outlineLevel="0" collapsed="false">
      <c r="A39" s="35" t="s">
        <v>66</v>
      </c>
      <c r="B39" s="36" t="s">
        <v>67</v>
      </c>
      <c r="C39" s="33" t="n">
        <v>2000000</v>
      </c>
      <c r="D39" s="33" t="n">
        <v>1806434</v>
      </c>
      <c r="E39" s="33" t="n">
        <f aca="false">D39/11*12</f>
        <v>1970655.27272727</v>
      </c>
      <c r="F39" s="27" t="n">
        <f aca="false">E39/C39</f>
        <v>0.985327636363637</v>
      </c>
    </row>
    <row r="40" customFormat="false" ht="12.75" hidden="false" customHeight="false" outlineLevel="0" collapsed="false">
      <c r="A40" s="35" t="s">
        <v>72</v>
      </c>
      <c r="B40" s="36" t="n">
        <v>4102</v>
      </c>
      <c r="C40" s="33" t="n">
        <f aca="false">C41</f>
        <v>0</v>
      </c>
      <c r="D40" s="33" t="n">
        <f aca="false">D41</f>
        <v>0</v>
      </c>
      <c r="E40" s="33" t="n">
        <f aca="false">E41</f>
        <v>0</v>
      </c>
      <c r="F40" s="27"/>
    </row>
    <row r="41" customFormat="false" ht="12.75" hidden="false" customHeight="false" outlineLevel="0" collapsed="false">
      <c r="A41" s="35" t="s">
        <v>73</v>
      </c>
      <c r="B41" s="36" t="n">
        <v>410205</v>
      </c>
      <c r="C41" s="33" t="n">
        <f aca="false">C42</f>
        <v>0</v>
      </c>
      <c r="D41" s="33" t="n">
        <f aca="false">D42</f>
        <v>0</v>
      </c>
      <c r="E41" s="33" t="n">
        <f aca="false">E42</f>
        <v>0</v>
      </c>
      <c r="F41" s="27"/>
    </row>
    <row r="42" customFormat="false" ht="12.75" hidden="false" customHeight="false" outlineLevel="0" collapsed="false">
      <c r="A42" s="35" t="s">
        <v>73</v>
      </c>
      <c r="B42" s="36" t="n">
        <v>41020501</v>
      </c>
      <c r="C42" s="33" t="n">
        <v>0</v>
      </c>
      <c r="D42" s="33" t="n">
        <v>0</v>
      </c>
      <c r="E42" s="33"/>
      <c r="F42" s="27"/>
    </row>
    <row r="43" customFormat="false" ht="12.75" hidden="false" customHeight="false" outlineLevel="0" collapsed="false">
      <c r="A43" s="35" t="s">
        <v>74</v>
      </c>
      <c r="B43" s="36" t="s">
        <v>75</v>
      </c>
      <c r="C43" s="33" t="n">
        <f aca="false">C44</f>
        <v>70366000</v>
      </c>
      <c r="D43" s="33" t="n">
        <f aca="false">D44</f>
        <v>64495250</v>
      </c>
      <c r="E43" s="33" t="n">
        <f aca="false">E44</f>
        <v>70366000</v>
      </c>
      <c r="F43" s="27" t="n">
        <f aca="false">E43/C43</f>
        <v>1</v>
      </c>
    </row>
    <row r="44" customFormat="false" ht="12.75" hidden="false" customHeight="false" outlineLevel="0" collapsed="false">
      <c r="A44" s="35" t="s">
        <v>76</v>
      </c>
      <c r="B44" s="36" t="s">
        <v>77</v>
      </c>
      <c r="C44" s="33" t="n">
        <f aca="false">C45</f>
        <v>70366000</v>
      </c>
      <c r="D44" s="33" t="n">
        <f aca="false">D45</f>
        <v>64495250</v>
      </c>
      <c r="E44" s="33" t="n">
        <f aca="false">E45</f>
        <v>70366000</v>
      </c>
      <c r="F44" s="27" t="n">
        <f aca="false">E44/C44</f>
        <v>1</v>
      </c>
    </row>
    <row r="45" customFormat="false" ht="25.5" hidden="false" customHeight="false" outlineLevel="0" collapsed="false">
      <c r="A45" s="35" t="s">
        <v>253</v>
      </c>
      <c r="B45" s="36" t="s">
        <v>79</v>
      </c>
      <c r="C45" s="33" t="n">
        <f aca="false">C46+C48+C47</f>
        <v>70366000</v>
      </c>
      <c r="D45" s="33" t="n">
        <f aca="false">D46+D48+D47</f>
        <v>64495250</v>
      </c>
      <c r="E45" s="33" t="n">
        <f aca="false">E46+E48+E47</f>
        <v>70366000</v>
      </c>
      <c r="F45" s="27" t="n">
        <f aca="false">E45/C45</f>
        <v>1</v>
      </c>
    </row>
    <row r="46" customFormat="false" ht="12.75" hidden="false" customHeight="false" outlineLevel="0" collapsed="false">
      <c r="A46" s="35" t="s">
        <v>83</v>
      </c>
      <c r="B46" s="36" t="s">
        <v>84</v>
      </c>
      <c r="C46" s="33" t="n">
        <v>69571000</v>
      </c>
      <c r="D46" s="33" t="n">
        <v>63700250</v>
      </c>
      <c r="E46" s="33" t="n">
        <f aca="false">C46</f>
        <v>69571000</v>
      </c>
      <c r="F46" s="27" t="n">
        <f aca="false">E46/C46</f>
        <v>1</v>
      </c>
    </row>
    <row r="47" customFormat="false" ht="12.75" hidden="false" customHeight="false" outlineLevel="0" collapsed="false">
      <c r="A47" s="35" t="s">
        <v>85</v>
      </c>
      <c r="B47" s="36" t="s">
        <v>86</v>
      </c>
      <c r="C47" s="33" t="n">
        <v>10000</v>
      </c>
      <c r="D47" s="33" t="n">
        <v>10000</v>
      </c>
      <c r="E47" s="33" t="n">
        <f aca="false">D47</f>
        <v>10000</v>
      </c>
      <c r="F47" s="27" t="n">
        <f aca="false">E47/C47</f>
        <v>1</v>
      </c>
    </row>
    <row r="48" customFormat="false" ht="12.75" hidden="false" customHeight="false" outlineLevel="0" collapsed="false">
      <c r="A48" s="35" t="s">
        <v>87</v>
      </c>
      <c r="B48" s="36" t="s">
        <v>88</v>
      </c>
      <c r="C48" s="33" t="n">
        <v>785000</v>
      </c>
      <c r="D48" s="33" t="n">
        <v>785000</v>
      </c>
      <c r="E48" s="33" t="n">
        <f aca="false">D48</f>
        <v>785000</v>
      </c>
      <c r="F48" s="27" t="n">
        <f aca="false">E48/C48</f>
        <v>1</v>
      </c>
    </row>
    <row r="49" customFormat="false" ht="25.5" hidden="false" customHeight="false" outlineLevel="0" collapsed="false">
      <c r="A49" s="35" t="s">
        <v>254</v>
      </c>
      <c r="B49" s="36" t="s">
        <v>99</v>
      </c>
      <c r="C49" s="33" t="n">
        <f aca="false">C51+C59+C69+C78+C83+C94+C101+C117+C132+C141+C147+C160</f>
        <v>288451000</v>
      </c>
      <c r="D49" s="33" t="n">
        <f aca="false">D51+D59+D69+D78+D83+D94+D101+D117+D132+D141+D147+D160</f>
        <v>211042212</v>
      </c>
      <c r="E49" s="33" t="n">
        <f aca="false">E51+E59+E69+E78+E83+E94+E101+E117+E132+E141+E147+E160</f>
        <v>233261428.727273</v>
      </c>
      <c r="F49" s="27" t="n">
        <f aca="false">E49/C49</f>
        <v>0.808669162967966</v>
      </c>
    </row>
    <row r="50" customFormat="false" ht="12.75" hidden="false" customHeight="false" outlineLevel="0" collapsed="false">
      <c r="A50" s="35" t="s">
        <v>100</v>
      </c>
      <c r="B50" s="36" t="s">
        <v>101</v>
      </c>
      <c r="C50" s="33" t="n">
        <f aca="false">C51+C69+C59</f>
        <v>22570000</v>
      </c>
      <c r="D50" s="33" t="n">
        <f aca="false">D51+D69+D59</f>
        <v>16899056</v>
      </c>
      <c r="E50" s="33" t="n">
        <f aca="false">E51+E69+E59</f>
        <v>18564515.6363636</v>
      </c>
      <c r="F50" s="27" t="n">
        <f aca="false">E50/C50</f>
        <v>0.822530599750272</v>
      </c>
    </row>
    <row r="51" customFormat="false" ht="12.75" hidden="false" customHeight="false" outlineLevel="0" collapsed="false">
      <c r="A51" s="35" t="s">
        <v>102</v>
      </c>
      <c r="B51" s="36" t="s">
        <v>103</v>
      </c>
      <c r="C51" s="33" t="n">
        <f aca="false">C52</f>
        <v>14896000</v>
      </c>
      <c r="D51" s="33" t="n">
        <f aca="false">D52</f>
        <v>10114517</v>
      </c>
      <c r="E51" s="33" t="n">
        <f aca="false">E52</f>
        <v>10984109.4545455</v>
      </c>
      <c r="F51" s="27" t="n">
        <f aca="false">E51/C51</f>
        <v>0.737386510106435</v>
      </c>
    </row>
    <row r="52" customFormat="false" ht="12.75" hidden="false" customHeight="false" outlineLevel="0" collapsed="false">
      <c r="A52" s="35" t="s">
        <v>105</v>
      </c>
      <c r="B52" s="36" t="s">
        <v>106</v>
      </c>
      <c r="C52" s="33" t="n">
        <f aca="false">C53</f>
        <v>14896000</v>
      </c>
      <c r="D52" s="33" t="n">
        <f aca="false">D53</f>
        <v>10114517</v>
      </c>
      <c r="E52" s="33" t="n">
        <f aca="false">E53</f>
        <v>10984109.4545455</v>
      </c>
      <c r="F52" s="27" t="n">
        <f aca="false">E52/C52</f>
        <v>0.737386510106435</v>
      </c>
    </row>
    <row r="53" customFormat="false" ht="12.75" hidden="false" customHeight="false" outlineLevel="0" collapsed="false">
      <c r="A53" s="35" t="s">
        <v>107</v>
      </c>
      <c r="B53" s="36" t="s">
        <v>108</v>
      </c>
      <c r="C53" s="33" t="n">
        <f aca="false">C54+C55+C56</f>
        <v>14896000</v>
      </c>
      <c r="D53" s="33" t="n">
        <f aca="false">D54+D55+D56</f>
        <v>10114517</v>
      </c>
      <c r="E53" s="33" t="n">
        <f aca="false">E54+E55+E56</f>
        <v>10984109.4545455</v>
      </c>
      <c r="F53" s="27" t="n">
        <f aca="false">E53/C53</f>
        <v>0.737386510106435</v>
      </c>
    </row>
    <row r="54" customFormat="false" ht="12.75" hidden="false" customHeight="false" outlineLevel="0" collapsed="false">
      <c r="A54" s="35" t="s">
        <v>109</v>
      </c>
      <c r="B54" s="36" t="s">
        <v>110</v>
      </c>
      <c r="C54" s="33" t="n">
        <v>7500000</v>
      </c>
      <c r="D54" s="33" t="n">
        <v>6342481</v>
      </c>
      <c r="E54" s="33" t="n">
        <f aca="false">D54/11*12</f>
        <v>6919070.18181818</v>
      </c>
      <c r="F54" s="27" t="n">
        <f aca="false">E54/C54</f>
        <v>0.922542690909091</v>
      </c>
    </row>
    <row r="55" customFormat="false" ht="25.5" hidden="false" customHeight="false" outlineLevel="0" collapsed="false">
      <c r="A55" s="35" t="s">
        <v>111</v>
      </c>
      <c r="B55" s="36" t="s">
        <v>112</v>
      </c>
      <c r="C55" s="33" t="n">
        <v>6847000</v>
      </c>
      <c r="D55" s="33" t="n">
        <v>3223036</v>
      </c>
      <c r="E55" s="33" t="n">
        <f aca="false">D55/11*12</f>
        <v>3516039.27272727</v>
      </c>
      <c r="F55" s="27" t="n">
        <f aca="false">E55/C55</f>
        <v>0.513515301990255</v>
      </c>
    </row>
    <row r="56" customFormat="false" ht="12.75" hidden="false" customHeight="false" outlineLevel="0" collapsed="false">
      <c r="A56" s="35" t="s">
        <v>113</v>
      </c>
      <c r="B56" s="36" t="s">
        <v>114</v>
      </c>
      <c r="C56" s="33" t="n">
        <f aca="false">C57</f>
        <v>549000</v>
      </c>
      <c r="D56" s="33" t="n">
        <f aca="false">D57</f>
        <v>549000</v>
      </c>
      <c r="E56" s="33" t="n">
        <f aca="false">E57</f>
        <v>549000</v>
      </c>
      <c r="F56" s="27" t="n">
        <f aca="false">E56/C56</f>
        <v>1</v>
      </c>
    </row>
    <row r="57" customFormat="false" ht="38.25" hidden="false" customHeight="false" outlineLevel="0" collapsed="false">
      <c r="A57" s="35" t="s">
        <v>115</v>
      </c>
      <c r="B57" s="36" t="s">
        <v>116</v>
      </c>
      <c r="C57" s="33" t="n">
        <f aca="false">C58</f>
        <v>549000</v>
      </c>
      <c r="D57" s="33" t="n">
        <f aca="false">D58</f>
        <v>549000</v>
      </c>
      <c r="E57" s="33" t="n">
        <f aca="false">E58</f>
        <v>549000</v>
      </c>
      <c r="F57" s="27" t="n">
        <f aca="false">E57/C57</f>
        <v>1</v>
      </c>
    </row>
    <row r="58" customFormat="false" ht="25.5" hidden="false" customHeight="false" outlineLevel="0" collapsed="false">
      <c r="A58" s="35" t="s">
        <v>117</v>
      </c>
      <c r="B58" s="36" t="s">
        <v>118</v>
      </c>
      <c r="C58" s="33" t="n">
        <v>549000</v>
      </c>
      <c r="D58" s="33" t="n">
        <v>549000</v>
      </c>
      <c r="E58" s="33" t="n">
        <f aca="false">D58</f>
        <v>549000</v>
      </c>
      <c r="F58" s="27" t="n">
        <f aca="false">E58/C58</f>
        <v>1</v>
      </c>
    </row>
    <row r="59" customFormat="false" ht="12.75" hidden="false" customHeight="false" outlineLevel="0" collapsed="false">
      <c r="A59" s="35" t="s">
        <v>135</v>
      </c>
      <c r="B59" s="36" t="s">
        <v>136</v>
      </c>
      <c r="C59" s="33" t="n">
        <f aca="false">C60</f>
        <v>5504000</v>
      </c>
      <c r="D59" s="33" t="n">
        <f aca="false">D60</f>
        <v>4974539</v>
      </c>
      <c r="E59" s="33" t="n">
        <f aca="false">E60</f>
        <v>5410406.18181818</v>
      </c>
      <c r="F59" s="27" t="n">
        <f aca="false">E59/C59</f>
        <v>0.982995309196617</v>
      </c>
    </row>
    <row r="60" customFormat="false" ht="12.75" hidden="false" customHeight="false" outlineLevel="0" collapsed="false">
      <c r="A60" s="35" t="s">
        <v>105</v>
      </c>
      <c r="B60" s="36" t="s">
        <v>106</v>
      </c>
      <c r="C60" s="33" t="n">
        <f aca="false">C61</f>
        <v>5504000</v>
      </c>
      <c r="D60" s="33" t="n">
        <f aca="false">D61</f>
        <v>4974539</v>
      </c>
      <c r="E60" s="33" t="n">
        <f aca="false">E61</f>
        <v>5410406.18181818</v>
      </c>
      <c r="F60" s="27" t="n">
        <f aca="false">E60/C60</f>
        <v>0.982995309196617</v>
      </c>
    </row>
    <row r="61" customFormat="false" ht="12.75" hidden="false" customHeight="false" outlineLevel="0" collapsed="false">
      <c r="A61" s="35" t="s">
        <v>107</v>
      </c>
      <c r="B61" s="36" t="s">
        <v>108</v>
      </c>
      <c r="C61" s="33" t="n">
        <f aca="false">C62+C63+C64+C66</f>
        <v>5504000</v>
      </c>
      <c r="D61" s="33" t="n">
        <f aca="false">D62+D63+D64+D66</f>
        <v>4974539</v>
      </c>
      <c r="E61" s="33" t="n">
        <f aca="false">E62+E63+E64+E66</f>
        <v>5410406.18181818</v>
      </c>
      <c r="F61" s="27" t="n">
        <f aca="false">E61/C61</f>
        <v>0.982995309196617</v>
      </c>
    </row>
    <row r="62" customFormat="false" ht="12.75" hidden="false" customHeight="false" outlineLevel="0" collapsed="false">
      <c r="A62" s="35" t="s">
        <v>109</v>
      </c>
      <c r="B62" s="36" t="s">
        <v>110</v>
      </c>
      <c r="C62" s="33" t="n">
        <v>245000</v>
      </c>
      <c r="D62" s="33" t="n">
        <v>220046</v>
      </c>
      <c r="E62" s="33" t="n">
        <f aca="false">D62/11*12</f>
        <v>240050.181818182</v>
      </c>
      <c r="F62" s="27" t="n">
        <f aca="false">E62/C62</f>
        <v>0.979796660482375</v>
      </c>
    </row>
    <row r="63" customFormat="false" ht="25.5" hidden="false" customHeight="false" outlineLevel="0" collapsed="false">
      <c r="A63" s="35" t="s">
        <v>111</v>
      </c>
      <c r="B63" s="36" t="s">
        <v>112</v>
      </c>
      <c r="C63" s="33" t="n">
        <v>735000</v>
      </c>
      <c r="D63" s="33" t="n">
        <v>592493</v>
      </c>
      <c r="E63" s="33" t="n">
        <f aca="false">D63/11*12</f>
        <v>646356</v>
      </c>
      <c r="F63" s="27" t="n">
        <f aca="false">E63/C63</f>
        <v>0.879395918367347</v>
      </c>
    </row>
    <row r="64" customFormat="false" ht="12.75" hidden="false" customHeight="false" outlineLevel="0" collapsed="false">
      <c r="A64" s="35" t="s">
        <v>137</v>
      </c>
      <c r="B64" s="36" t="s">
        <v>138</v>
      </c>
      <c r="C64" s="33" t="n">
        <v>0</v>
      </c>
      <c r="D64" s="33" t="n">
        <v>0</v>
      </c>
      <c r="E64" s="33" t="n">
        <f aca="false">D64/11*12</f>
        <v>0</v>
      </c>
      <c r="F64" s="27"/>
    </row>
    <row r="65" customFormat="false" ht="12.75" hidden="false" customHeight="false" outlineLevel="0" collapsed="false">
      <c r="A65" s="35" t="s">
        <v>139</v>
      </c>
      <c r="B65" s="36" t="s">
        <v>140</v>
      </c>
      <c r="C65" s="33" t="n">
        <v>0</v>
      </c>
      <c r="D65" s="33" t="n">
        <v>0</v>
      </c>
      <c r="E65" s="33" t="n">
        <f aca="false">D65/11*12</f>
        <v>0</v>
      </c>
      <c r="F65" s="27"/>
    </row>
    <row r="66" customFormat="false" ht="12.75" hidden="false" customHeight="false" outlineLevel="0" collapsed="false">
      <c r="A66" s="35" t="s">
        <v>113</v>
      </c>
      <c r="B66" s="36" t="s">
        <v>114</v>
      </c>
      <c r="C66" s="33" t="n">
        <f aca="false">C67</f>
        <v>4524000</v>
      </c>
      <c r="D66" s="33" t="n">
        <f aca="false">D67</f>
        <v>4162000</v>
      </c>
      <c r="E66" s="33" t="n">
        <f aca="false">E67</f>
        <v>4524000</v>
      </c>
      <c r="F66" s="27" t="n">
        <f aca="false">E66/C66</f>
        <v>1</v>
      </c>
    </row>
    <row r="67" customFormat="false" ht="38.25" hidden="false" customHeight="false" outlineLevel="0" collapsed="false">
      <c r="A67" s="35" t="s">
        <v>115</v>
      </c>
      <c r="B67" s="36" t="s">
        <v>116</v>
      </c>
      <c r="C67" s="33" t="n">
        <f aca="false">C68</f>
        <v>4524000</v>
      </c>
      <c r="D67" s="33" t="n">
        <f aca="false">D68</f>
        <v>4162000</v>
      </c>
      <c r="E67" s="33" t="n">
        <f aca="false">E68</f>
        <v>4524000</v>
      </c>
      <c r="F67" s="27" t="n">
        <f aca="false">E67/C67</f>
        <v>1</v>
      </c>
    </row>
    <row r="68" customFormat="false" ht="12.75" hidden="false" customHeight="false" outlineLevel="0" collapsed="false">
      <c r="A68" s="35" t="s">
        <v>141</v>
      </c>
      <c r="B68" s="36" t="s">
        <v>142</v>
      </c>
      <c r="C68" s="33" t="n">
        <v>4524000</v>
      </c>
      <c r="D68" s="33" t="n">
        <v>4162000</v>
      </c>
      <c r="E68" s="33" t="n">
        <f aca="false">C68</f>
        <v>4524000</v>
      </c>
      <c r="F68" s="27" t="n">
        <f aca="false">E68/C68</f>
        <v>1</v>
      </c>
    </row>
    <row r="69" customFormat="false" ht="12.75" hidden="false" customHeight="false" outlineLevel="0" collapsed="false">
      <c r="A69" s="35" t="s">
        <v>143</v>
      </c>
      <c r="B69" s="36" t="s">
        <v>144</v>
      </c>
      <c r="C69" s="33" t="n">
        <f aca="false">C70</f>
        <v>2170000</v>
      </c>
      <c r="D69" s="33" t="n">
        <f aca="false">D70</f>
        <v>1810000</v>
      </c>
      <c r="E69" s="33" t="n">
        <f aca="false">E70</f>
        <v>2170000</v>
      </c>
      <c r="F69" s="27" t="n">
        <f aca="false">E69/C69</f>
        <v>1</v>
      </c>
    </row>
    <row r="70" customFormat="false" ht="12.75" hidden="false" customHeight="false" outlineLevel="0" collapsed="false">
      <c r="A70" s="35" t="s">
        <v>105</v>
      </c>
      <c r="B70" s="36" t="s">
        <v>106</v>
      </c>
      <c r="C70" s="33" t="n">
        <f aca="false">C71</f>
        <v>2170000</v>
      </c>
      <c r="D70" s="33" t="n">
        <f aca="false">D71</f>
        <v>1810000</v>
      </c>
      <c r="E70" s="33" t="n">
        <f aca="false">E71</f>
        <v>2170000</v>
      </c>
      <c r="F70" s="27" t="n">
        <f aca="false">E70/C70</f>
        <v>1</v>
      </c>
    </row>
    <row r="71" customFormat="false" ht="12.75" hidden="false" customHeight="false" outlineLevel="0" collapsed="false">
      <c r="A71" s="35" t="s">
        <v>107</v>
      </c>
      <c r="B71" s="36" t="s">
        <v>108</v>
      </c>
      <c r="C71" s="33" t="n">
        <f aca="false">C72</f>
        <v>2170000</v>
      </c>
      <c r="D71" s="33" t="n">
        <f aca="false">D72</f>
        <v>1810000</v>
      </c>
      <c r="E71" s="33" t="n">
        <f aca="false">E72</f>
        <v>2170000</v>
      </c>
      <c r="F71" s="27" t="n">
        <f aca="false">E71/C71</f>
        <v>1</v>
      </c>
    </row>
    <row r="72" customFormat="false" ht="12.75" hidden="false" customHeight="false" outlineLevel="0" collapsed="false">
      <c r="A72" s="35" t="s">
        <v>145</v>
      </c>
      <c r="B72" s="36" t="s">
        <v>146</v>
      </c>
      <c r="C72" s="33" t="n">
        <f aca="false">C73+C75</f>
        <v>2170000</v>
      </c>
      <c r="D72" s="33" t="n">
        <f aca="false">D73+D75</f>
        <v>1810000</v>
      </c>
      <c r="E72" s="33" t="n">
        <f aca="false">E73+E75</f>
        <v>2170000</v>
      </c>
      <c r="F72" s="27" t="n">
        <f aca="false">E72/C72</f>
        <v>1</v>
      </c>
    </row>
    <row r="73" customFormat="false" ht="12.75" hidden="false" customHeight="false" outlineLevel="0" collapsed="false">
      <c r="A73" s="35" t="s">
        <v>147</v>
      </c>
      <c r="B73" s="36" t="s">
        <v>148</v>
      </c>
      <c r="C73" s="33" t="n">
        <f aca="false">C74</f>
        <v>1650000</v>
      </c>
      <c r="D73" s="33" t="n">
        <f aca="false">D74</f>
        <v>1650000</v>
      </c>
      <c r="E73" s="33" t="n">
        <f aca="false">E74</f>
        <v>1650000</v>
      </c>
      <c r="F73" s="27" t="n">
        <f aca="false">E73/C73</f>
        <v>1</v>
      </c>
    </row>
    <row r="74" customFormat="false" ht="12.75" hidden="false" customHeight="false" outlineLevel="0" collapsed="false">
      <c r="A74" s="35" t="s">
        <v>149</v>
      </c>
      <c r="B74" s="36" t="s">
        <v>150</v>
      </c>
      <c r="C74" s="33" t="n">
        <v>1650000</v>
      </c>
      <c r="D74" s="33" t="n">
        <v>1650000</v>
      </c>
      <c r="E74" s="33" t="n">
        <f aca="false">C74</f>
        <v>1650000</v>
      </c>
      <c r="F74" s="27" t="n">
        <f aca="false">E74/C74</f>
        <v>1</v>
      </c>
    </row>
    <row r="75" customFormat="false" ht="12.75" hidden="false" customHeight="false" outlineLevel="0" collapsed="false">
      <c r="A75" s="35" t="s">
        <v>151</v>
      </c>
      <c r="B75" s="36" t="s">
        <v>51</v>
      </c>
      <c r="C75" s="33" t="n">
        <f aca="false">C76</f>
        <v>520000</v>
      </c>
      <c r="D75" s="33" t="n">
        <f aca="false">D76</f>
        <v>160000</v>
      </c>
      <c r="E75" s="33" t="n">
        <f aca="false">E76</f>
        <v>520000</v>
      </c>
      <c r="F75" s="27" t="n">
        <f aca="false">E75/C75</f>
        <v>1</v>
      </c>
    </row>
    <row r="76" customFormat="false" ht="12.75" hidden="false" customHeight="false" outlineLevel="0" collapsed="false">
      <c r="A76" s="35" t="s">
        <v>152</v>
      </c>
      <c r="B76" s="36" t="s">
        <v>153</v>
      </c>
      <c r="C76" s="33" t="n">
        <v>520000</v>
      </c>
      <c r="D76" s="33" t="n">
        <v>160000</v>
      </c>
      <c r="E76" s="33" t="n">
        <f aca="false">C76</f>
        <v>520000</v>
      </c>
      <c r="F76" s="27" t="n">
        <f aca="false">E76/C76</f>
        <v>1</v>
      </c>
    </row>
    <row r="77" customFormat="false" ht="25.5" hidden="false" customHeight="false" outlineLevel="0" collapsed="false">
      <c r="A77" s="35" t="s">
        <v>154</v>
      </c>
      <c r="B77" s="36" t="s">
        <v>155</v>
      </c>
      <c r="C77" s="33" t="n">
        <f aca="false">C78</f>
        <v>415000</v>
      </c>
      <c r="D77" s="33" t="n">
        <f aca="false">D78</f>
        <v>307157</v>
      </c>
      <c r="E77" s="33" t="n">
        <f aca="false">E78</f>
        <v>335080.363636364</v>
      </c>
      <c r="F77" s="27" t="n">
        <f aca="false">E77/C77</f>
        <v>0.80742256297919</v>
      </c>
    </row>
    <row r="78" customFormat="false" ht="12.75" hidden="false" customHeight="false" outlineLevel="0" collapsed="false">
      <c r="A78" s="35" t="s">
        <v>156</v>
      </c>
      <c r="B78" s="36" t="s">
        <v>157</v>
      </c>
      <c r="C78" s="33" t="n">
        <f aca="false">C79</f>
        <v>415000</v>
      </c>
      <c r="D78" s="33" t="n">
        <f aca="false">D79</f>
        <v>307157</v>
      </c>
      <c r="E78" s="33" t="n">
        <f aca="false">E79</f>
        <v>335080.363636364</v>
      </c>
      <c r="F78" s="27" t="n">
        <f aca="false">E78/C78</f>
        <v>0.80742256297919</v>
      </c>
    </row>
    <row r="79" customFormat="false" ht="12.75" hidden="false" customHeight="false" outlineLevel="0" collapsed="false">
      <c r="A79" s="35" t="s">
        <v>105</v>
      </c>
      <c r="B79" s="36" t="s">
        <v>106</v>
      </c>
      <c r="C79" s="33" t="n">
        <f aca="false">C80</f>
        <v>415000</v>
      </c>
      <c r="D79" s="33" t="n">
        <f aca="false">D80</f>
        <v>307157</v>
      </c>
      <c r="E79" s="33" t="n">
        <f aca="false">E80</f>
        <v>335080.363636364</v>
      </c>
      <c r="F79" s="27" t="n">
        <f aca="false">E79/C79</f>
        <v>0.80742256297919</v>
      </c>
    </row>
    <row r="80" customFormat="false" ht="12.75" hidden="false" customHeight="false" outlineLevel="0" collapsed="false">
      <c r="A80" s="35" t="s">
        <v>107</v>
      </c>
      <c r="B80" s="36" t="s">
        <v>108</v>
      </c>
      <c r="C80" s="33" t="n">
        <f aca="false">C81</f>
        <v>415000</v>
      </c>
      <c r="D80" s="33" t="n">
        <f aca="false">D81</f>
        <v>307157</v>
      </c>
      <c r="E80" s="33" t="n">
        <f aca="false">E81</f>
        <v>335080.363636364</v>
      </c>
      <c r="F80" s="27" t="n">
        <f aca="false">E80/C80</f>
        <v>0.80742256297919</v>
      </c>
    </row>
    <row r="81" customFormat="false" ht="25.5" hidden="false" customHeight="false" outlineLevel="0" collapsed="false">
      <c r="A81" s="35" t="s">
        <v>111</v>
      </c>
      <c r="B81" s="36" t="s">
        <v>112</v>
      </c>
      <c r="C81" s="33" t="n">
        <v>415000</v>
      </c>
      <c r="D81" s="33" t="n">
        <v>307157</v>
      </c>
      <c r="E81" s="33" t="n">
        <f aca="false">D81/11*12</f>
        <v>335080.363636364</v>
      </c>
      <c r="F81" s="27" t="n">
        <f aca="false">E81/C81</f>
        <v>0.80742256297919</v>
      </c>
    </row>
    <row r="82" customFormat="false" ht="12.75" hidden="false" customHeight="false" outlineLevel="0" collapsed="false">
      <c r="A82" s="35" t="s">
        <v>158</v>
      </c>
      <c r="B82" s="36" t="s">
        <v>159</v>
      </c>
      <c r="C82" s="33" t="n">
        <f aca="false">C83+C94+C101+C117</f>
        <v>205164000</v>
      </c>
      <c r="D82" s="33" t="n">
        <f aca="false">D83+D94+D101+D117</f>
        <v>166447908</v>
      </c>
      <c r="E82" s="33" t="n">
        <f aca="false">E83+E94+E101+E117</f>
        <v>184392278.909091</v>
      </c>
      <c r="F82" s="27" t="n">
        <f aca="false">E82/C82</f>
        <v>0.898755526842384</v>
      </c>
    </row>
    <row r="83" customFormat="false" ht="12.75" hidden="false" customHeight="false" outlineLevel="0" collapsed="false">
      <c r="A83" s="35" t="s">
        <v>160</v>
      </c>
      <c r="B83" s="36" t="s">
        <v>161</v>
      </c>
      <c r="C83" s="33" t="n">
        <f aca="false">C84</f>
        <v>27975000</v>
      </c>
      <c r="D83" s="33" t="n">
        <f aca="false">D84</f>
        <v>23266633</v>
      </c>
      <c r="E83" s="33" t="n">
        <f aca="false">E84</f>
        <v>25914590.9090909</v>
      </c>
      <c r="F83" s="27" t="n">
        <f aca="false">E83/C83</f>
        <v>0.926348200503697</v>
      </c>
    </row>
    <row r="84" customFormat="false" ht="12.75" hidden="false" customHeight="false" outlineLevel="0" collapsed="false">
      <c r="A84" s="35" t="s">
        <v>105</v>
      </c>
      <c r="B84" s="36" t="s">
        <v>106</v>
      </c>
      <c r="C84" s="33" t="n">
        <f aca="false">C85</f>
        <v>27975000</v>
      </c>
      <c r="D84" s="33" t="n">
        <f aca="false">D85</f>
        <v>23266633</v>
      </c>
      <c r="E84" s="33" t="n">
        <f aca="false">E85</f>
        <v>25914590.9090909</v>
      </c>
      <c r="F84" s="27" t="n">
        <f aca="false">E84/C84</f>
        <v>0.926348200503697</v>
      </c>
    </row>
    <row r="85" customFormat="false" ht="12.75" hidden="false" customHeight="false" outlineLevel="0" collapsed="false">
      <c r="A85" s="35" t="s">
        <v>107</v>
      </c>
      <c r="B85" s="36" t="s">
        <v>108</v>
      </c>
      <c r="C85" s="33" t="n">
        <f aca="false">C86+C87+C88+C91</f>
        <v>27975000</v>
      </c>
      <c r="D85" s="33" t="n">
        <f aca="false">D86+D87+D88+D91</f>
        <v>23266633</v>
      </c>
      <c r="E85" s="33" t="n">
        <f aca="false">E86+E87+E88+E91</f>
        <v>25914590.9090909</v>
      </c>
      <c r="F85" s="27" t="n">
        <f aca="false">E85/C85</f>
        <v>0.926348200503697</v>
      </c>
    </row>
    <row r="86" customFormat="false" ht="12.75" hidden="false" customHeight="false" outlineLevel="0" collapsed="false">
      <c r="A86" s="35" t="s">
        <v>109</v>
      </c>
      <c r="B86" s="36" t="s">
        <v>110</v>
      </c>
      <c r="C86" s="33" t="n">
        <v>13988000</v>
      </c>
      <c r="D86" s="33" t="n">
        <f aca="false">9589788+2437920</f>
        <v>12027708</v>
      </c>
      <c r="E86" s="33" t="n">
        <f aca="false">D86/11*12</f>
        <v>13121136</v>
      </c>
      <c r="F86" s="27" t="n">
        <f aca="false">E86/C86</f>
        <v>0.938028024020589</v>
      </c>
    </row>
    <row r="87" customFormat="false" ht="25.5" hidden="false" customHeight="false" outlineLevel="0" collapsed="false">
      <c r="A87" s="35" t="s">
        <v>111</v>
      </c>
      <c r="B87" s="36" t="s">
        <v>112</v>
      </c>
      <c r="C87" s="33" t="n">
        <v>1490000</v>
      </c>
      <c r="D87" s="33" t="n">
        <f aca="false">748418+302034</f>
        <v>1050452</v>
      </c>
      <c r="E87" s="33" t="n">
        <f aca="false">D87/11*12</f>
        <v>1145947.63636364</v>
      </c>
      <c r="F87" s="27" t="n">
        <f aca="false">E87/C87</f>
        <v>0.769092373398414</v>
      </c>
    </row>
    <row r="88" customFormat="false" ht="12.75" hidden="false" customHeight="false" outlineLevel="0" collapsed="false">
      <c r="A88" s="35" t="s">
        <v>113</v>
      </c>
      <c r="B88" s="36" t="s">
        <v>114</v>
      </c>
      <c r="C88" s="33" t="n">
        <f aca="false">C89</f>
        <v>1213000</v>
      </c>
      <c r="D88" s="33" t="n">
        <f aca="false">D89</f>
        <v>623508</v>
      </c>
      <c r="E88" s="33" t="n">
        <f aca="false">E89</f>
        <v>1213000</v>
      </c>
      <c r="F88" s="27" t="n">
        <f aca="false">E88/C88</f>
        <v>1</v>
      </c>
    </row>
    <row r="89" customFormat="false" ht="38.25" hidden="false" customHeight="false" outlineLevel="0" collapsed="false">
      <c r="A89" s="35" t="s">
        <v>115</v>
      </c>
      <c r="B89" s="36" t="s">
        <v>116</v>
      </c>
      <c r="C89" s="33" t="n">
        <f aca="false">C90</f>
        <v>1213000</v>
      </c>
      <c r="D89" s="33" t="n">
        <f aca="false">D90</f>
        <v>623508</v>
      </c>
      <c r="E89" s="33" t="n">
        <f aca="false">E90</f>
        <v>1213000</v>
      </c>
      <c r="F89" s="27" t="n">
        <f aca="false">E89/C89</f>
        <v>1</v>
      </c>
    </row>
    <row r="90" customFormat="false" ht="38.25" hidden="false" customHeight="false" outlineLevel="0" collapsed="false">
      <c r="A90" s="35" t="s">
        <v>162</v>
      </c>
      <c r="B90" s="36" t="s">
        <v>163</v>
      </c>
      <c r="C90" s="33" t="n">
        <v>1213000</v>
      </c>
      <c r="D90" s="33" t="n">
        <v>623508</v>
      </c>
      <c r="E90" s="33" t="n">
        <f aca="false">C90</f>
        <v>1213000</v>
      </c>
      <c r="F90" s="27" t="n">
        <f aca="false">E90/C90</f>
        <v>1</v>
      </c>
    </row>
    <row r="91" customFormat="false" ht="12.75" hidden="false" customHeight="false" outlineLevel="0" collapsed="false">
      <c r="A91" s="35" t="s">
        <v>164</v>
      </c>
      <c r="B91" s="36" t="s">
        <v>165</v>
      </c>
      <c r="C91" s="33" t="n">
        <f aca="false">C92</f>
        <v>11284000</v>
      </c>
      <c r="D91" s="33" t="n">
        <f aca="false">D92</f>
        <v>9564965</v>
      </c>
      <c r="E91" s="33" t="n">
        <f aca="false">E92</f>
        <v>10434507.2727273</v>
      </c>
      <c r="F91" s="27" t="n">
        <f aca="false">E91/C91</f>
        <v>0.924717057136412</v>
      </c>
    </row>
    <row r="92" customFormat="false" ht="12.75" hidden="false" customHeight="false" outlineLevel="0" collapsed="false">
      <c r="A92" s="35" t="s">
        <v>166</v>
      </c>
      <c r="B92" s="36" t="s">
        <v>167</v>
      </c>
      <c r="C92" s="33" t="n">
        <f aca="false">C93</f>
        <v>11284000</v>
      </c>
      <c r="D92" s="33" t="n">
        <f aca="false">D93</f>
        <v>9564965</v>
      </c>
      <c r="E92" s="33" t="n">
        <f aca="false">E93</f>
        <v>10434507.2727273</v>
      </c>
      <c r="F92" s="27" t="n">
        <f aca="false">E92/C92</f>
        <v>0.924717057136412</v>
      </c>
    </row>
    <row r="93" customFormat="false" ht="12.75" hidden="false" customHeight="false" outlineLevel="0" collapsed="false">
      <c r="A93" s="35" t="s">
        <v>168</v>
      </c>
      <c r="B93" s="36" t="s">
        <v>169</v>
      </c>
      <c r="C93" s="33" t="n">
        <v>11284000</v>
      </c>
      <c r="D93" s="33" t="n">
        <v>9564965</v>
      </c>
      <c r="E93" s="33" t="n">
        <f aca="false">D93/11*12</f>
        <v>10434507.2727273</v>
      </c>
      <c r="F93" s="27" t="n">
        <f aca="false">E93/C93</f>
        <v>0.924717057136412</v>
      </c>
    </row>
    <row r="94" customFormat="false" ht="12.75" hidden="false" customHeight="false" outlineLevel="0" collapsed="false">
      <c r="A94" s="35" t="s">
        <v>172</v>
      </c>
      <c r="B94" s="36" t="s">
        <v>173</v>
      </c>
      <c r="C94" s="33" t="n">
        <f aca="false">C95</f>
        <v>2036000</v>
      </c>
      <c r="D94" s="33" t="n">
        <f aca="false">D95</f>
        <v>535000</v>
      </c>
      <c r="E94" s="33" t="n">
        <f aca="false">E95</f>
        <v>2035000</v>
      </c>
      <c r="F94" s="27" t="n">
        <f aca="false">E94/C94</f>
        <v>0.99950884086444</v>
      </c>
    </row>
    <row r="95" customFormat="false" ht="12.75" hidden="false" customHeight="false" outlineLevel="0" collapsed="false">
      <c r="A95" s="35" t="s">
        <v>105</v>
      </c>
      <c r="B95" s="36" t="s">
        <v>106</v>
      </c>
      <c r="C95" s="33" t="n">
        <f aca="false">C96</f>
        <v>2036000</v>
      </c>
      <c r="D95" s="33" t="n">
        <f aca="false">D96</f>
        <v>535000</v>
      </c>
      <c r="E95" s="33" t="n">
        <f aca="false">E96</f>
        <v>2035000</v>
      </c>
      <c r="F95" s="27" t="n">
        <f aca="false">E95/C95</f>
        <v>0.99950884086444</v>
      </c>
    </row>
    <row r="96" customFormat="false" ht="12.75" hidden="false" customHeight="false" outlineLevel="0" collapsed="false">
      <c r="A96" s="35" t="s">
        <v>107</v>
      </c>
      <c r="B96" s="36" t="s">
        <v>108</v>
      </c>
      <c r="C96" s="33" t="n">
        <f aca="false">C98+C97</f>
        <v>2036000</v>
      </c>
      <c r="D96" s="33" t="n">
        <f aca="false">D98+D97</f>
        <v>535000</v>
      </c>
      <c r="E96" s="33" t="n">
        <f aca="false">E98+E97</f>
        <v>2035000</v>
      </c>
      <c r="F96" s="27" t="n">
        <f aca="false">E96/C96</f>
        <v>0.99950884086444</v>
      </c>
    </row>
    <row r="97" customFormat="false" ht="25.5" hidden="false" customHeight="false" outlineLevel="0" collapsed="false">
      <c r="A97" s="35" t="s">
        <v>111</v>
      </c>
      <c r="B97" s="36" t="s">
        <v>112</v>
      </c>
      <c r="C97" s="33" t="n">
        <v>1000</v>
      </c>
      <c r="D97" s="33" t="n">
        <v>0</v>
      </c>
      <c r="E97" s="33"/>
      <c r="F97" s="27" t="n">
        <f aca="false">E97/C97</f>
        <v>0</v>
      </c>
    </row>
    <row r="98" s="40" customFormat="true" ht="12.75" hidden="false" customHeight="false" outlineLevel="0" collapsed="false">
      <c r="A98" s="35" t="s">
        <v>113</v>
      </c>
      <c r="B98" s="38" t="s">
        <v>114</v>
      </c>
      <c r="C98" s="39" t="n">
        <f aca="false">C99</f>
        <v>2035000</v>
      </c>
      <c r="D98" s="39" t="n">
        <f aca="false">D99</f>
        <v>535000</v>
      </c>
      <c r="E98" s="39" t="n">
        <f aca="false">E99</f>
        <v>2035000</v>
      </c>
      <c r="F98" s="27" t="n">
        <f aca="false">E98/C98</f>
        <v>1</v>
      </c>
    </row>
    <row r="99" customFormat="false" ht="38.25" hidden="false" customHeight="false" outlineLevel="0" collapsed="false">
      <c r="A99" s="35" t="s">
        <v>115</v>
      </c>
      <c r="B99" s="36" t="s">
        <v>116</v>
      </c>
      <c r="C99" s="33" t="n">
        <f aca="false">C100</f>
        <v>2035000</v>
      </c>
      <c r="D99" s="33" t="n">
        <f aca="false">D100</f>
        <v>535000</v>
      </c>
      <c r="E99" s="33" t="n">
        <f aca="false">E100</f>
        <v>2035000</v>
      </c>
      <c r="F99" s="27" t="n">
        <f aca="false">E99/C99</f>
        <v>1</v>
      </c>
    </row>
    <row r="100" customFormat="false" ht="25.5" hidden="false" customHeight="false" outlineLevel="0" collapsed="false">
      <c r="A100" s="35" t="s">
        <v>174</v>
      </c>
      <c r="B100" s="36" t="s">
        <v>175</v>
      </c>
      <c r="C100" s="33" t="n">
        <v>2035000</v>
      </c>
      <c r="D100" s="33" t="n">
        <v>535000</v>
      </c>
      <c r="E100" s="33" t="n">
        <f aca="false">C100</f>
        <v>2035000</v>
      </c>
      <c r="F100" s="27" t="n">
        <f aca="false">E100/C100</f>
        <v>1</v>
      </c>
    </row>
    <row r="101" customFormat="false" ht="12.75" hidden="false" customHeight="false" outlineLevel="0" collapsed="false">
      <c r="A101" s="35" t="s">
        <v>184</v>
      </c>
      <c r="B101" s="36" t="s">
        <v>185</v>
      </c>
      <c r="C101" s="33" t="n">
        <f aca="false">C102</f>
        <v>33239000</v>
      </c>
      <c r="D101" s="33" t="n">
        <f aca="false">D102</f>
        <v>30002889</v>
      </c>
      <c r="E101" s="33" t="n">
        <f aca="false">E102</f>
        <v>33113721.4545455</v>
      </c>
      <c r="F101" s="27" t="n">
        <f aca="false">E101/C101</f>
        <v>0.996230977302129</v>
      </c>
    </row>
    <row r="102" customFormat="false" ht="12.75" hidden="false" customHeight="false" outlineLevel="0" collapsed="false">
      <c r="A102" s="35" t="s">
        <v>105</v>
      </c>
      <c r="B102" s="36" t="s">
        <v>106</v>
      </c>
      <c r="C102" s="33" t="n">
        <f aca="false">C103</f>
        <v>33239000</v>
      </c>
      <c r="D102" s="33" t="n">
        <f aca="false">D103</f>
        <v>30002889</v>
      </c>
      <c r="E102" s="33" t="n">
        <f aca="false">E103</f>
        <v>33113721.4545455</v>
      </c>
      <c r="F102" s="27" t="n">
        <f aca="false">E102/C102</f>
        <v>0.996230977302129</v>
      </c>
    </row>
    <row r="103" customFormat="false" ht="12.75" hidden="false" customHeight="false" outlineLevel="0" collapsed="false">
      <c r="A103" s="35" t="s">
        <v>107</v>
      </c>
      <c r="B103" s="36" t="s">
        <v>108</v>
      </c>
      <c r="C103" s="33" t="n">
        <f aca="false">C104+C105+C106+C109+C113</f>
        <v>33239000</v>
      </c>
      <c r="D103" s="33" t="n">
        <f aca="false">D104+D105+D106+D109+D113</f>
        <v>30002889</v>
      </c>
      <c r="E103" s="33" t="n">
        <f aca="false">E104+E105+E106+E109+E113</f>
        <v>33113721.4545455</v>
      </c>
      <c r="F103" s="27" t="n">
        <f aca="false">E103/C103</f>
        <v>0.996230977302129</v>
      </c>
    </row>
    <row r="104" customFormat="false" ht="12.75" hidden="false" customHeight="false" outlineLevel="0" collapsed="false">
      <c r="A104" s="35" t="s">
        <v>109</v>
      </c>
      <c r="B104" s="36" t="s">
        <v>110</v>
      </c>
      <c r="C104" s="33" t="n">
        <v>1892000</v>
      </c>
      <c r="D104" s="33" t="n">
        <v>1702419</v>
      </c>
      <c r="E104" s="33" t="n">
        <f aca="false">D104/11*12</f>
        <v>1857184.36363636</v>
      </c>
      <c r="F104" s="27" t="n">
        <f aca="false">E104/C104</f>
        <v>0.981598500864886</v>
      </c>
    </row>
    <row r="105" customFormat="false" ht="25.5" hidden="false" customHeight="false" outlineLevel="0" collapsed="false">
      <c r="A105" s="35" t="s">
        <v>111</v>
      </c>
      <c r="B105" s="36" t="s">
        <v>112</v>
      </c>
      <c r="C105" s="33" t="n">
        <v>440000</v>
      </c>
      <c r="D105" s="33" t="n">
        <v>320409</v>
      </c>
      <c r="E105" s="33" t="n">
        <f aca="false">D105/11*12</f>
        <v>349537.090909091</v>
      </c>
      <c r="F105" s="27" t="n">
        <f aca="false">E105/C105</f>
        <v>0.794402479338843</v>
      </c>
    </row>
    <row r="106" customFormat="false" ht="12.75" hidden="false" customHeight="false" outlineLevel="0" collapsed="false">
      <c r="A106" s="35" t="s">
        <v>113</v>
      </c>
      <c r="B106" s="36" t="s">
        <v>114</v>
      </c>
      <c r="C106" s="33" t="n">
        <f aca="false">C107</f>
        <v>16495000</v>
      </c>
      <c r="D106" s="33" t="n">
        <f aca="false">D107</f>
        <v>15171000</v>
      </c>
      <c r="E106" s="33" t="n">
        <f aca="false">E107</f>
        <v>16495000</v>
      </c>
      <c r="F106" s="27" t="n">
        <f aca="false">E106/C106</f>
        <v>1</v>
      </c>
    </row>
    <row r="107" customFormat="false" ht="38.25" hidden="false" customHeight="false" outlineLevel="0" collapsed="false">
      <c r="A107" s="35" t="s">
        <v>115</v>
      </c>
      <c r="B107" s="36" t="s">
        <v>116</v>
      </c>
      <c r="C107" s="33" t="n">
        <f aca="false">C108</f>
        <v>16495000</v>
      </c>
      <c r="D107" s="33" t="n">
        <f aca="false">D108</f>
        <v>15171000</v>
      </c>
      <c r="E107" s="33" t="n">
        <f aca="false">E108</f>
        <v>16495000</v>
      </c>
      <c r="F107" s="27" t="n">
        <f aca="false">E107/C107</f>
        <v>1</v>
      </c>
    </row>
    <row r="108" customFormat="false" ht="12.75" hidden="false" customHeight="false" outlineLevel="0" collapsed="false">
      <c r="A108" s="35" t="s">
        <v>141</v>
      </c>
      <c r="B108" s="36" t="s">
        <v>142</v>
      </c>
      <c r="C108" s="33" t="n">
        <v>16495000</v>
      </c>
      <c r="D108" s="33" t="n">
        <v>15171000</v>
      </c>
      <c r="E108" s="33" t="n">
        <f aca="false">C108</f>
        <v>16495000</v>
      </c>
      <c r="F108" s="27" t="n">
        <f aca="false">E108/C108</f>
        <v>1</v>
      </c>
    </row>
    <row r="109" customFormat="false" ht="25.5" hidden="false" customHeight="false" outlineLevel="0" collapsed="false">
      <c r="A109" s="35" t="s">
        <v>186</v>
      </c>
      <c r="B109" s="36" t="s">
        <v>187</v>
      </c>
      <c r="C109" s="33" t="n">
        <f aca="false">C110+C111+C112</f>
        <v>14410000</v>
      </c>
      <c r="D109" s="33" t="n">
        <f aca="false">D110+D111+D112</f>
        <v>12807061</v>
      </c>
      <c r="E109" s="33" t="n">
        <f aca="false">E110+E111+E112</f>
        <v>14410000</v>
      </c>
      <c r="F109" s="27" t="n">
        <f aca="false">E109/C109</f>
        <v>1</v>
      </c>
    </row>
    <row r="110" customFormat="false" ht="12.75" hidden="false" customHeight="false" outlineLevel="0" collapsed="false">
      <c r="A110" s="35" t="s">
        <v>188</v>
      </c>
      <c r="B110" s="36" t="s">
        <v>189</v>
      </c>
      <c r="C110" s="33" t="n">
        <v>970000</v>
      </c>
      <c r="D110" s="33" t="n">
        <v>801100</v>
      </c>
      <c r="E110" s="33" t="n">
        <f aca="false">C110</f>
        <v>970000</v>
      </c>
      <c r="F110" s="27" t="n">
        <f aca="false">E110/C110</f>
        <v>1</v>
      </c>
    </row>
    <row r="111" customFormat="false" ht="12.75" hidden="false" customHeight="false" outlineLevel="0" collapsed="false">
      <c r="A111" s="35" t="s">
        <v>190</v>
      </c>
      <c r="B111" s="36" t="s">
        <v>191</v>
      </c>
      <c r="C111" s="33" t="n">
        <v>600000</v>
      </c>
      <c r="D111" s="33" t="n">
        <v>520000</v>
      </c>
      <c r="E111" s="33" t="n">
        <f aca="false">C111</f>
        <v>600000</v>
      </c>
      <c r="F111" s="27" t="n">
        <f aca="false">E111/C111</f>
        <v>1</v>
      </c>
    </row>
    <row r="112" customFormat="false" ht="12.75" hidden="false" customHeight="false" outlineLevel="0" collapsed="false">
      <c r="A112" s="35" t="s">
        <v>192</v>
      </c>
      <c r="B112" s="36" t="s">
        <v>193</v>
      </c>
      <c r="C112" s="33" t="n">
        <v>12840000</v>
      </c>
      <c r="D112" s="33" t="n">
        <v>11485961</v>
      </c>
      <c r="E112" s="33" t="n">
        <f aca="false">C112</f>
        <v>12840000</v>
      </c>
      <c r="F112" s="27" t="n">
        <f aca="false">E112/C112</f>
        <v>1</v>
      </c>
    </row>
    <row r="113" customFormat="false" ht="12.75" hidden="false" customHeight="false" outlineLevel="0" collapsed="false">
      <c r="A113" s="35" t="s">
        <v>194</v>
      </c>
      <c r="B113" s="36" t="s">
        <v>195</v>
      </c>
      <c r="C113" s="33" t="n">
        <v>2000</v>
      </c>
      <c r="D113" s="33" t="n">
        <v>2000</v>
      </c>
      <c r="E113" s="33" t="n">
        <f aca="false">E114</f>
        <v>2000</v>
      </c>
      <c r="F113" s="27" t="n">
        <f aca="false">E113/C113</f>
        <v>1</v>
      </c>
    </row>
    <row r="114" customFormat="false" ht="12.75" hidden="false" customHeight="false" outlineLevel="0" collapsed="false">
      <c r="A114" s="35" t="s">
        <v>196</v>
      </c>
      <c r="B114" s="36" t="s">
        <v>197</v>
      </c>
      <c r="C114" s="33" t="n">
        <v>2000</v>
      </c>
      <c r="D114" s="33" t="n">
        <v>2000</v>
      </c>
      <c r="E114" s="33" t="n">
        <f aca="false">E115</f>
        <v>2000</v>
      </c>
      <c r="F114" s="27" t="n">
        <f aca="false">E114/C114</f>
        <v>1</v>
      </c>
    </row>
    <row r="115" customFormat="false" ht="12.75" hidden="false" customHeight="false" outlineLevel="0" collapsed="false">
      <c r="A115" s="35" t="s">
        <v>198</v>
      </c>
      <c r="B115" s="36" t="s">
        <v>199</v>
      </c>
      <c r="C115" s="33" t="n">
        <v>2000</v>
      </c>
      <c r="D115" s="33" t="n">
        <v>2000</v>
      </c>
      <c r="E115" s="33" t="n">
        <f aca="false">E116</f>
        <v>2000</v>
      </c>
      <c r="F115" s="27" t="n">
        <f aca="false">E115/C115</f>
        <v>1</v>
      </c>
    </row>
    <row r="116" customFormat="false" ht="12.75" hidden="false" customHeight="false" outlineLevel="0" collapsed="false">
      <c r="A116" s="35" t="s">
        <v>200</v>
      </c>
      <c r="B116" s="36" t="s">
        <v>201</v>
      </c>
      <c r="C116" s="33" t="n">
        <v>2000</v>
      </c>
      <c r="D116" s="33" t="n">
        <v>2000</v>
      </c>
      <c r="E116" s="33" t="n">
        <f aca="false">D116</f>
        <v>2000</v>
      </c>
      <c r="F116" s="27" t="n">
        <f aca="false">E116/C116</f>
        <v>1</v>
      </c>
    </row>
    <row r="117" customFormat="false" ht="25.5" hidden="false" customHeight="false" outlineLevel="0" collapsed="false">
      <c r="A117" s="35" t="s">
        <v>255</v>
      </c>
      <c r="B117" s="36" t="s">
        <v>205</v>
      </c>
      <c r="C117" s="33" t="n">
        <f aca="false">C118</f>
        <v>141914000</v>
      </c>
      <c r="D117" s="33" t="n">
        <f aca="false">D118</f>
        <v>112643386</v>
      </c>
      <c r="E117" s="33" t="n">
        <f aca="false">E118</f>
        <v>123328966.545455</v>
      </c>
      <c r="F117" s="27" t="n">
        <f aca="false">E117/C117</f>
        <v>0.869040169014013</v>
      </c>
    </row>
    <row r="118" customFormat="false" ht="12.75" hidden="false" customHeight="false" outlineLevel="0" collapsed="false">
      <c r="A118" s="35" t="s">
        <v>105</v>
      </c>
      <c r="B118" s="36" t="s">
        <v>106</v>
      </c>
      <c r="C118" s="33" t="n">
        <f aca="false">C119</f>
        <v>141914000</v>
      </c>
      <c r="D118" s="33" t="n">
        <f aca="false">D119</f>
        <v>112643386</v>
      </c>
      <c r="E118" s="33" t="n">
        <f aca="false">E119</f>
        <v>123328966.545455</v>
      </c>
      <c r="F118" s="27" t="n">
        <f aca="false">E118/C118</f>
        <v>0.869040169014013</v>
      </c>
    </row>
    <row r="119" customFormat="false" ht="12.75" hidden="false" customHeight="false" outlineLevel="0" collapsed="false">
      <c r="A119" s="35" t="s">
        <v>107</v>
      </c>
      <c r="B119" s="36" t="s">
        <v>108</v>
      </c>
      <c r="C119" s="33" t="n">
        <f aca="false">C120+C121+C122+C125+C129</f>
        <v>141914000</v>
      </c>
      <c r="D119" s="33" t="n">
        <f aca="false">D120+D121+D122+D125+D129</f>
        <v>112643386</v>
      </c>
      <c r="E119" s="33" t="n">
        <f aca="false">E120+E121+E122+E125+E129</f>
        <v>123328966.545455</v>
      </c>
      <c r="F119" s="27" t="n">
        <f aca="false">E119/C119</f>
        <v>0.869040169014013</v>
      </c>
    </row>
    <row r="120" customFormat="false" ht="12.75" hidden="false" customHeight="false" outlineLevel="0" collapsed="false">
      <c r="A120" s="35" t="s">
        <v>109</v>
      </c>
      <c r="B120" s="36" t="s">
        <v>110</v>
      </c>
      <c r="C120" s="33" t="n">
        <v>38713000</v>
      </c>
      <c r="D120" s="33" t="n">
        <f aca="false">18224624+8979077+1772336+1922142</f>
        <v>30898179</v>
      </c>
      <c r="E120" s="33" t="n">
        <f aca="false">D120/11*12</f>
        <v>33707104.3636364</v>
      </c>
      <c r="F120" s="27" t="n">
        <f aca="false">E120/C120</f>
        <v>0.870692128319592</v>
      </c>
    </row>
    <row r="121" customFormat="false" ht="25.5" hidden="false" customHeight="false" outlineLevel="0" collapsed="false">
      <c r="A121" s="35" t="s">
        <v>111</v>
      </c>
      <c r="B121" s="36" t="s">
        <v>112</v>
      </c>
      <c r="C121" s="33" t="n">
        <v>28813000</v>
      </c>
      <c r="D121" s="33" t="n">
        <f aca="false">6793747+5783324+648490+1146665</f>
        <v>14372226</v>
      </c>
      <c r="E121" s="33" t="n">
        <f aca="false">D121/11*12</f>
        <v>15678792</v>
      </c>
      <c r="F121" s="27" t="n">
        <f aca="false">E121/C121</f>
        <v>0.544156873633429</v>
      </c>
    </row>
    <row r="122" customFormat="false" ht="12.75" hidden="false" customHeight="false" outlineLevel="0" collapsed="false">
      <c r="A122" s="35" t="s">
        <v>113</v>
      </c>
      <c r="B122" s="36" t="s">
        <v>114</v>
      </c>
      <c r="C122" s="33" t="n">
        <f aca="false">C123</f>
        <v>1356000</v>
      </c>
      <c r="D122" s="33" t="n">
        <f aca="false">D123</f>
        <v>961000</v>
      </c>
      <c r="E122" s="33" t="n">
        <f aca="false">E123</f>
        <v>1356000</v>
      </c>
      <c r="F122" s="27" t="n">
        <f aca="false">E122/C122</f>
        <v>1</v>
      </c>
    </row>
    <row r="123" customFormat="false" ht="38.25" hidden="false" customHeight="false" outlineLevel="0" collapsed="false">
      <c r="A123" s="35" t="s">
        <v>115</v>
      </c>
      <c r="B123" s="36" t="s">
        <v>116</v>
      </c>
      <c r="C123" s="33" t="n">
        <f aca="false">C124</f>
        <v>1356000</v>
      </c>
      <c r="D123" s="33" t="n">
        <f aca="false">D124</f>
        <v>961000</v>
      </c>
      <c r="E123" s="33" t="n">
        <f aca="false">E124</f>
        <v>1356000</v>
      </c>
      <c r="F123" s="27" t="n">
        <f aca="false">E123/C123</f>
        <v>1</v>
      </c>
    </row>
    <row r="124" customFormat="false" ht="12.75" hidden="false" customHeight="false" outlineLevel="0" collapsed="false">
      <c r="A124" s="35" t="s">
        <v>141</v>
      </c>
      <c r="B124" s="36" t="s">
        <v>142</v>
      </c>
      <c r="C124" s="33" t="n">
        <v>1356000</v>
      </c>
      <c r="D124" s="33" t="n">
        <v>961000</v>
      </c>
      <c r="E124" s="33" t="n">
        <f aca="false">C124</f>
        <v>1356000</v>
      </c>
      <c r="F124" s="27" t="n">
        <f aca="false">E124/C124</f>
        <v>1</v>
      </c>
    </row>
    <row r="125" customFormat="false" ht="12.75" hidden="false" customHeight="false" outlineLevel="0" collapsed="false">
      <c r="A125" s="35" t="s">
        <v>164</v>
      </c>
      <c r="B125" s="36" t="s">
        <v>165</v>
      </c>
      <c r="C125" s="33" t="n">
        <f aca="false">C126</f>
        <v>72632000</v>
      </c>
      <c r="D125" s="33" t="n">
        <f aca="false">D126</f>
        <v>66171481</v>
      </c>
      <c r="E125" s="33" t="n">
        <f aca="false">E126</f>
        <v>72187070.1818182</v>
      </c>
      <c r="F125" s="27" t="n">
        <f aca="false">E125/C125</f>
        <v>0.993874190189148</v>
      </c>
    </row>
    <row r="126" customFormat="false" ht="12.75" hidden="false" customHeight="false" outlineLevel="0" collapsed="false">
      <c r="A126" s="35" t="s">
        <v>166</v>
      </c>
      <c r="B126" s="36" t="s">
        <v>167</v>
      </c>
      <c r="C126" s="33" t="n">
        <f aca="false">C127+C128</f>
        <v>72632000</v>
      </c>
      <c r="D126" s="33" t="n">
        <f aca="false">D127+D128</f>
        <v>66171481</v>
      </c>
      <c r="E126" s="33" t="n">
        <f aca="false">E127+E128</f>
        <v>72187070.1818182</v>
      </c>
      <c r="F126" s="27" t="n">
        <f aca="false">E126/C126</f>
        <v>0.993874190189148</v>
      </c>
    </row>
    <row r="127" customFormat="false" ht="12.75" hidden="false" customHeight="false" outlineLevel="0" collapsed="false">
      <c r="A127" s="35" t="s">
        <v>206</v>
      </c>
      <c r="B127" s="36" t="s">
        <v>207</v>
      </c>
      <c r="C127" s="33" t="n">
        <v>70898519</v>
      </c>
      <c r="D127" s="33" t="n">
        <f aca="false">64832135+23937</f>
        <v>64856072</v>
      </c>
      <c r="E127" s="33" t="n">
        <f aca="false">D127/11*12</f>
        <v>70752078.5454546</v>
      </c>
      <c r="F127" s="27" t="n">
        <f aca="false">E127/C127</f>
        <v>0.997934506155969</v>
      </c>
    </row>
    <row r="128" customFormat="false" ht="12.75" hidden="false" customHeight="false" outlineLevel="0" collapsed="false">
      <c r="A128" s="35" t="s">
        <v>168</v>
      </c>
      <c r="B128" s="36" t="s">
        <v>169</v>
      </c>
      <c r="C128" s="33" t="n">
        <v>1733481</v>
      </c>
      <c r="D128" s="33" t="n">
        <f aca="false">1259836+51801+450+3322</f>
        <v>1315409</v>
      </c>
      <c r="E128" s="33" t="n">
        <f aca="false">D128/11*12</f>
        <v>1434991.63636364</v>
      </c>
      <c r="F128" s="27" t="n">
        <f aca="false">E128/C128</f>
        <v>0.827809267227986</v>
      </c>
    </row>
    <row r="129" customFormat="false" ht="25.5" hidden="false" customHeight="false" outlineLevel="0" collapsed="false">
      <c r="A129" s="35" t="s">
        <v>186</v>
      </c>
      <c r="B129" s="36" t="s">
        <v>187</v>
      </c>
      <c r="C129" s="33" t="n">
        <v>400000</v>
      </c>
      <c r="D129" s="33" t="n">
        <f aca="false">D130</f>
        <v>240500</v>
      </c>
      <c r="E129" s="33" t="n">
        <f aca="false">E130</f>
        <v>400000</v>
      </c>
      <c r="F129" s="27" t="n">
        <f aca="false">E129/C129</f>
        <v>1</v>
      </c>
    </row>
    <row r="130" customFormat="false" ht="12.75" hidden="false" customHeight="false" outlineLevel="0" collapsed="false">
      <c r="A130" s="35" t="s">
        <v>188</v>
      </c>
      <c r="B130" s="36" t="s">
        <v>189</v>
      </c>
      <c r="C130" s="33" t="n">
        <v>400000</v>
      </c>
      <c r="D130" s="33" t="n">
        <v>240500</v>
      </c>
      <c r="E130" s="33" t="n">
        <f aca="false">C130</f>
        <v>400000</v>
      </c>
      <c r="F130" s="27" t="n">
        <f aca="false">E130/C130</f>
        <v>1</v>
      </c>
    </row>
    <row r="131" customFormat="false" ht="25.5" hidden="false" customHeight="false" outlineLevel="0" collapsed="false">
      <c r="A131" s="35" t="s">
        <v>212</v>
      </c>
      <c r="B131" s="36" t="s">
        <v>213</v>
      </c>
      <c r="C131" s="33" t="n">
        <f aca="false">C132</f>
        <v>3296000</v>
      </c>
      <c r="D131" s="33" t="n">
        <f aca="false">D132</f>
        <v>2298888</v>
      </c>
      <c r="E131" s="33" t="n">
        <f aca="false">E132</f>
        <v>2362877.81818182</v>
      </c>
      <c r="F131" s="27" t="n">
        <f aca="false">E131/C131</f>
        <v>0.716892541924095</v>
      </c>
    </row>
    <row r="132" customFormat="false" ht="12.75" hidden="false" customHeight="false" outlineLevel="0" collapsed="false">
      <c r="A132" s="35" t="s">
        <v>222</v>
      </c>
      <c r="B132" s="36" t="s">
        <v>223</v>
      </c>
      <c r="C132" s="33" t="n">
        <f aca="false">C133</f>
        <v>3296000</v>
      </c>
      <c r="D132" s="33" t="n">
        <f aca="false">D133</f>
        <v>2298888</v>
      </c>
      <c r="E132" s="33" t="n">
        <f aca="false">E133</f>
        <v>2362877.81818182</v>
      </c>
      <c r="F132" s="27" t="n">
        <f aca="false">E132/C132</f>
        <v>0.716892541924095</v>
      </c>
    </row>
    <row r="133" customFormat="false" ht="12.75" hidden="false" customHeight="false" outlineLevel="0" collapsed="false">
      <c r="A133" s="35" t="s">
        <v>105</v>
      </c>
      <c r="B133" s="36" t="s">
        <v>106</v>
      </c>
      <c r="C133" s="33" t="n">
        <f aca="false">C134</f>
        <v>3296000</v>
      </c>
      <c r="D133" s="33" t="n">
        <f aca="false">D134</f>
        <v>2298888</v>
      </c>
      <c r="E133" s="33" t="n">
        <f aca="false">E134</f>
        <v>2362877.81818182</v>
      </c>
      <c r="F133" s="27" t="n">
        <f aca="false">E133/C133</f>
        <v>0.716892541924095</v>
      </c>
    </row>
    <row r="134" customFormat="false" ht="12.75" hidden="false" customHeight="false" outlineLevel="0" collapsed="false">
      <c r="A134" s="35" t="s">
        <v>107</v>
      </c>
      <c r="B134" s="36" t="s">
        <v>108</v>
      </c>
      <c r="C134" s="33" t="n">
        <f aca="false">C135+C136</f>
        <v>3296000</v>
      </c>
      <c r="D134" s="33" t="n">
        <f aca="false">D135+D136</f>
        <v>2298888</v>
      </c>
      <c r="E134" s="33" t="n">
        <f aca="false">E135+E136</f>
        <v>2362877.81818182</v>
      </c>
      <c r="F134" s="27" t="n">
        <f aca="false">E134/C134</f>
        <v>0.716892541924095</v>
      </c>
    </row>
    <row r="135" customFormat="false" ht="25.5" hidden="false" customHeight="false" outlineLevel="0" collapsed="false">
      <c r="A135" s="35" t="s">
        <v>111</v>
      </c>
      <c r="B135" s="36" t="s">
        <v>112</v>
      </c>
      <c r="C135" s="33" t="n">
        <v>1701000</v>
      </c>
      <c r="D135" s="33" t="n">
        <v>703888</v>
      </c>
      <c r="E135" s="33" t="n">
        <f aca="false">D135/11*12</f>
        <v>767877.818181818</v>
      </c>
      <c r="F135" s="27" t="n">
        <f aca="false">E135/C135</f>
        <v>0.451427288760622</v>
      </c>
    </row>
    <row r="136" customFormat="false" ht="12.75" hidden="false" customHeight="false" outlineLevel="0" collapsed="false">
      <c r="A136" s="35" t="s">
        <v>194</v>
      </c>
      <c r="B136" s="36" t="s">
        <v>195</v>
      </c>
      <c r="C136" s="33" t="n">
        <v>1595000</v>
      </c>
      <c r="D136" s="33" t="n">
        <f aca="false">D137</f>
        <v>1595000</v>
      </c>
      <c r="E136" s="33" t="n">
        <f aca="false">E137</f>
        <v>1595000</v>
      </c>
      <c r="F136" s="27" t="n">
        <f aca="false">E136/C136</f>
        <v>1</v>
      </c>
    </row>
    <row r="137" customFormat="false" ht="12.75" hidden="false" customHeight="false" outlineLevel="0" collapsed="false">
      <c r="A137" s="35" t="s">
        <v>196</v>
      </c>
      <c r="B137" s="36" t="s">
        <v>197</v>
      </c>
      <c r="C137" s="33" t="n">
        <v>1595000</v>
      </c>
      <c r="D137" s="33" t="n">
        <f aca="false">D138</f>
        <v>1595000</v>
      </c>
      <c r="E137" s="33" t="n">
        <f aca="false">E138</f>
        <v>1595000</v>
      </c>
      <c r="F137" s="27" t="n">
        <f aca="false">E137/C137</f>
        <v>1</v>
      </c>
    </row>
    <row r="138" customFormat="false" ht="12.75" hidden="false" customHeight="false" outlineLevel="0" collapsed="false">
      <c r="A138" s="35" t="s">
        <v>198</v>
      </c>
      <c r="B138" s="36" t="s">
        <v>199</v>
      </c>
      <c r="C138" s="33" t="n">
        <v>1595000</v>
      </c>
      <c r="D138" s="33" t="n">
        <f aca="false">D139</f>
        <v>1595000</v>
      </c>
      <c r="E138" s="33" t="n">
        <f aca="false">E139</f>
        <v>1595000</v>
      </c>
      <c r="F138" s="27" t="n">
        <f aca="false">E138/C138</f>
        <v>1</v>
      </c>
    </row>
    <row r="139" customFormat="false" ht="12.75" hidden="false" customHeight="false" outlineLevel="0" collapsed="false">
      <c r="A139" s="35" t="s">
        <v>200</v>
      </c>
      <c r="B139" s="36" t="s">
        <v>201</v>
      </c>
      <c r="C139" s="33" t="n">
        <v>1595000</v>
      </c>
      <c r="D139" s="33" t="n">
        <v>1595000</v>
      </c>
      <c r="E139" s="33" t="n">
        <f aca="false">C139</f>
        <v>1595000</v>
      </c>
      <c r="F139" s="27" t="n">
        <f aca="false">E139/C139</f>
        <v>1</v>
      </c>
    </row>
    <row r="140" customFormat="false" ht="12.75" hidden="false" customHeight="false" outlineLevel="0" collapsed="false">
      <c r="A140" s="35" t="s">
        <v>224</v>
      </c>
      <c r="B140" s="36" t="s">
        <v>225</v>
      </c>
      <c r="C140" s="33" t="n">
        <f aca="false">C141+C147+C160</f>
        <v>57006000</v>
      </c>
      <c r="D140" s="33" t="n">
        <f aca="false">D141+D147+D160</f>
        <v>25089203</v>
      </c>
      <c r="E140" s="33" t="n">
        <f aca="false">E141+E147+E160</f>
        <v>27606676</v>
      </c>
      <c r="F140" s="27" t="n">
        <f aca="false">E140/C140</f>
        <v>0.484276672630951</v>
      </c>
    </row>
    <row r="141" customFormat="false" ht="12.75" hidden="false" customHeight="false" outlineLevel="0" collapsed="false">
      <c r="A141" s="35" t="s">
        <v>226</v>
      </c>
      <c r="B141" s="36" t="s">
        <v>227</v>
      </c>
      <c r="C141" s="33" t="n">
        <f aca="false">C142</f>
        <v>850000</v>
      </c>
      <c r="D141" s="33" t="n">
        <f aca="false">D142</f>
        <v>767000</v>
      </c>
      <c r="E141" s="33" t="n">
        <f aca="false">E142</f>
        <v>850000</v>
      </c>
      <c r="F141" s="27" t="n">
        <f aca="false">E141/C141</f>
        <v>1</v>
      </c>
    </row>
    <row r="142" customFormat="false" ht="12.75" hidden="false" customHeight="false" outlineLevel="0" collapsed="false">
      <c r="A142" s="35" t="s">
        <v>105</v>
      </c>
      <c r="B142" s="36" t="s">
        <v>106</v>
      </c>
      <c r="C142" s="33" t="n">
        <f aca="false">C143</f>
        <v>850000</v>
      </c>
      <c r="D142" s="33" t="n">
        <f aca="false">D143</f>
        <v>767000</v>
      </c>
      <c r="E142" s="33" t="n">
        <f aca="false">E143</f>
        <v>850000</v>
      </c>
      <c r="F142" s="27" t="n">
        <f aca="false">E142/C142</f>
        <v>1</v>
      </c>
    </row>
    <row r="143" customFormat="false" ht="12.75" hidden="false" customHeight="false" outlineLevel="0" collapsed="false">
      <c r="A143" s="35" t="s">
        <v>107</v>
      </c>
      <c r="B143" s="36" t="s">
        <v>108</v>
      </c>
      <c r="C143" s="33" t="n">
        <f aca="false">C144</f>
        <v>850000</v>
      </c>
      <c r="D143" s="33" t="n">
        <f aca="false">D144</f>
        <v>767000</v>
      </c>
      <c r="E143" s="33" t="n">
        <f aca="false">E144</f>
        <v>850000</v>
      </c>
      <c r="F143" s="27" t="n">
        <f aca="false">E143/C143</f>
        <v>1</v>
      </c>
    </row>
    <row r="144" customFormat="false" ht="12.75" hidden="false" customHeight="false" outlineLevel="0" collapsed="false">
      <c r="A144" s="35" t="s">
        <v>113</v>
      </c>
      <c r="B144" s="36" t="s">
        <v>114</v>
      </c>
      <c r="C144" s="33" t="n">
        <f aca="false">C145</f>
        <v>850000</v>
      </c>
      <c r="D144" s="33" t="n">
        <f aca="false">D145</f>
        <v>767000</v>
      </c>
      <c r="E144" s="33" t="n">
        <f aca="false">E145</f>
        <v>850000</v>
      </c>
      <c r="F144" s="27" t="n">
        <f aca="false">E144/C144</f>
        <v>1</v>
      </c>
    </row>
    <row r="145" customFormat="false" ht="38.25" hidden="false" customHeight="false" outlineLevel="0" collapsed="false">
      <c r="A145" s="35" t="s">
        <v>115</v>
      </c>
      <c r="B145" s="36" t="s">
        <v>116</v>
      </c>
      <c r="C145" s="33" t="n">
        <f aca="false">C146</f>
        <v>850000</v>
      </c>
      <c r="D145" s="33" t="n">
        <f aca="false">D146</f>
        <v>767000</v>
      </c>
      <c r="E145" s="33" t="n">
        <f aca="false">E146</f>
        <v>850000</v>
      </c>
      <c r="F145" s="27" t="n">
        <f aca="false">E145/C145</f>
        <v>1</v>
      </c>
    </row>
    <row r="146" customFormat="false" ht="12.75" hidden="false" customHeight="false" outlineLevel="0" collapsed="false">
      <c r="A146" s="35" t="s">
        <v>228</v>
      </c>
      <c r="B146" s="36" t="s">
        <v>229</v>
      </c>
      <c r="C146" s="33" t="n">
        <v>850000</v>
      </c>
      <c r="D146" s="33" t="n">
        <v>767000</v>
      </c>
      <c r="E146" s="33" t="n">
        <f aca="false">C146</f>
        <v>850000</v>
      </c>
      <c r="F146" s="27" t="n">
        <f aca="false">E146/C146</f>
        <v>1</v>
      </c>
    </row>
    <row r="147" customFormat="false" ht="12.75" hidden="false" customHeight="false" outlineLevel="0" collapsed="false">
      <c r="A147" s="35" t="s">
        <v>230</v>
      </c>
      <c r="B147" s="36" t="s">
        <v>231</v>
      </c>
      <c r="C147" s="33" t="n">
        <f aca="false">C148</f>
        <v>51896000</v>
      </c>
      <c r="D147" s="33" t="n">
        <f aca="false">D148</f>
        <v>21768823</v>
      </c>
      <c r="E147" s="33" t="n">
        <f aca="false">E148</f>
        <v>23971170.5454545</v>
      </c>
      <c r="F147" s="27" t="n">
        <f aca="false">E147/C147</f>
        <v>0.46190786468041</v>
      </c>
    </row>
    <row r="148" customFormat="false" ht="12.75" hidden="false" customHeight="false" outlineLevel="0" collapsed="false">
      <c r="A148" s="35" t="s">
        <v>105</v>
      </c>
      <c r="B148" s="36" t="s">
        <v>106</v>
      </c>
      <c r="C148" s="33" t="n">
        <f aca="false">C149</f>
        <v>51896000</v>
      </c>
      <c r="D148" s="33" t="n">
        <f aca="false">D149</f>
        <v>21768823</v>
      </c>
      <c r="E148" s="33" t="n">
        <f aca="false">E149</f>
        <v>23971170.5454545</v>
      </c>
      <c r="F148" s="27" t="n">
        <f aca="false">E148/C148</f>
        <v>0.46190786468041</v>
      </c>
    </row>
    <row r="149" customFormat="false" ht="12.75" hidden="false" customHeight="false" outlineLevel="0" collapsed="false">
      <c r="A149" s="35" t="s">
        <v>107</v>
      </c>
      <c r="B149" s="36" t="s">
        <v>108</v>
      </c>
      <c r="C149" s="33" t="n">
        <f aca="false">C150+C151+C154</f>
        <v>51896000</v>
      </c>
      <c r="D149" s="33" t="n">
        <f aca="false">D150+D151+D154</f>
        <v>21768823</v>
      </c>
      <c r="E149" s="33" t="n">
        <f aca="false">E150+E151+E154</f>
        <v>23971170.5454545</v>
      </c>
      <c r="F149" s="27" t="n">
        <f aca="false">E149/C149</f>
        <v>0.46190786468041</v>
      </c>
    </row>
    <row r="150" customFormat="false" ht="25.5" hidden="false" customHeight="false" outlineLevel="0" collapsed="false">
      <c r="A150" s="35" t="s">
        <v>111</v>
      </c>
      <c r="B150" s="36" t="s">
        <v>112</v>
      </c>
      <c r="C150" s="33" t="n">
        <v>44039000</v>
      </c>
      <c r="D150" s="33" t="n">
        <v>15855823</v>
      </c>
      <c r="E150" s="33" t="n">
        <f aca="false">D150/11*12</f>
        <v>17297261.4545455</v>
      </c>
      <c r="F150" s="27" t="n">
        <f aca="false">E150/C150</f>
        <v>0.39277144019041</v>
      </c>
    </row>
    <row r="151" customFormat="false" ht="12.75" hidden="false" customHeight="false" outlineLevel="0" collapsed="false">
      <c r="A151" s="35" t="s">
        <v>232</v>
      </c>
      <c r="B151" s="36" t="s">
        <v>233</v>
      </c>
      <c r="C151" s="33" t="n">
        <v>4194000</v>
      </c>
      <c r="D151" s="33" t="n">
        <f aca="false">D152</f>
        <v>2760000</v>
      </c>
      <c r="E151" s="33" t="n">
        <f aca="false">E152</f>
        <v>3010909.09090909</v>
      </c>
      <c r="F151" s="27" t="n">
        <f aca="false">E151/C151</f>
        <v>0.717908700741319</v>
      </c>
    </row>
    <row r="152" customFormat="false" ht="12.75" hidden="false" customHeight="false" outlineLevel="0" collapsed="false">
      <c r="A152" s="35" t="s">
        <v>234</v>
      </c>
      <c r="B152" s="36" t="s">
        <v>235</v>
      </c>
      <c r="C152" s="33" t="n">
        <v>4194000</v>
      </c>
      <c r="D152" s="33" t="n">
        <f aca="false">D153</f>
        <v>2760000</v>
      </c>
      <c r="E152" s="33" t="n">
        <f aca="false">E153</f>
        <v>3010909.09090909</v>
      </c>
      <c r="F152" s="27" t="n">
        <f aca="false">E152/C152</f>
        <v>0.717908700741319</v>
      </c>
    </row>
    <row r="153" customFormat="false" ht="12.75" hidden="false" customHeight="false" outlineLevel="0" collapsed="false">
      <c r="A153" s="35" t="s">
        <v>236</v>
      </c>
      <c r="B153" s="36" t="s">
        <v>237</v>
      </c>
      <c r="C153" s="33" t="n">
        <v>4194000</v>
      </c>
      <c r="D153" s="33" t="n">
        <v>2760000</v>
      </c>
      <c r="E153" s="33" t="n">
        <f aca="false">D153/11*12</f>
        <v>3010909.09090909</v>
      </c>
      <c r="F153" s="27" t="n">
        <f aca="false">E153/C153</f>
        <v>0.717908700741319</v>
      </c>
    </row>
    <row r="154" customFormat="false" ht="12.75" hidden="false" customHeight="false" outlineLevel="0" collapsed="false">
      <c r="A154" s="35" t="s">
        <v>194</v>
      </c>
      <c r="B154" s="36" t="s">
        <v>195</v>
      </c>
      <c r="C154" s="33" t="n">
        <f aca="false">C155</f>
        <v>3663000</v>
      </c>
      <c r="D154" s="33" t="n">
        <f aca="false">D155</f>
        <v>3153000</v>
      </c>
      <c r="E154" s="33" t="n">
        <f aca="false">E155</f>
        <v>3663000</v>
      </c>
      <c r="F154" s="27" t="n">
        <f aca="false">E154/C154</f>
        <v>1</v>
      </c>
    </row>
    <row r="155" customFormat="false" ht="12.75" hidden="false" customHeight="false" outlineLevel="0" collapsed="false">
      <c r="A155" s="35" t="s">
        <v>196</v>
      </c>
      <c r="B155" s="36" t="s">
        <v>197</v>
      </c>
      <c r="C155" s="33" t="n">
        <f aca="false">C156+C158</f>
        <v>3663000</v>
      </c>
      <c r="D155" s="33" t="n">
        <f aca="false">D156+D158</f>
        <v>3153000</v>
      </c>
      <c r="E155" s="33" t="n">
        <f aca="false">E156+E158</f>
        <v>3663000</v>
      </c>
      <c r="F155" s="27" t="n">
        <f aca="false">E155/C155</f>
        <v>1</v>
      </c>
    </row>
    <row r="156" customFormat="false" ht="12.75" hidden="false" customHeight="false" outlineLevel="0" collapsed="false">
      <c r="A156" s="35" t="s">
        <v>238</v>
      </c>
      <c r="B156" s="36" t="s">
        <v>239</v>
      </c>
      <c r="C156" s="33" t="n">
        <f aca="false">C157</f>
        <v>1005000</v>
      </c>
      <c r="D156" s="33" t="n">
        <f aca="false">D157</f>
        <v>495000</v>
      </c>
      <c r="E156" s="33" t="n">
        <f aca="false">E157</f>
        <v>1005000</v>
      </c>
      <c r="F156" s="27" t="n">
        <f aca="false">E156/C156</f>
        <v>1</v>
      </c>
    </row>
    <row r="157" customFormat="false" ht="12.75" hidden="false" customHeight="false" outlineLevel="0" collapsed="false">
      <c r="A157" s="35" t="s">
        <v>240</v>
      </c>
      <c r="B157" s="36" t="s">
        <v>241</v>
      </c>
      <c r="C157" s="33" t="n">
        <v>1005000</v>
      </c>
      <c r="D157" s="33" t="n">
        <v>495000</v>
      </c>
      <c r="E157" s="33" t="n">
        <f aca="false">C157</f>
        <v>1005000</v>
      </c>
      <c r="F157" s="27" t="n">
        <f aca="false">E157/C157</f>
        <v>1</v>
      </c>
    </row>
    <row r="158" customFormat="false" ht="12.75" hidden="false" customHeight="false" outlineLevel="0" collapsed="false">
      <c r="A158" s="35" t="s">
        <v>198</v>
      </c>
      <c r="B158" s="36" t="s">
        <v>199</v>
      </c>
      <c r="C158" s="33" t="n">
        <v>2658000</v>
      </c>
      <c r="D158" s="33" t="n">
        <f aca="false">D159</f>
        <v>2658000</v>
      </c>
      <c r="E158" s="33" t="n">
        <f aca="false">E159</f>
        <v>2658000</v>
      </c>
      <c r="F158" s="27" t="n">
        <f aca="false">E158/C158</f>
        <v>1</v>
      </c>
    </row>
    <row r="159" customFormat="false" ht="12.75" hidden="false" customHeight="false" outlineLevel="0" collapsed="false">
      <c r="A159" s="35" t="s">
        <v>200</v>
      </c>
      <c r="B159" s="36" t="s">
        <v>201</v>
      </c>
      <c r="C159" s="33" t="n">
        <v>2658000</v>
      </c>
      <c r="D159" s="33" t="n">
        <v>2658000</v>
      </c>
      <c r="E159" s="33" t="n">
        <f aca="false">C159</f>
        <v>2658000</v>
      </c>
      <c r="F159" s="27" t="n">
        <f aca="false">E159/C159</f>
        <v>1</v>
      </c>
    </row>
    <row r="160" customFormat="false" ht="12.75" hidden="false" customHeight="false" outlineLevel="0" collapsed="false">
      <c r="A160" s="35" t="s">
        <v>246</v>
      </c>
      <c r="B160" s="36" t="s">
        <v>247</v>
      </c>
      <c r="C160" s="33" t="n">
        <f aca="false">C161</f>
        <v>4260000</v>
      </c>
      <c r="D160" s="33" t="n">
        <f aca="false">D161</f>
        <v>2553380</v>
      </c>
      <c r="E160" s="33" t="n">
        <f aca="false">E161</f>
        <v>2785505.45454545</v>
      </c>
      <c r="F160" s="27" t="n">
        <f aca="false">E160/C160</f>
        <v>0.653874519846351</v>
      </c>
    </row>
    <row r="161" customFormat="false" ht="12.75" hidden="false" customHeight="false" outlineLevel="0" collapsed="false">
      <c r="A161" s="35" t="s">
        <v>105</v>
      </c>
      <c r="B161" s="36" t="s">
        <v>106</v>
      </c>
      <c r="C161" s="33" t="n">
        <f aca="false">C162</f>
        <v>4260000</v>
      </c>
      <c r="D161" s="33" t="n">
        <f aca="false">D162</f>
        <v>2553380</v>
      </c>
      <c r="E161" s="33" t="n">
        <f aca="false">E162</f>
        <v>2785505.45454545</v>
      </c>
      <c r="F161" s="27" t="n">
        <f aca="false">E161/C161</f>
        <v>0.653874519846351</v>
      </c>
    </row>
    <row r="162" customFormat="false" ht="12.75" hidden="false" customHeight="false" outlineLevel="0" collapsed="false">
      <c r="A162" s="35" t="s">
        <v>107</v>
      </c>
      <c r="B162" s="36" t="s">
        <v>108</v>
      </c>
      <c r="C162" s="33" t="n">
        <f aca="false">C163+C164+C168</f>
        <v>4260000</v>
      </c>
      <c r="D162" s="33" t="n">
        <f aca="false">D163+D164+D168</f>
        <v>2553380</v>
      </c>
      <c r="E162" s="33" t="n">
        <f aca="false">E163+E164+E168</f>
        <v>2785505.45454545</v>
      </c>
      <c r="F162" s="27" t="n">
        <f aca="false">E162/C162</f>
        <v>0.653874519846351</v>
      </c>
    </row>
    <row r="163" customFormat="false" ht="25.5" hidden="false" customHeight="false" outlineLevel="0" collapsed="false">
      <c r="A163" s="35" t="s">
        <v>111</v>
      </c>
      <c r="B163" s="36" t="s">
        <v>112</v>
      </c>
      <c r="C163" s="33" t="n">
        <v>2252000</v>
      </c>
      <c r="D163" s="33" t="n">
        <v>1414139</v>
      </c>
      <c r="E163" s="33" t="n">
        <f aca="false">D163/11*12</f>
        <v>1542697.09090909</v>
      </c>
      <c r="F163" s="27" t="n">
        <f aca="false">E163/C163</f>
        <v>0.685034232197643</v>
      </c>
    </row>
    <row r="164" customFormat="false" ht="12.75" hidden="false" customHeight="false" outlineLevel="0" collapsed="false">
      <c r="A164" s="35" t="s">
        <v>113</v>
      </c>
      <c r="B164" s="36" t="s">
        <v>114</v>
      </c>
      <c r="C164" s="33" t="n">
        <f aca="false">C165</f>
        <v>356000</v>
      </c>
      <c r="D164" s="33" t="n">
        <f aca="false">D165</f>
        <v>151683</v>
      </c>
      <c r="E164" s="33" t="n">
        <f aca="false">E165</f>
        <v>165472.363636364</v>
      </c>
      <c r="F164" s="27" t="n">
        <f aca="false">E164/C164</f>
        <v>0.464810010214505</v>
      </c>
    </row>
    <row r="165" customFormat="false" ht="38.25" hidden="false" customHeight="false" outlineLevel="0" collapsed="false">
      <c r="A165" s="35" t="s">
        <v>115</v>
      </c>
      <c r="B165" s="36" t="s">
        <v>116</v>
      </c>
      <c r="C165" s="33" t="n">
        <f aca="false">C166+C167</f>
        <v>356000</v>
      </c>
      <c r="D165" s="33" t="n">
        <f aca="false">D166+D167</f>
        <v>151683</v>
      </c>
      <c r="E165" s="33" t="n">
        <f aca="false">E166+E167</f>
        <v>165472.363636364</v>
      </c>
      <c r="F165" s="27" t="n">
        <f aca="false">E165/C165</f>
        <v>0.464810010214505</v>
      </c>
    </row>
    <row r="166" customFormat="false" ht="12.75" hidden="false" customHeight="false" outlineLevel="0" collapsed="false">
      <c r="A166" s="35" t="s">
        <v>141</v>
      </c>
      <c r="B166" s="36" t="s">
        <v>142</v>
      </c>
      <c r="C166" s="33" t="n">
        <v>176000</v>
      </c>
      <c r="D166" s="33" t="n">
        <v>77838</v>
      </c>
      <c r="E166" s="33" t="n">
        <f aca="false">D166/11*12</f>
        <v>84914.1818181818</v>
      </c>
      <c r="F166" s="27" t="n">
        <f aca="false">E166/C166</f>
        <v>0.48246694214876</v>
      </c>
    </row>
    <row r="167" customFormat="false" ht="12.75" hidden="false" customHeight="false" outlineLevel="0" collapsed="false">
      <c r="A167" s="35" t="s">
        <v>248</v>
      </c>
      <c r="B167" s="36" t="s">
        <v>249</v>
      </c>
      <c r="C167" s="33" t="n">
        <v>180000</v>
      </c>
      <c r="D167" s="33" t="n">
        <v>73845</v>
      </c>
      <c r="E167" s="33" t="n">
        <f aca="false">D167/11*12</f>
        <v>80558.1818181818</v>
      </c>
      <c r="F167" s="27" t="n">
        <f aca="false">E167/C167</f>
        <v>0.447545454545455</v>
      </c>
    </row>
    <row r="168" customFormat="false" ht="25.5" hidden="false" customHeight="false" outlineLevel="0" collapsed="false">
      <c r="A168" s="35" t="s">
        <v>186</v>
      </c>
      <c r="B168" s="36" t="s">
        <v>187</v>
      </c>
      <c r="C168" s="33" t="n">
        <f aca="false">C169</f>
        <v>1652000</v>
      </c>
      <c r="D168" s="33" t="n">
        <f aca="false">D169</f>
        <v>987558</v>
      </c>
      <c r="E168" s="33" t="n">
        <f aca="false">E169</f>
        <v>1077336</v>
      </c>
      <c r="F168" s="27" t="n">
        <f aca="false">E168/C168</f>
        <v>0.652140435835351</v>
      </c>
    </row>
    <row r="169" customFormat="false" ht="12.75" hidden="false" customHeight="false" outlineLevel="0" collapsed="false">
      <c r="A169" s="35" t="s">
        <v>188</v>
      </c>
      <c r="B169" s="36" t="s">
        <v>189</v>
      </c>
      <c r="C169" s="33" t="n">
        <v>1652000</v>
      </c>
      <c r="D169" s="33" t="n">
        <v>987558</v>
      </c>
      <c r="E169" s="33" t="n">
        <f aca="false">D169/11*12</f>
        <v>1077336</v>
      </c>
      <c r="F169" s="27" t="n">
        <f aca="false">E169/C169</f>
        <v>0.652140435835351</v>
      </c>
    </row>
  </sheetData>
  <mergeCells count="2">
    <mergeCell ref="A4:F4"/>
    <mergeCell ref="A5:F5"/>
  </mergeCells>
  <printOptions headings="false" gridLines="false" gridLinesSet="true" horizontalCentered="true" verticalCentered="false"/>
  <pageMargins left="0.551388888888889" right="0.354166666666667" top="0.7875" bottom="0.7875" header="0.315277777777778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Anexa nr.1/1 la HCJ nr.________/2016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5" width="11.28"/>
    <col collapsed="false" customWidth="true" hidden="false" outlineLevel="0" max="4" min="4" style="5" width="12.85"/>
    <col collapsed="false" customWidth="true" hidden="false" outlineLevel="0" max="5" min="5" style="5" width="11.56"/>
    <col collapsed="false" customWidth="true" hidden="false" outlineLevel="0" max="6" min="6" style="5" width="10.71"/>
    <col collapsed="false" customWidth="false" hidden="false" outlineLevel="0" max="7" min="7" style="5" width="9.14"/>
    <col collapsed="false" customWidth="true" hidden="false" outlineLevel="0" max="8" min="8" style="5" width="9.56"/>
    <col collapsed="false" customWidth="false" hidden="false" outlineLevel="0" max="257" min="9" style="5" width="9.14"/>
  </cols>
  <sheetData>
    <row r="1" s="10" customFormat="true" ht="12.75" hidden="false" customHeight="false" outlineLevel="0" collapsed="false">
      <c r="A1" s="6" t="s">
        <v>0</v>
      </c>
      <c r="B1" s="7"/>
      <c r="F1" s="42"/>
    </row>
    <row r="2" s="10" customFormat="true" ht="12.75" hidden="false" customHeight="false" outlineLevel="0" collapsed="false">
      <c r="A2" s="11" t="s">
        <v>1</v>
      </c>
      <c r="B2" s="7"/>
    </row>
    <row r="3" s="10" customFormat="true" ht="12.75" hidden="false" customHeight="false" outlineLevel="0" collapsed="false">
      <c r="A3" s="13" t="s">
        <v>2</v>
      </c>
      <c r="B3" s="7"/>
    </row>
    <row r="4" s="10" customFormat="true" ht="12.75" hidden="false" customHeight="false" outlineLevel="0" collapsed="false">
      <c r="A4" s="14"/>
    </row>
    <row r="5" s="10" customFormat="true" ht="12.75" hidden="false" customHeight="false" outlineLevel="0" collapsed="false">
      <c r="A5" s="15" t="s">
        <v>3</v>
      </c>
      <c r="B5" s="15"/>
      <c r="C5" s="15"/>
      <c r="D5" s="15"/>
      <c r="E5" s="15"/>
      <c r="F5" s="15"/>
    </row>
    <row r="6" s="10" customFormat="true" ht="12.75" hidden="false" customHeight="true" outlineLevel="0" collapsed="false">
      <c r="A6" s="16" t="s">
        <v>269</v>
      </c>
      <c r="B6" s="16"/>
      <c r="C6" s="16"/>
      <c r="D6" s="16"/>
      <c r="E6" s="16"/>
      <c r="F6" s="16"/>
    </row>
    <row r="7" s="10" customFormat="true" ht="12.75" hidden="false" customHeight="false" outlineLevel="0" collapsed="false">
      <c r="A7" s="17"/>
      <c r="B7" s="7"/>
      <c r="C7" s="43"/>
      <c r="D7" s="43"/>
      <c r="F7" s="43" t="s">
        <v>4</v>
      </c>
    </row>
    <row r="8" customFormat="false" ht="51" hidden="false" customHeight="false" outlineLevel="0" collapsed="false">
      <c r="A8" s="19" t="s">
        <v>5</v>
      </c>
      <c r="B8" s="19" t="s">
        <v>6</v>
      </c>
      <c r="C8" s="20" t="s">
        <v>7</v>
      </c>
      <c r="D8" s="20" t="s">
        <v>8</v>
      </c>
      <c r="E8" s="20" t="s">
        <v>9</v>
      </c>
      <c r="F8" s="21" t="s">
        <v>10</v>
      </c>
    </row>
    <row r="9" customFormat="false" ht="12.75" hidden="false" customHeight="false" outlineLevel="0" collapsed="false">
      <c r="A9" s="22"/>
      <c r="B9" s="22"/>
      <c r="C9" s="20" t="n">
        <v>1</v>
      </c>
      <c r="D9" s="20" t="n">
        <v>2</v>
      </c>
      <c r="E9" s="20" t="n">
        <v>3</v>
      </c>
      <c r="F9" s="23" t="s">
        <v>11</v>
      </c>
    </row>
    <row r="10" customFormat="false" ht="12.75" hidden="false" customHeight="false" outlineLevel="0" collapsed="false">
      <c r="A10" s="35" t="s">
        <v>256</v>
      </c>
      <c r="B10" s="36" t="s">
        <v>13</v>
      </c>
      <c r="C10" s="33" t="n">
        <f aca="false">C12+C20+C25+C17+C15</f>
        <v>8162000</v>
      </c>
      <c r="D10" s="33" t="n">
        <f aca="false">D12+D20+D25+D17+D15</f>
        <v>30512426</v>
      </c>
      <c r="E10" s="33" t="n">
        <f aca="false">E12+E20+E25+E17+E15</f>
        <v>30512426</v>
      </c>
      <c r="F10" s="27" t="n">
        <f aca="false">E10/C10</f>
        <v>3.73835162950257</v>
      </c>
    </row>
    <row r="11" s="28" customFormat="true" ht="12.75" hidden="false" customHeight="false" outlineLevel="0" collapsed="false">
      <c r="A11" s="29" t="s">
        <v>56</v>
      </c>
      <c r="B11" s="30" t="s">
        <v>57</v>
      </c>
      <c r="C11" s="26" t="n">
        <f aca="false">C14+C17+C12</f>
        <v>0</v>
      </c>
      <c r="D11" s="26" t="n">
        <f aca="false">D12</f>
        <v>2377258</v>
      </c>
      <c r="E11" s="26" t="n">
        <f aca="false">E12</f>
        <v>2377258</v>
      </c>
      <c r="F11" s="27"/>
    </row>
    <row r="12" customFormat="false" ht="12.75" hidden="false" customHeight="false" outlineLevel="0" collapsed="false">
      <c r="A12" s="35" t="s">
        <v>257</v>
      </c>
      <c r="B12" s="36" t="n">
        <v>3602</v>
      </c>
      <c r="C12" s="33" t="n">
        <f aca="false">C13</f>
        <v>0</v>
      </c>
      <c r="D12" s="33" t="n">
        <f aca="false">D13</f>
        <v>2377258</v>
      </c>
      <c r="E12" s="33" t="n">
        <f aca="false">E13</f>
        <v>2377258</v>
      </c>
      <c r="F12" s="27"/>
    </row>
    <row r="13" customFormat="false" ht="12.75" hidden="false" customHeight="false" outlineLevel="0" collapsed="false">
      <c r="A13" s="35" t="s">
        <v>64</v>
      </c>
      <c r="B13" s="36" t="n">
        <v>360232</v>
      </c>
      <c r="C13" s="33" t="n">
        <f aca="false">C14</f>
        <v>0</v>
      </c>
      <c r="D13" s="33" t="n">
        <f aca="false">D14</f>
        <v>2377258</v>
      </c>
      <c r="E13" s="33" t="n">
        <f aca="false">E14</f>
        <v>2377258</v>
      </c>
      <c r="F13" s="27"/>
    </row>
    <row r="14" customFormat="false" ht="25.5" hidden="false" customHeight="false" outlineLevel="0" collapsed="false">
      <c r="A14" s="35" t="s">
        <v>65</v>
      </c>
      <c r="B14" s="36" t="n">
        <v>36023202</v>
      </c>
      <c r="C14" s="33" t="n">
        <v>0</v>
      </c>
      <c r="D14" s="33" t="n">
        <v>2377258</v>
      </c>
      <c r="E14" s="33" t="n">
        <f aca="false">D14</f>
        <v>2377258</v>
      </c>
      <c r="F14" s="27"/>
    </row>
    <row r="15" customFormat="false" ht="12.75" hidden="false" customHeight="false" outlineLevel="0" collapsed="false">
      <c r="A15" s="35" t="s">
        <v>68</v>
      </c>
      <c r="B15" s="36" t="n">
        <v>3902</v>
      </c>
      <c r="C15" s="33" t="n">
        <f aca="false">C16</f>
        <v>0</v>
      </c>
      <c r="D15" s="33" t="n">
        <f aca="false">D16</f>
        <v>563</v>
      </c>
      <c r="E15" s="33" t="n">
        <f aca="false">E16</f>
        <v>563</v>
      </c>
      <c r="F15" s="27"/>
    </row>
    <row r="16" customFormat="false" ht="12.75" hidden="false" customHeight="false" outlineLevel="0" collapsed="false">
      <c r="A16" s="35" t="s">
        <v>258</v>
      </c>
      <c r="B16" s="36" t="n">
        <v>390201</v>
      </c>
      <c r="C16" s="33" t="n">
        <v>0</v>
      </c>
      <c r="D16" s="33" t="n">
        <v>563</v>
      </c>
      <c r="E16" s="33" t="n">
        <f aca="false">D16</f>
        <v>563</v>
      </c>
      <c r="F16" s="27"/>
    </row>
    <row r="17" customFormat="false" ht="12.75" hidden="false" customHeight="false" outlineLevel="0" collapsed="false">
      <c r="A17" s="35" t="s">
        <v>259</v>
      </c>
      <c r="B17" s="41" t="s">
        <v>260</v>
      </c>
      <c r="C17" s="33" t="n">
        <f aca="false">C18</f>
        <v>0</v>
      </c>
      <c r="D17" s="33" t="n">
        <f aca="false">D18</f>
        <v>20000000</v>
      </c>
      <c r="E17" s="33" t="n">
        <f aca="false">E18</f>
        <v>20000000</v>
      </c>
      <c r="F17" s="27"/>
    </row>
    <row r="18" customFormat="false" ht="12.75" hidden="false" customHeight="false" outlineLevel="0" collapsed="false">
      <c r="A18" s="35" t="s">
        <v>70</v>
      </c>
      <c r="B18" s="36" t="n">
        <v>4002</v>
      </c>
      <c r="C18" s="33" t="n">
        <f aca="false">C19</f>
        <v>0</v>
      </c>
      <c r="D18" s="33" t="n">
        <f aca="false">D19</f>
        <v>20000000</v>
      </c>
      <c r="E18" s="33" t="n">
        <f aca="false">E19</f>
        <v>20000000</v>
      </c>
      <c r="F18" s="27"/>
    </row>
    <row r="19" customFormat="false" ht="25.5" hidden="false" customHeight="false" outlineLevel="0" collapsed="false">
      <c r="A19" s="35" t="s">
        <v>71</v>
      </c>
      <c r="B19" s="36" t="n">
        <v>400214</v>
      </c>
      <c r="C19" s="33"/>
      <c r="D19" s="33" t="n">
        <v>20000000</v>
      </c>
      <c r="E19" s="33" t="n">
        <f aca="false">D19</f>
        <v>20000000</v>
      </c>
      <c r="F19" s="27"/>
    </row>
    <row r="20" customFormat="false" ht="12.75" hidden="false" customHeight="false" outlineLevel="0" collapsed="false">
      <c r="A20" s="35" t="s">
        <v>74</v>
      </c>
      <c r="B20" s="36" t="s">
        <v>75</v>
      </c>
      <c r="C20" s="33" t="n">
        <f aca="false">C21</f>
        <v>2666000</v>
      </c>
      <c r="D20" s="33" t="n">
        <f aca="false">D21</f>
        <v>2566251</v>
      </c>
      <c r="E20" s="33" t="n">
        <f aca="false">E21</f>
        <v>2566251</v>
      </c>
      <c r="F20" s="27" t="n">
        <f aca="false">E20/C20</f>
        <v>0.962584771192798</v>
      </c>
    </row>
    <row r="21" customFormat="false" ht="12.75" hidden="false" customHeight="false" outlineLevel="0" collapsed="false">
      <c r="A21" s="35" t="s">
        <v>76</v>
      </c>
      <c r="B21" s="36" t="s">
        <v>77</v>
      </c>
      <c r="C21" s="33" t="n">
        <f aca="false">C22</f>
        <v>2666000</v>
      </c>
      <c r="D21" s="33" t="n">
        <f aca="false">D22</f>
        <v>2566251</v>
      </c>
      <c r="E21" s="33" t="n">
        <f aca="false">E22</f>
        <v>2566251</v>
      </c>
      <c r="F21" s="27" t="n">
        <f aca="false">E21/C21</f>
        <v>0.962584771192798</v>
      </c>
    </row>
    <row r="22" customFormat="false" ht="38.25" hidden="false" customHeight="false" outlineLevel="0" collapsed="false">
      <c r="A22" s="35" t="s">
        <v>261</v>
      </c>
      <c r="B22" s="36" t="s">
        <v>79</v>
      </c>
      <c r="C22" s="33" t="n">
        <f aca="false">C24</f>
        <v>2666000</v>
      </c>
      <c r="D22" s="33" t="n">
        <f aca="false">D24+D23</f>
        <v>2566251</v>
      </c>
      <c r="E22" s="33" t="n">
        <f aca="false">E24+E23</f>
        <v>2566251</v>
      </c>
      <c r="F22" s="27" t="n">
        <f aca="false">E22/C22</f>
        <v>0.962584771192798</v>
      </c>
    </row>
    <row r="23" customFormat="false" ht="12.75" hidden="false" customHeight="false" outlineLevel="0" collapsed="false">
      <c r="A23" s="35" t="s">
        <v>80</v>
      </c>
      <c r="B23" s="36" t="n">
        <v>420205</v>
      </c>
      <c r="C23" s="33" t="n">
        <v>0</v>
      </c>
      <c r="D23" s="33" t="n">
        <v>60300</v>
      </c>
      <c r="E23" s="33" t="n">
        <f aca="false">D23</f>
        <v>60300</v>
      </c>
      <c r="F23" s="27"/>
    </row>
    <row r="24" customFormat="false" ht="25.5" hidden="false" customHeight="false" outlineLevel="0" collapsed="false">
      <c r="A24" s="35" t="s">
        <v>81</v>
      </c>
      <c r="B24" s="36" t="s">
        <v>82</v>
      </c>
      <c r="C24" s="33" t="n">
        <v>2666000</v>
      </c>
      <c r="D24" s="33" t="n">
        <v>2505951</v>
      </c>
      <c r="E24" s="33" t="n">
        <f aca="false">D24</f>
        <v>2505951</v>
      </c>
      <c r="F24" s="27" t="n">
        <f aca="false">E24/C24</f>
        <v>0.939966616654164</v>
      </c>
    </row>
    <row r="25" customFormat="false" ht="25.5" hidden="false" customHeight="false" outlineLevel="0" collapsed="false">
      <c r="A25" s="35" t="s">
        <v>89</v>
      </c>
      <c r="B25" s="36" t="s">
        <v>90</v>
      </c>
      <c r="C25" s="33" t="n">
        <v>5496000</v>
      </c>
      <c r="D25" s="33" t="n">
        <f aca="false">D26+D29</f>
        <v>5568354</v>
      </c>
      <c r="E25" s="33" t="n">
        <f aca="false">E26+E29</f>
        <v>5568354</v>
      </c>
      <c r="F25" s="27" t="n">
        <f aca="false">E25/C25</f>
        <v>1.01316484716157</v>
      </c>
    </row>
    <row r="26" customFormat="false" ht="12.75" hidden="false" customHeight="false" outlineLevel="0" collapsed="false">
      <c r="A26" s="35" t="s">
        <v>91</v>
      </c>
      <c r="B26" s="36" t="s">
        <v>92</v>
      </c>
      <c r="C26" s="33" t="n">
        <f aca="false">C27+C28</f>
        <v>5119000</v>
      </c>
      <c r="D26" s="33" t="n">
        <f aca="false">D27+D28</f>
        <v>5149835</v>
      </c>
      <c r="E26" s="33" t="n">
        <f aca="false">E27+E28</f>
        <v>5149835</v>
      </c>
      <c r="F26" s="27" t="n">
        <f aca="false">E26/C26</f>
        <v>1.00602363742919</v>
      </c>
    </row>
    <row r="27" customFormat="false" ht="12.75" hidden="false" customHeight="false" outlineLevel="0" collapsed="false">
      <c r="A27" s="35" t="s">
        <v>262</v>
      </c>
      <c r="B27" s="36" t="n">
        <v>45020101</v>
      </c>
      <c r="C27" s="33" t="n">
        <v>0</v>
      </c>
      <c r="D27" s="33" t="n">
        <v>0</v>
      </c>
      <c r="E27" s="33"/>
      <c r="F27" s="27"/>
    </row>
    <row r="28" customFormat="false" ht="12.75" hidden="false" customHeight="false" outlineLevel="0" collapsed="false">
      <c r="A28" s="35" t="s">
        <v>263</v>
      </c>
      <c r="B28" s="36" t="s">
        <v>94</v>
      </c>
      <c r="C28" s="33" t="n">
        <v>5119000</v>
      </c>
      <c r="D28" s="33" t="n">
        <v>5149835</v>
      </c>
      <c r="E28" s="33" t="n">
        <f aca="false">D28</f>
        <v>5149835</v>
      </c>
      <c r="F28" s="27" t="n">
        <f aca="false">E28/C28</f>
        <v>1.00602363742919</v>
      </c>
    </row>
    <row r="29" customFormat="false" ht="12.75" hidden="false" customHeight="false" outlineLevel="0" collapsed="false">
      <c r="A29" s="35" t="s">
        <v>95</v>
      </c>
      <c r="B29" s="36" t="s">
        <v>96</v>
      </c>
      <c r="C29" s="33" t="n">
        <f aca="false">C30</f>
        <v>377000</v>
      </c>
      <c r="D29" s="33" t="n">
        <f aca="false">D30</f>
        <v>418519</v>
      </c>
      <c r="E29" s="33" t="n">
        <f aca="false">E30</f>
        <v>418519</v>
      </c>
      <c r="F29" s="27" t="n">
        <f aca="false">E29/C29</f>
        <v>1.1101299734748</v>
      </c>
    </row>
    <row r="30" customFormat="false" ht="12.75" hidden="false" customHeight="false" outlineLevel="0" collapsed="false">
      <c r="A30" s="35" t="s">
        <v>262</v>
      </c>
      <c r="B30" s="36" t="s">
        <v>97</v>
      </c>
      <c r="C30" s="33" t="n">
        <v>377000</v>
      </c>
      <c r="D30" s="33" t="n">
        <v>418519</v>
      </c>
      <c r="E30" s="33" t="n">
        <f aca="false">D30</f>
        <v>418519</v>
      </c>
      <c r="F30" s="27" t="n">
        <f aca="false">E30/C30</f>
        <v>1.1101299734748</v>
      </c>
    </row>
    <row r="31" customFormat="false" ht="25.5" hidden="false" customHeight="false" outlineLevel="0" collapsed="false">
      <c r="A31" s="35" t="s">
        <v>264</v>
      </c>
      <c r="B31" s="36" t="s">
        <v>99</v>
      </c>
      <c r="C31" s="33" t="n">
        <f aca="false">C33+C42+C49+C56+C68+C80+C93+C98+C108</f>
        <v>116483000</v>
      </c>
      <c r="D31" s="33" t="n">
        <f aca="false">D33+D42+D49+D56+D68+D80+D93+D98+D108</f>
        <v>18312041</v>
      </c>
      <c r="E31" s="33" t="n">
        <f aca="false">E33+E42+E49+E56+E68+E80+E93+E98+E108</f>
        <v>19990705.0909091</v>
      </c>
      <c r="F31" s="27" t="n">
        <f aca="false">E31/C31</f>
        <v>0.171619078242397</v>
      </c>
    </row>
    <row r="32" customFormat="false" ht="12.75" hidden="false" customHeight="false" outlineLevel="0" collapsed="false">
      <c r="A32" s="35" t="s">
        <v>265</v>
      </c>
      <c r="B32" s="36" t="s">
        <v>101</v>
      </c>
      <c r="C32" s="33" t="n">
        <f aca="false">C33+C42</f>
        <v>9183000</v>
      </c>
      <c r="D32" s="33" t="n">
        <f aca="false">D33+D42</f>
        <v>1551162</v>
      </c>
      <c r="E32" s="33" t="n">
        <f aca="false">E33+E42</f>
        <v>1692176.72727273</v>
      </c>
      <c r="F32" s="27" t="n">
        <f aca="false">E32/C32</f>
        <v>0.184272756971875</v>
      </c>
    </row>
    <row r="33" customFormat="false" ht="12.75" hidden="false" customHeight="false" outlineLevel="0" collapsed="false">
      <c r="A33" s="35" t="s">
        <v>102</v>
      </c>
      <c r="B33" s="36" t="s">
        <v>103</v>
      </c>
      <c r="C33" s="33" t="n">
        <f aca="false">C34</f>
        <v>9149000</v>
      </c>
      <c r="D33" s="33" t="n">
        <f aca="false">D34</f>
        <v>1531662</v>
      </c>
      <c r="E33" s="33" t="n">
        <f aca="false">E34</f>
        <v>1670904</v>
      </c>
      <c r="F33" s="27" t="n">
        <f aca="false">E33/C33</f>
        <v>0.182632418843589</v>
      </c>
    </row>
    <row r="34" customFormat="false" ht="12.75" hidden="false" customHeight="false" outlineLevel="0" collapsed="false">
      <c r="A34" s="35" t="s">
        <v>119</v>
      </c>
      <c r="B34" s="36" t="s">
        <v>120</v>
      </c>
      <c r="C34" s="33" t="n">
        <f aca="false">C35+C38</f>
        <v>9149000</v>
      </c>
      <c r="D34" s="33" t="n">
        <f aca="false">D35+D38</f>
        <v>1531662</v>
      </c>
      <c r="E34" s="33" t="n">
        <f aca="false">E35+E38</f>
        <v>1670904</v>
      </c>
      <c r="F34" s="27" t="n">
        <f aca="false">E34/C34</f>
        <v>0.182632418843589</v>
      </c>
    </row>
    <row r="35" customFormat="false" ht="25.5" hidden="false" customHeight="false" outlineLevel="0" collapsed="false">
      <c r="A35" s="35" t="s">
        <v>121</v>
      </c>
      <c r="B35" s="36" t="s">
        <v>122</v>
      </c>
      <c r="C35" s="33" t="n">
        <v>10000</v>
      </c>
      <c r="D35" s="33" t="n">
        <f aca="false">D36</f>
        <v>7962</v>
      </c>
      <c r="E35" s="33" t="n">
        <f aca="false">E36</f>
        <v>8685.81818181818</v>
      </c>
      <c r="F35" s="27" t="n">
        <f aca="false">E35/C35</f>
        <v>0.868581818181818</v>
      </c>
    </row>
    <row r="36" customFormat="false" ht="12.75" hidden="false" customHeight="false" outlineLevel="0" collapsed="false">
      <c r="A36" s="35" t="s">
        <v>123</v>
      </c>
      <c r="B36" s="36" t="s">
        <v>124</v>
      </c>
      <c r="C36" s="33" t="n">
        <v>10000</v>
      </c>
      <c r="D36" s="33" t="n">
        <f aca="false">D37</f>
        <v>7962</v>
      </c>
      <c r="E36" s="33" t="n">
        <f aca="false">E37</f>
        <v>8685.81818181818</v>
      </c>
      <c r="F36" s="27" t="n">
        <f aca="false">E36/C36</f>
        <v>0.868581818181818</v>
      </c>
    </row>
    <row r="37" customFormat="false" ht="12.75" hidden="false" customHeight="false" outlineLevel="0" collapsed="false">
      <c r="A37" s="35" t="s">
        <v>125</v>
      </c>
      <c r="B37" s="36" t="s">
        <v>126</v>
      </c>
      <c r="C37" s="33" t="n">
        <v>10000</v>
      </c>
      <c r="D37" s="33" t="n">
        <v>7962</v>
      </c>
      <c r="E37" s="33" t="n">
        <f aca="false">D37/11*12</f>
        <v>8685.81818181818</v>
      </c>
      <c r="F37" s="27" t="n">
        <f aca="false">E37/C37</f>
        <v>0.868581818181818</v>
      </c>
    </row>
    <row r="38" customFormat="false" ht="12.75" hidden="false" customHeight="false" outlineLevel="0" collapsed="false">
      <c r="A38" s="35" t="s">
        <v>127</v>
      </c>
      <c r="B38" s="36" t="s">
        <v>128</v>
      </c>
      <c r="C38" s="33" t="n">
        <f aca="false">C39</f>
        <v>9139000</v>
      </c>
      <c r="D38" s="33" t="n">
        <f aca="false">D39</f>
        <v>1523700</v>
      </c>
      <c r="E38" s="33" t="n">
        <f aca="false">E39</f>
        <v>1662218.18181818</v>
      </c>
      <c r="F38" s="27" t="n">
        <f aca="false">E38/C38</f>
        <v>0.18188184503974</v>
      </c>
    </row>
    <row r="39" customFormat="false" ht="12.75" hidden="false" customHeight="false" outlineLevel="0" collapsed="false">
      <c r="A39" s="35" t="s">
        <v>129</v>
      </c>
      <c r="B39" s="36" t="s">
        <v>130</v>
      </c>
      <c r="C39" s="33" t="n">
        <f aca="false">C40</f>
        <v>9139000</v>
      </c>
      <c r="D39" s="33" t="n">
        <f aca="false">D40</f>
        <v>1523700</v>
      </c>
      <c r="E39" s="33" t="n">
        <f aca="false">E40</f>
        <v>1662218.18181818</v>
      </c>
      <c r="F39" s="27" t="n">
        <f aca="false">E39/C39</f>
        <v>0.18188184503974</v>
      </c>
    </row>
    <row r="40" customFormat="false" ht="12.75" hidden="false" customHeight="false" outlineLevel="0" collapsed="false">
      <c r="A40" s="35" t="s">
        <v>131</v>
      </c>
      <c r="B40" s="36" t="s">
        <v>132</v>
      </c>
      <c r="C40" s="33" t="n">
        <f aca="false">C41</f>
        <v>9139000</v>
      </c>
      <c r="D40" s="33" t="n">
        <f aca="false">D41</f>
        <v>1523700</v>
      </c>
      <c r="E40" s="33" t="n">
        <f aca="false">E41</f>
        <v>1662218.18181818</v>
      </c>
      <c r="F40" s="27" t="n">
        <f aca="false">E40/C40</f>
        <v>0.18188184503974</v>
      </c>
    </row>
    <row r="41" customFormat="false" ht="12.75" hidden="false" customHeight="false" outlineLevel="0" collapsed="false">
      <c r="A41" s="35" t="s">
        <v>133</v>
      </c>
      <c r="B41" s="36" t="s">
        <v>134</v>
      </c>
      <c r="C41" s="33" t="n">
        <v>9139000</v>
      </c>
      <c r="D41" s="33" t="n">
        <v>1523700</v>
      </c>
      <c r="E41" s="33" t="n">
        <f aca="false">D41/11*12</f>
        <v>1662218.18181818</v>
      </c>
      <c r="F41" s="27" t="n">
        <f aca="false">E41/C41</f>
        <v>0.18188184503974</v>
      </c>
    </row>
    <row r="42" customFormat="false" ht="12.75" hidden="false" customHeight="false" outlineLevel="0" collapsed="false">
      <c r="A42" s="35" t="s">
        <v>135</v>
      </c>
      <c r="B42" s="36" t="s">
        <v>136</v>
      </c>
      <c r="C42" s="33" t="n">
        <f aca="false">C43</f>
        <v>34000</v>
      </c>
      <c r="D42" s="33" t="n">
        <f aca="false">D43</f>
        <v>19500</v>
      </c>
      <c r="E42" s="33" t="n">
        <f aca="false">E43</f>
        <v>21272.7272727273</v>
      </c>
      <c r="F42" s="27" t="n">
        <f aca="false">E42/C42</f>
        <v>0.625668449197861</v>
      </c>
    </row>
    <row r="43" customFormat="false" ht="12.75" hidden="false" customHeight="false" outlineLevel="0" collapsed="false">
      <c r="A43" s="35" t="s">
        <v>119</v>
      </c>
      <c r="B43" s="36" t="s">
        <v>120</v>
      </c>
      <c r="C43" s="33" t="n">
        <f aca="false">C44</f>
        <v>34000</v>
      </c>
      <c r="D43" s="33" t="n">
        <f aca="false">D44</f>
        <v>19500</v>
      </c>
      <c r="E43" s="33" t="n">
        <f aca="false">E44</f>
        <v>21272.7272727273</v>
      </c>
      <c r="F43" s="27" t="n">
        <f aca="false">E43/C43</f>
        <v>0.625668449197861</v>
      </c>
    </row>
    <row r="44" customFormat="false" ht="12.75" hidden="false" customHeight="false" outlineLevel="0" collapsed="false">
      <c r="A44" s="35" t="s">
        <v>127</v>
      </c>
      <c r="B44" s="36" t="s">
        <v>128</v>
      </c>
      <c r="C44" s="33" t="n">
        <f aca="false">C45</f>
        <v>34000</v>
      </c>
      <c r="D44" s="33" t="n">
        <f aca="false">D45</f>
        <v>19500</v>
      </c>
      <c r="E44" s="33" t="n">
        <f aca="false">E45</f>
        <v>21272.7272727273</v>
      </c>
      <c r="F44" s="27" t="n">
        <f aca="false">E44/C44</f>
        <v>0.625668449197861</v>
      </c>
    </row>
    <row r="45" customFormat="false" ht="12.75" hidden="false" customHeight="false" outlineLevel="0" collapsed="false">
      <c r="A45" s="35" t="s">
        <v>129</v>
      </c>
      <c r="B45" s="36" t="s">
        <v>130</v>
      </c>
      <c r="C45" s="33" t="n">
        <f aca="false">C46</f>
        <v>34000</v>
      </c>
      <c r="D45" s="33" t="n">
        <f aca="false">D46</f>
        <v>19500</v>
      </c>
      <c r="E45" s="33" t="n">
        <f aca="false">E46</f>
        <v>21272.7272727273</v>
      </c>
      <c r="F45" s="27" t="n">
        <f aca="false">E45/C45</f>
        <v>0.625668449197861</v>
      </c>
    </row>
    <row r="46" customFormat="false" ht="12.75" hidden="false" customHeight="false" outlineLevel="0" collapsed="false">
      <c r="A46" s="35" t="s">
        <v>131</v>
      </c>
      <c r="B46" s="36" t="s">
        <v>132</v>
      </c>
      <c r="C46" s="33" t="n">
        <f aca="false">C47</f>
        <v>34000</v>
      </c>
      <c r="D46" s="33" t="n">
        <f aca="false">D47</f>
        <v>19500</v>
      </c>
      <c r="E46" s="33" t="n">
        <f aca="false">E47</f>
        <v>21272.7272727273</v>
      </c>
      <c r="F46" s="27" t="n">
        <f aca="false">E46/C46</f>
        <v>0.625668449197861</v>
      </c>
    </row>
    <row r="47" customFormat="false" ht="12.75" hidden="false" customHeight="false" outlineLevel="0" collapsed="false">
      <c r="A47" s="35" t="s">
        <v>133</v>
      </c>
      <c r="B47" s="36" t="s">
        <v>134</v>
      </c>
      <c r="C47" s="33" t="n">
        <v>34000</v>
      </c>
      <c r="D47" s="33" t="n">
        <v>19500</v>
      </c>
      <c r="E47" s="33" t="n">
        <f aca="false">D47/11*12</f>
        <v>21272.7272727273</v>
      </c>
      <c r="F47" s="27" t="n">
        <f aca="false">E47/C47</f>
        <v>0.625668449197861</v>
      </c>
    </row>
    <row r="48" customFormat="false" ht="12.75" hidden="false" customHeight="false" outlineLevel="0" collapsed="false">
      <c r="A48" s="35" t="s">
        <v>266</v>
      </c>
      <c r="B48" s="36" t="s">
        <v>159</v>
      </c>
      <c r="C48" s="33" t="n">
        <f aca="false">C49+C56+C68+C80</f>
        <v>44190000</v>
      </c>
      <c r="D48" s="33" t="n">
        <f aca="false">D49+D56+D68+D80</f>
        <v>5670395</v>
      </c>
      <c r="E48" s="33" t="n">
        <f aca="false">E49+E56+E68+E80</f>
        <v>6199818.54545455</v>
      </c>
      <c r="F48" s="27" t="n">
        <f aca="false">E48/C48</f>
        <v>0.140299129790779</v>
      </c>
    </row>
    <row r="49" customFormat="false" ht="12.75" hidden="false" customHeight="false" outlineLevel="0" collapsed="false">
      <c r="A49" s="35" t="s">
        <v>160</v>
      </c>
      <c r="B49" s="36" t="s">
        <v>161</v>
      </c>
      <c r="C49" s="33" t="n">
        <v>39000</v>
      </c>
      <c r="D49" s="33" t="n">
        <f aca="false">D50</f>
        <v>38736</v>
      </c>
      <c r="E49" s="33" t="n">
        <f aca="false">E50</f>
        <v>38736</v>
      </c>
      <c r="F49" s="27" t="n">
        <f aca="false">E49/C49</f>
        <v>0.993230769230769</v>
      </c>
    </row>
    <row r="50" customFormat="false" ht="12.75" hidden="false" customHeight="false" outlineLevel="0" collapsed="false">
      <c r="A50" s="35" t="s">
        <v>119</v>
      </c>
      <c r="B50" s="36" t="s">
        <v>120</v>
      </c>
      <c r="C50" s="33" t="n">
        <v>39000</v>
      </c>
      <c r="D50" s="33" t="n">
        <f aca="false">D51</f>
        <v>38736</v>
      </c>
      <c r="E50" s="33" t="n">
        <f aca="false">E51</f>
        <v>38736</v>
      </c>
      <c r="F50" s="27" t="n">
        <f aca="false">E50/C50</f>
        <v>0.993230769230769</v>
      </c>
    </row>
    <row r="51" customFormat="false" ht="12.75" hidden="false" customHeight="false" outlineLevel="0" collapsed="false">
      <c r="A51" s="35" t="s">
        <v>127</v>
      </c>
      <c r="B51" s="36" t="s">
        <v>128</v>
      </c>
      <c r="C51" s="33" t="n">
        <v>39000</v>
      </c>
      <c r="D51" s="33" t="n">
        <f aca="false">D52</f>
        <v>38736</v>
      </c>
      <c r="E51" s="33" t="n">
        <f aca="false">E52</f>
        <v>38736</v>
      </c>
      <c r="F51" s="27" t="n">
        <f aca="false">E51/C51</f>
        <v>0.993230769230769</v>
      </c>
    </row>
    <row r="52" customFormat="false" ht="12.75" hidden="false" customHeight="false" outlineLevel="0" collapsed="false">
      <c r="A52" s="35" t="s">
        <v>129</v>
      </c>
      <c r="B52" s="36" t="s">
        <v>130</v>
      </c>
      <c r="C52" s="33" t="n">
        <v>39000</v>
      </c>
      <c r="D52" s="33" t="n">
        <f aca="false">D53</f>
        <v>38736</v>
      </c>
      <c r="E52" s="33" t="n">
        <f aca="false">E53</f>
        <v>38736</v>
      </c>
      <c r="F52" s="27" t="n">
        <f aca="false">E52/C52</f>
        <v>0.993230769230769</v>
      </c>
    </row>
    <row r="53" customFormat="false" ht="12.75" hidden="false" customHeight="false" outlineLevel="0" collapsed="false">
      <c r="A53" s="35" t="s">
        <v>131</v>
      </c>
      <c r="B53" s="36" t="s">
        <v>132</v>
      </c>
      <c r="C53" s="33" t="n">
        <v>39000</v>
      </c>
      <c r="D53" s="33" t="n">
        <f aca="false">D54+D55</f>
        <v>38736</v>
      </c>
      <c r="E53" s="33" t="n">
        <f aca="false">E54+E55</f>
        <v>38736</v>
      </c>
      <c r="F53" s="27" t="n">
        <f aca="false">E53/C53</f>
        <v>0.993230769230769</v>
      </c>
    </row>
    <row r="54" customFormat="false" ht="12.75" hidden="false" customHeight="false" outlineLevel="0" collapsed="false">
      <c r="A54" s="35" t="s">
        <v>170</v>
      </c>
      <c r="B54" s="36" t="s">
        <v>171</v>
      </c>
      <c r="C54" s="33" t="n">
        <v>10000</v>
      </c>
      <c r="D54" s="33" t="n">
        <v>9762</v>
      </c>
      <c r="E54" s="33" t="n">
        <f aca="false">D54</f>
        <v>9762</v>
      </c>
      <c r="F54" s="27" t="n">
        <f aca="false">E54/C54</f>
        <v>0.9762</v>
      </c>
    </row>
    <row r="55" customFormat="false" ht="12.75" hidden="false" customHeight="false" outlineLevel="0" collapsed="false">
      <c r="A55" s="35" t="s">
        <v>133</v>
      </c>
      <c r="B55" s="36" t="s">
        <v>134</v>
      </c>
      <c r="C55" s="33" t="n">
        <v>29000</v>
      </c>
      <c r="D55" s="33" t="n">
        <f aca="false">12000+16974</f>
        <v>28974</v>
      </c>
      <c r="E55" s="33" t="n">
        <f aca="false">D55</f>
        <v>28974</v>
      </c>
      <c r="F55" s="27" t="n">
        <f aca="false">E55/C55</f>
        <v>0.999103448275862</v>
      </c>
    </row>
    <row r="56" customFormat="false" ht="12.75" hidden="false" customHeight="false" outlineLevel="0" collapsed="false">
      <c r="A56" s="35" t="s">
        <v>172</v>
      </c>
      <c r="B56" s="36" t="s">
        <v>173</v>
      </c>
      <c r="C56" s="33" t="n">
        <f aca="false">C57</f>
        <v>5606000</v>
      </c>
      <c r="D56" s="33" t="n">
        <f aca="false">D57</f>
        <v>4450000</v>
      </c>
      <c r="E56" s="33" t="n">
        <f aca="false">E57</f>
        <v>4854545.45454545</v>
      </c>
      <c r="F56" s="27" t="n">
        <f aca="false">E56/C56</f>
        <v>0.865955307624947</v>
      </c>
    </row>
    <row r="57" customFormat="false" ht="12.75" hidden="false" customHeight="false" outlineLevel="0" collapsed="false">
      <c r="A57" s="35" t="s">
        <v>119</v>
      </c>
      <c r="B57" s="36" t="s">
        <v>120</v>
      </c>
      <c r="C57" s="33" t="n">
        <f aca="false">C58+C61+C64</f>
        <v>5606000</v>
      </c>
      <c r="D57" s="33" t="n">
        <f aca="false">D58+D61+D64</f>
        <v>4450000</v>
      </c>
      <c r="E57" s="33" t="n">
        <f aca="false">E58+E61+E64</f>
        <v>4854545.45454545</v>
      </c>
      <c r="F57" s="27" t="n">
        <f aca="false">E57/C57</f>
        <v>0.865955307624947</v>
      </c>
    </row>
    <row r="58" customFormat="false" ht="12.75" hidden="false" customHeight="false" outlineLevel="0" collapsed="false">
      <c r="A58" s="35" t="s">
        <v>176</v>
      </c>
      <c r="B58" s="36" t="s">
        <v>177</v>
      </c>
      <c r="C58" s="33" t="n">
        <f aca="false">C59</f>
        <v>5505000</v>
      </c>
      <c r="D58" s="33" t="n">
        <f aca="false">D59</f>
        <v>4450000</v>
      </c>
      <c r="E58" s="33" t="n">
        <f aca="false">E59</f>
        <v>4854545.45454545</v>
      </c>
      <c r="F58" s="27" t="n">
        <f aca="false">E58/C58</f>
        <v>0.881842952687639</v>
      </c>
    </row>
    <row r="59" customFormat="false" ht="12.75" hidden="false" customHeight="false" outlineLevel="0" collapsed="false">
      <c r="A59" s="35" t="s">
        <v>178</v>
      </c>
      <c r="B59" s="36" t="s">
        <v>103</v>
      </c>
      <c r="C59" s="33" t="n">
        <f aca="false">C60</f>
        <v>5505000</v>
      </c>
      <c r="D59" s="33" t="n">
        <f aca="false">D60</f>
        <v>4450000</v>
      </c>
      <c r="E59" s="33" t="n">
        <f aca="false">E60</f>
        <v>4854545.45454545</v>
      </c>
      <c r="F59" s="27" t="n">
        <f aca="false">E59/C59</f>
        <v>0.881842952687639</v>
      </c>
    </row>
    <row r="60" customFormat="false" ht="25.5" hidden="false" customHeight="false" outlineLevel="0" collapsed="false">
      <c r="A60" s="35" t="s">
        <v>179</v>
      </c>
      <c r="B60" s="36" t="s">
        <v>180</v>
      </c>
      <c r="C60" s="33" t="n">
        <v>5505000</v>
      </c>
      <c r="D60" s="33" t="n">
        <v>4450000</v>
      </c>
      <c r="E60" s="33" t="n">
        <f aca="false">D60/11*12</f>
        <v>4854545.45454545</v>
      </c>
      <c r="F60" s="27" t="n">
        <f aca="false">E60/C60</f>
        <v>0.881842952687639</v>
      </c>
    </row>
    <row r="61" customFormat="false" ht="25.5" hidden="false" customHeight="false" outlineLevel="0" collapsed="false">
      <c r="A61" s="35" t="s">
        <v>121</v>
      </c>
      <c r="B61" s="36" t="s">
        <v>122</v>
      </c>
      <c r="C61" s="33" t="n">
        <v>1000</v>
      </c>
      <c r="D61" s="33" t="n">
        <v>0</v>
      </c>
      <c r="E61" s="33" t="n">
        <f aca="false">D61/11*12</f>
        <v>0</v>
      </c>
      <c r="F61" s="27" t="n">
        <f aca="false">E61/C61</f>
        <v>0</v>
      </c>
    </row>
    <row r="62" customFormat="false" ht="12.75" hidden="false" customHeight="false" outlineLevel="0" collapsed="false">
      <c r="A62" s="35" t="s">
        <v>181</v>
      </c>
      <c r="B62" s="36" t="s">
        <v>182</v>
      </c>
      <c r="C62" s="33" t="n">
        <v>1000</v>
      </c>
      <c r="D62" s="33" t="n">
        <v>0</v>
      </c>
      <c r="E62" s="33" t="n">
        <f aca="false">D62/11*12</f>
        <v>0</v>
      </c>
      <c r="F62" s="27" t="n">
        <f aca="false">E62/C62</f>
        <v>0</v>
      </c>
    </row>
    <row r="63" customFormat="false" ht="12.75" hidden="false" customHeight="false" outlineLevel="0" collapsed="false">
      <c r="A63" s="35" t="s">
        <v>125</v>
      </c>
      <c r="B63" s="36" t="s">
        <v>183</v>
      </c>
      <c r="C63" s="33" t="n">
        <v>1000</v>
      </c>
      <c r="D63" s="33" t="n">
        <v>0</v>
      </c>
      <c r="E63" s="33" t="n">
        <f aca="false">D63/11*12</f>
        <v>0</v>
      </c>
      <c r="F63" s="27" t="n">
        <f aca="false">E63/C63</f>
        <v>0</v>
      </c>
    </row>
    <row r="64" customFormat="false" ht="12.75" hidden="false" customHeight="false" outlineLevel="0" collapsed="false">
      <c r="A64" s="35" t="s">
        <v>127</v>
      </c>
      <c r="B64" s="36" t="s">
        <v>128</v>
      </c>
      <c r="C64" s="33" t="n">
        <v>100000</v>
      </c>
      <c r="D64" s="33" t="n">
        <v>0</v>
      </c>
      <c r="E64" s="33" t="n">
        <f aca="false">D64/11*12</f>
        <v>0</v>
      </c>
      <c r="F64" s="27" t="n">
        <f aca="false">E64/C64</f>
        <v>0</v>
      </c>
    </row>
    <row r="65" customFormat="false" ht="12.75" hidden="false" customHeight="false" outlineLevel="0" collapsed="false">
      <c r="A65" s="35" t="s">
        <v>129</v>
      </c>
      <c r="B65" s="36" t="s">
        <v>130</v>
      </c>
      <c r="C65" s="33" t="n">
        <v>100000</v>
      </c>
      <c r="D65" s="33" t="n">
        <v>0</v>
      </c>
      <c r="E65" s="33" t="n">
        <f aca="false">D65/11*12</f>
        <v>0</v>
      </c>
      <c r="F65" s="27" t="n">
        <f aca="false">E65/C65</f>
        <v>0</v>
      </c>
    </row>
    <row r="66" customFormat="false" ht="12.75" hidden="false" customHeight="false" outlineLevel="0" collapsed="false">
      <c r="A66" s="35" t="s">
        <v>131</v>
      </c>
      <c r="B66" s="36" t="s">
        <v>132</v>
      </c>
      <c r="C66" s="33" t="n">
        <v>100000</v>
      </c>
      <c r="D66" s="33" t="n">
        <v>0</v>
      </c>
      <c r="E66" s="33" t="n">
        <f aca="false">D66/11*12</f>
        <v>0</v>
      </c>
      <c r="F66" s="27" t="n">
        <f aca="false">E66/C66</f>
        <v>0</v>
      </c>
    </row>
    <row r="67" customFormat="false" ht="12.75" hidden="false" customHeight="false" outlineLevel="0" collapsed="false">
      <c r="A67" s="35" t="s">
        <v>133</v>
      </c>
      <c r="B67" s="36" t="s">
        <v>134</v>
      </c>
      <c r="C67" s="33" t="n">
        <v>100000</v>
      </c>
      <c r="D67" s="33" t="n">
        <v>0</v>
      </c>
      <c r="E67" s="33" t="n">
        <f aca="false">D67/11*12</f>
        <v>0</v>
      </c>
      <c r="F67" s="27" t="n">
        <f aca="false">E67/C67</f>
        <v>0</v>
      </c>
    </row>
    <row r="68" customFormat="false" ht="12.75" hidden="false" customHeight="false" outlineLevel="0" collapsed="false">
      <c r="A68" s="35" t="s">
        <v>184</v>
      </c>
      <c r="B68" s="36" t="s">
        <v>185</v>
      </c>
      <c r="C68" s="33" t="n">
        <f aca="false">C69</f>
        <v>36235000</v>
      </c>
      <c r="D68" s="33" t="n">
        <f aca="false">D69</f>
        <v>850291</v>
      </c>
      <c r="E68" s="33" t="n">
        <f aca="false">E69</f>
        <v>927590.181818182</v>
      </c>
      <c r="F68" s="27" t="n">
        <f aca="false">E68/C68</f>
        <v>0.0255992874794586</v>
      </c>
    </row>
    <row r="69" customFormat="false" ht="12.75" hidden="false" customHeight="false" outlineLevel="0" collapsed="false">
      <c r="A69" s="35" t="s">
        <v>119</v>
      </c>
      <c r="B69" s="36" t="s">
        <v>120</v>
      </c>
      <c r="C69" s="33" t="n">
        <f aca="false">C70+C73+C76</f>
        <v>36235000</v>
      </c>
      <c r="D69" s="33" t="n">
        <f aca="false">D70+D73+D76</f>
        <v>850291</v>
      </c>
      <c r="E69" s="33" t="n">
        <f aca="false">E70+E73+E76</f>
        <v>927590.181818182</v>
      </c>
      <c r="F69" s="27" t="n">
        <f aca="false">E69/C69</f>
        <v>0.0255992874794586</v>
      </c>
    </row>
    <row r="70" customFormat="false" ht="12.75" hidden="false" customHeight="false" outlineLevel="0" collapsed="false">
      <c r="A70" s="35" t="s">
        <v>176</v>
      </c>
      <c r="B70" s="36" t="s">
        <v>177</v>
      </c>
      <c r="C70" s="33" t="n">
        <f aca="false">C71</f>
        <v>965000</v>
      </c>
      <c r="D70" s="33" t="n">
        <f aca="false">D71</f>
        <v>621000</v>
      </c>
      <c r="E70" s="33" t="n">
        <f aca="false">E71</f>
        <v>677454.545454545</v>
      </c>
      <c r="F70" s="27" t="n">
        <f aca="false">E70/C70</f>
        <v>0.702025435704192</v>
      </c>
    </row>
    <row r="71" customFormat="false" ht="12.75" hidden="false" customHeight="false" outlineLevel="0" collapsed="false">
      <c r="A71" s="35" t="s">
        <v>178</v>
      </c>
      <c r="B71" s="36" t="s">
        <v>103</v>
      </c>
      <c r="C71" s="33" t="n">
        <f aca="false">C72</f>
        <v>965000</v>
      </c>
      <c r="D71" s="33" t="n">
        <f aca="false">D72</f>
        <v>621000</v>
      </c>
      <c r="E71" s="33" t="n">
        <f aca="false">E72</f>
        <v>677454.545454545</v>
      </c>
      <c r="F71" s="27" t="n">
        <f aca="false">E71/C71</f>
        <v>0.702025435704192</v>
      </c>
    </row>
    <row r="72" customFormat="false" ht="12.75" hidden="false" customHeight="false" outlineLevel="0" collapsed="false">
      <c r="A72" s="35" t="s">
        <v>202</v>
      </c>
      <c r="B72" s="36" t="s">
        <v>203</v>
      </c>
      <c r="C72" s="33" t="n">
        <v>965000</v>
      </c>
      <c r="D72" s="33" t="n">
        <v>621000</v>
      </c>
      <c r="E72" s="33" t="n">
        <f aca="false">D72/11*12</f>
        <v>677454.545454545</v>
      </c>
      <c r="F72" s="27" t="n">
        <f aca="false">E72/C72</f>
        <v>0.702025435704192</v>
      </c>
    </row>
    <row r="73" customFormat="false" ht="25.5" hidden="false" customHeight="false" outlineLevel="0" collapsed="false">
      <c r="A73" s="35" t="s">
        <v>121</v>
      </c>
      <c r="B73" s="36" t="s">
        <v>122</v>
      </c>
      <c r="C73" s="33" t="n">
        <v>34667000</v>
      </c>
      <c r="D73" s="33" t="n">
        <f aca="false">D74</f>
        <v>884</v>
      </c>
      <c r="E73" s="33" t="n">
        <f aca="false">E74</f>
        <v>964.363636363636</v>
      </c>
      <c r="F73" s="27" t="n">
        <f aca="false">E73/C73</f>
        <v>2.78179143382363E-005</v>
      </c>
    </row>
    <row r="74" customFormat="false" ht="12.75" hidden="false" customHeight="false" outlineLevel="0" collapsed="false">
      <c r="A74" s="35" t="s">
        <v>181</v>
      </c>
      <c r="B74" s="36" t="s">
        <v>182</v>
      </c>
      <c r="C74" s="33" t="n">
        <v>34667000</v>
      </c>
      <c r="D74" s="33" t="n">
        <f aca="false">D75</f>
        <v>884</v>
      </c>
      <c r="E74" s="33" t="n">
        <f aca="false">E75</f>
        <v>964.363636363636</v>
      </c>
      <c r="F74" s="27" t="n">
        <f aca="false">E74/C74</f>
        <v>2.78179143382363E-005</v>
      </c>
    </row>
    <row r="75" customFormat="false" ht="12.75" hidden="false" customHeight="false" outlineLevel="0" collapsed="false">
      <c r="A75" s="35" t="s">
        <v>125</v>
      </c>
      <c r="B75" s="36" t="s">
        <v>183</v>
      </c>
      <c r="C75" s="33" t="n">
        <v>34667000</v>
      </c>
      <c r="D75" s="33" t="n">
        <v>884</v>
      </c>
      <c r="E75" s="33" t="n">
        <f aca="false">D75/11*12</f>
        <v>964.363636363636</v>
      </c>
      <c r="F75" s="27" t="n">
        <f aca="false">E75/C75</f>
        <v>2.78179143382363E-005</v>
      </c>
    </row>
    <row r="76" customFormat="false" ht="12.75" hidden="false" customHeight="false" outlineLevel="0" collapsed="false">
      <c r="A76" s="35" t="s">
        <v>127</v>
      </c>
      <c r="B76" s="36" t="s">
        <v>128</v>
      </c>
      <c r="C76" s="33" t="n">
        <v>603000</v>
      </c>
      <c r="D76" s="33" t="n">
        <f aca="false">D77</f>
        <v>228407</v>
      </c>
      <c r="E76" s="33" t="n">
        <f aca="false">E77</f>
        <v>249171.272727273</v>
      </c>
      <c r="F76" s="27" t="n">
        <f aca="false">E76/C76</f>
        <v>0.413219357756671</v>
      </c>
    </row>
    <row r="77" customFormat="false" ht="12.75" hidden="false" customHeight="false" outlineLevel="0" collapsed="false">
      <c r="A77" s="35" t="s">
        <v>129</v>
      </c>
      <c r="B77" s="36" t="s">
        <v>130</v>
      </c>
      <c r="C77" s="33" t="n">
        <v>603000</v>
      </c>
      <c r="D77" s="33" t="n">
        <f aca="false">D78</f>
        <v>228407</v>
      </c>
      <c r="E77" s="33" t="n">
        <f aca="false">E78</f>
        <v>249171.272727273</v>
      </c>
      <c r="F77" s="27" t="n">
        <f aca="false">E77/C77</f>
        <v>0.413219357756671</v>
      </c>
    </row>
    <row r="78" customFormat="false" ht="12.75" hidden="false" customHeight="false" outlineLevel="0" collapsed="false">
      <c r="A78" s="35" t="s">
        <v>131</v>
      </c>
      <c r="B78" s="36" t="s">
        <v>132</v>
      </c>
      <c r="C78" s="33" t="n">
        <v>603000</v>
      </c>
      <c r="D78" s="33" t="n">
        <f aca="false">D79</f>
        <v>228407</v>
      </c>
      <c r="E78" s="33" t="n">
        <f aca="false">E79</f>
        <v>249171.272727273</v>
      </c>
      <c r="F78" s="27" t="n">
        <f aca="false">E78/C78</f>
        <v>0.413219357756671</v>
      </c>
    </row>
    <row r="79" customFormat="false" ht="12.75" hidden="false" customHeight="false" outlineLevel="0" collapsed="false">
      <c r="A79" s="35" t="s">
        <v>133</v>
      </c>
      <c r="B79" s="36" t="s">
        <v>134</v>
      </c>
      <c r="C79" s="33" t="n">
        <v>603000</v>
      </c>
      <c r="D79" s="33" t="n">
        <v>228407</v>
      </c>
      <c r="E79" s="33" t="n">
        <f aca="false">D79/11*12</f>
        <v>249171.272727273</v>
      </c>
      <c r="F79" s="27" t="n">
        <f aca="false">E79/C79</f>
        <v>0.413219357756671</v>
      </c>
    </row>
    <row r="80" customFormat="false" ht="25.5" hidden="false" customHeight="false" outlineLevel="0" collapsed="false">
      <c r="A80" s="35" t="s">
        <v>255</v>
      </c>
      <c r="B80" s="36" t="s">
        <v>205</v>
      </c>
      <c r="C80" s="33" t="n">
        <v>2310000</v>
      </c>
      <c r="D80" s="33" t="n">
        <f aca="false">D81+D85</f>
        <v>331368</v>
      </c>
      <c r="E80" s="33" t="n">
        <f aca="false">E81+E85</f>
        <v>378946.909090909</v>
      </c>
      <c r="F80" s="27" t="n">
        <f aca="false">E80/C80</f>
        <v>0.164046280991736</v>
      </c>
    </row>
    <row r="81" customFormat="false" ht="12.75" hidden="false" customHeight="false" outlineLevel="0" collapsed="false">
      <c r="A81" s="35" t="s">
        <v>119</v>
      </c>
      <c r="B81" s="36" t="s">
        <v>120</v>
      </c>
      <c r="C81" s="33" t="n">
        <v>2310000</v>
      </c>
      <c r="D81" s="33" t="n">
        <f aca="false">D82</f>
        <v>50000</v>
      </c>
      <c r="E81" s="33" t="n">
        <f aca="false">E82</f>
        <v>72000</v>
      </c>
      <c r="F81" s="27" t="n">
        <f aca="false">E81/C81</f>
        <v>0.0311688311688312</v>
      </c>
    </row>
    <row r="82" customFormat="false" ht="12.75" hidden="false" customHeight="false" outlineLevel="0" collapsed="false">
      <c r="A82" s="35" t="s">
        <v>176</v>
      </c>
      <c r="B82" s="36" t="s">
        <v>177</v>
      </c>
      <c r="C82" s="33" t="n">
        <v>110000</v>
      </c>
      <c r="D82" s="33" t="n">
        <f aca="false">D83</f>
        <v>50000</v>
      </c>
      <c r="E82" s="33" t="n">
        <f aca="false">E83</f>
        <v>72000</v>
      </c>
      <c r="F82" s="27" t="n">
        <f aca="false">E82/C82</f>
        <v>0.654545454545455</v>
      </c>
    </row>
    <row r="83" customFormat="false" ht="12.75" hidden="false" customHeight="false" outlineLevel="0" collapsed="false">
      <c r="A83" s="35" t="s">
        <v>178</v>
      </c>
      <c r="B83" s="36" t="s">
        <v>103</v>
      </c>
      <c r="C83" s="33" t="n">
        <v>110000</v>
      </c>
      <c r="D83" s="33" t="n">
        <f aca="false">D84</f>
        <v>50000</v>
      </c>
      <c r="E83" s="33" t="n">
        <f aca="false">E84</f>
        <v>72000</v>
      </c>
      <c r="F83" s="27" t="n">
        <f aca="false">E83/C83</f>
        <v>0.654545454545455</v>
      </c>
    </row>
    <row r="84" customFormat="false" ht="12.75" hidden="false" customHeight="false" outlineLevel="0" collapsed="false">
      <c r="A84" s="35" t="s">
        <v>202</v>
      </c>
      <c r="B84" s="36" t="s">
        <v>203</v>
      </c>
      <c r="C84" s="33" t="n">
        <v>110000</v>
      </c>
      <c r="D84" s="33" t="n">
        <v>50000</v>
      </c>
      <c r="E84" s="33" t="n">
        <f aca="false">D84+22000</f>
        <v>72000</v>
      </c>
      <c r="F84" s="27" t="n">
        <f aca="false">E84/C84</f>
        <v>0.654545454545455</v>
      </c>
    </row>
    <row r="85" customFormat="false" ht="12.75" hidden="false" customHeight="false" outlineLevel="0" collapsed="false">
      <c r="A85" s="35" t="s">
        <v>127</v>
      </c>
      <c r="B85" s="36" t="s">
        <v>128</v>
      </c>
      <c r="C85" s="33" t="n">
        <f aca="false">C86</f>
        <v>2200000</v>
      </c>
      <c r="D85" s="33" t="n">
        <f aca="false">D86</f>
        <v>281368</v>
      </c>
      <c r="E85" s="33" t="n">
        <f aca="false">E86</f>
        <v>306946.909090909</v>
      </c>
      <c r="F85" s="27" t="n">
        <f aca="false">E85/C85</f>
        <v>0.13952132231405</v>
      </c>
    </row>
    <row r="86" customFormat="false" ht="12.75" hidden="false" customHeight="false" outlineLevel="0" collapsed="false">
      <c r="A86" s="35" t="s">
        <v>129</v>
      </c>
      <c r="B86" s="36" t="s">
        <v>130</v>
      </c>
      <c r="C86" s="33" t="n">
        <f aca="false">C87</f>
        <v>2200000</v>
      </c>
      <c r="D86" s="33" t="n">
        <f aca="false">D87</f>
        <v>281368</v>
      </c>
      <c r="E86" s="33" t="n">
        <f aca="false">E87</f>
        <v>306946.909090909</v>
      </c>
      <c r="F86" s="27" t="n">
        <f aca="false">E86/C86</f>
        <v>0.13952132231405</v>
      </c>
    </row>
    <row r="87" customFormat="false" ht="12.75" hidden="false" customHeight="false" outlineLevel="0" collapsed="false">
      <c r="A87" s="35" t="s">
        <v>131</v>
      </c>
      <c r="B87" s="36" t="s">
        <v>132</v>
      </c>
      <c r="C87" s="33" t="n">
        <f aca="false">C88+C91+C89+C90</f>
        <v>2200000</v>
      </c>
      <c r="D87" s="33" t="n">
        <f aca="false">D88+D91+D89+D90</f>
        <v>281368</v>
      </c>
      <c r="E87" s="33" t="n">
        <f aca="false">E88+E91+E89+E90</f>
        <v>306946.909090909</v>
      </c>
      <c r="F87" s="27" t="n">
        <f aca="false">E87/C87</f>
        <v>0.13952132231405</v>
      </c>
    </row>
    <row r="88" customFormat="false" ht="12.75" hidden="false" customHeight="false" outlineLevel="0" collapsed="false">
      <c r="A88" s="35" t="s">
        <v>208</v>
      </c>
      <c r="B88" s="36" t="s">
        <v>209</v>
      </c>
      <c r="C88" s="33" t="n">
        <v>1993000</v>
      </c>
      <c r="D88" s="33" t="n">
        <v>254088</v>
      </c>
      <c r="E88" s="33" t="n">
        <f aca="false">D88/11*12</f>
        <v>277186.909090909</v>
      </c>
      <c r="F88" s="27" t="n">
        <f aca="false">E88/C88</f>
        <v>0.139080235369247</v>
      </c>
    </row>
    <row r="89" customFormat="false" ht="12.75" hidden="false" customHeight="false" outlineLevel="0" collapsed="false">
      <c r="A89" s="35" t="s">
        <v>210</v>
      </c>
      <c r="B89" s="36" t="s">
        <v>211</v>
      </c>
      <c r="C89" s="33" t="n">
        <v>57000</v>
      </c>
      <c r="D89" s="33" t="n">
        <v>26440</v>
      </c>
      <c r="E89" s="33" t="n">
        <f aca="false">D89/11*12</f>
        <v>28843.6363636364</v>
      </c>
      <c r="F89" s="27" t="n">
        <f aca="false">E89/C89</f>
        <v>0.506028708133971</v>
      </c>
    </row>
    <row r="90" customFormat="false" ht="12.75" hidden="false" customHeight="false" outlineLevel="0" collapsed="false">
      <c r="A90" s="35" t="s">
        <v>170</v>
      </c>
      <c r="B90" s="36" t="s">
        <v>171</v>
      </c>
      <c r="C90" s="33" t="n">
        <v>135000</v>
      </c>
      <c r="D90" s="33" t="n">
        <v>0</v>
      </c>
      <c r="E90" s="33" t="n">
        <f aca="false">D90/11*12</f>
        <v>0</v>
      </c>
      <c r="F90" s="27" t="n">
        <f aca="false">E90/C90</f>
        <v>0</v>
      </c>
    </row>
    <row r="91" customFormat="false" ht="12.75" hidden="false" customHeight="false" outlineLevel="0" collapsed="false">
      <c r="A91" s="35" t="s">
        <v>133</v>
      </c>
      <c r="B91" s="36" t="s">
        <v>134</v>
      </c>
      <c r="C91" s="33" t="n">
        <v>15000</v>
      </c>
      <c r="D91" s="33" t="n">
        <v>840</v>
      </c>
      <c r="E91" s="33" t="n">
        <f aca="false">D91/11*12</f>
        <v>916.363636363636</v>
      </c>
      <c r="F91" s="27" t="n">
        <f aca="false">E91/C91</f>
        <v>0.0610909090909091</v>
      </c>
    </row>
    <row r="92" customFormat="false" ht="25.5" hidden="false" customHeight="false" outlineLevel="0" collapsed="false">
      <c r="A92" s="35" t="s">
        <v>212</v>
      </c>
      <c r="B92" s="36" t="s">
        <v>213</v>
      </c>
      <c r="C92" s="33" t="n">
        <f aca="false">C93+C98</f>
        <v>3617000</v>
      </c>
      <c r="D92" s="33" t="n">
        <f aca="false">D93+D98</f>
        <v>71668</v>
      </c>
      <c r="E92" s="33" t="n">
        <f aca="false">E93+E98</f>
        <v>78183.2727272727</v>
      </c>
      <c r="F92" s="27" t="n">
        <f aca="false">E92/C92</f>
        <v>0.0216155025510845</v>
      </c>
    </row>
    <row r="93" customFormat="false" ht="12.75" hidden="false" customHeight="false" outlineLevel="0" collapsed="false">
      <c r="A93" s="35" t="s">
        <v>214</v>
      </c>
      <c r="B93" s="36" t="s">
        <v>215</v>
      </c>
      <c r="C93" s="33" t="n">
        <f aca="false">C94</f>
        <v>440000</v>
      </c>
      <c r="D93" s="33" t="n">
        <f aca="false">D94</f>
        <v>0</v>
      </c>
      <c r="E93" s="33" t="n">
        <f aca="false">D93/11*12</f>
        <v>0</v>
      </c>
      <c r="F93" s="27" t="n">
        <f aca="false">E93/C93</f>
        <v>0</v>
      </c>
    </row>
    <row r="94" customFormat="false" ht="12.75" hidden="false" customHeight="false" outlineLevel="0" collapsed="false">
      <c r="A94" s="35" t="s">
        <v>119</v>
      </c>
      <c r="B94" s="36" t="s">
        <v>120</v>
      </c>
      <c r="C94" s="33" t="n">
        <f aca="false">C95</f>
        <v>440000</v>
      </c>
      <c r="D94" s="33" t="n">
        <f aca="false">D95</f>
        <v>0</v>
      </c>
      <c r="E94" s="33" t="n">
        <f aca="false">E95</f>
        <v>0</v>
      </c>
      <c r="F94" s="27" t="n">
        <f aca="false">E94/C94</f>
        <v>0</v>
      </c>
    </row>
    <row r="95" customFormat="false" ht="12.75" hidden="false" customHeight="false" outlineLevel="0" collapsed="false">
      <c r="A95" s="35" t="s">
        <v>216</v>
      </c>
      <c r="B95" s="36" t="s">
        <v>217</v>
      </c>
      <c r="C95" s="33" t="n">
        <f aca="false">C96</f>
        <v>440000</v>
      </c>
      <c r="D95" s="33" t="n">
        <f aca="false">D96</f>
        <v>0</v>
      </c>
      <c r="E95" s="33" t="n">
        <f aca="false">E96</f>
        <v>0</v>
      </c>
      <c r="F95" s="27" t="n">
        <f aca="false">E95/C95</f>
        <v>0</v>
      </c>
    </row>
    <row r="96" customFormat="false" ht="25.5" hidden="false" customHeight="false" outlineLevel="0" collapsed="false">
      <c r="A96" s="35" t="s">
        <v>218</v>
      </c>
      <c r="B96" s="36" t="s">
        <v>219</v>
      </c>
      <c r="C96" s="33" t="n">
        <v>440000</v>
      </c>
      <c r="D96" s="33" t="n">
        <f aca="false">D97</f>
        <v>0</v>
      </c>
      <c r="E96" s="33" t="n">
        <v>0</v>
      </c>
      <c r="F96" s="27" t="n">
        <f aca="false">E96/C96</f>
        <v>0</v>
      </c>
    </row>
    <row r="97" customFormat="false" ht="12.75" hidden="false" customHeight="false" outlineLevel="0" collapsed="false">
      <c r="A97" s="35" t="s">
        <v>220</v>
      </c>
      <c r="B97" s="36" t="s">
        <v>221</v>
      </c>
      <c r="C97" s="33" t="n">
        <v>440000</v>
      </c>
      <c r="D97" s="33" t="n">
        <v>0</v>
      </c>
      <c r="E97" s="33" t="n">
        <f aca="false">D97/11*12</f>
        <v>0</v>
      </c>
      <c r="F97" s="27" t="n">
        <f aca="false">E97/C97</f>
        <v>0</v>
      </c>
    </row>
    <row r="98" customFormat="false" ht="12.75" hidden="false" customHeight="false" outlineLevel="0" collapsed="false">
      <c r="A98" s="35" t="s">
        <v>222</v>
      </c>
      <c r="B98" s="36" t="s">
        <v>223</v>
      </c>
      <c r="C98" s="33" t="n">
        <v>3177000</v>
      </c>
      <c r="D98" s="33" t="n">
        <f aca="false">D99</f>
        <v>71668</v>
      </c>
      <c r="E98" s="33" t="n">
        <f aca="false">E99</f>
        <v>78183.2727272727</v>
      </c>
      <c r="F98" s="27" t="n">
        <f aca="false">E98/C98</f>
        <v>0.0246091510000858</v>
      </c>
    </row>
    <row r="99" customFormat="false" ht="12.75" hidden="false" customHeight="false" outlineLevel="0" collapsed="false">
      <c r="A99" s="35" t="s">
        <v>119</v>
      </c>
      <c r="B99" s="36" t="s">
        <v>120</v>
      </c>
      <c r="C99" s="33" t="n">
        <v>3177000</v>
      </c>
      <c r="D99" s="33" t="n">
        <f aca="false">D100+D103</f>
        <v>71668</v>
      </c>
      <c r="E99" s="33" t="n">
        <f aca="false">E100+E103</f>
        <v>78183.2727272727</v>
      </c>
      <c r="F99" s="27" t="n">
        <f aca="false">E99/C99</f>
        <v>0.0246091510000858</v>
      </c>
    </row>
    <row r="100" customFormat="false" ht="25.5" hidden="false" customHeight="false" outlineLevel="0" collapsed="false">
      <c r="A100" s="35" t="s">
        <v>121</v>
      </c>
      <c r="B100" s="36" t="s">
        <v>122</v>
      </c>
      <c r="C100" s="33" t="n">
        <v>1337000</v>
      </c>
      <c r="D100" s="33" t="n">
        <v>0</v>
      </c>
      <c r="E100" s="33" t="n">
        <v>0</v>
      </c>
      <c r="F100" s="27" t="n">
        <f aca="false">E100/C100</f>
        <v>0</v>
      </c>
    </row>
    <row r="101" customFormat="false" ht="12.75" hidden="false" customHeight="false" outlineLevel="0" collapsed="false">
      <c r="A101" s="35" t="s">
        <v>181</v>
      </c>
      <c r="B101" s="36" t="s">
        <v>182</v>
      </c>
      <c r="C101" s="33" t="n">
        <v>1337000</v>
      </c>
      <c r="D101" s="33" t="n">
        <v>0</v>
      </c>
      <c r="E101" s="33" t="n">
        <v>0</v>
      </c>
      <c r="F101" s="27" t="n">
        <f aca="false">E101/C101</f>
        <v>0</v>
      </c>
    </row>
    <row r="102" customFormat="false" ht="12.75" hidden="false" customHeight="false" outlineLevel="0" collapsed="false">
      <c r="A102" s="35" t="s">
        <v>125</v>
      </c>
      <c r="B102" s="36" t="s">
        <v>183</v>
      </c>
      <c r="C102" s="33" t="n">
        <v>1337000</v>
      </c>
      <c r="D102" s="33" t="n">
        <v>0</v>
      </c>
      <c r="E102" s="33" t="n">
        <f aca="false">D102/11*12</f>
        <v>0</v>
      </c>
      <c r="F102" s="27" t="n">
        <f aca="false">E102/C102</f>
        <v>0</v>
      </c>
    </row>
    <row r="103" customFormat="false" ht="12.75" hidden="false" customHeight="false" outlineLevel="0" collapsed="false">
      <c r="A103" s="35" t="s">
        <v>127</v>
      </c>
      <c r="B103" s="36" t="s">
        <v>128</v>
      </c>
      <c r="C103" s="33" t="n">
        <v>1840000</v>
      </c>
      <c r="D103" s="33" t="n">
        <f aca="false">D104</f>
        <v>71668</v>
      </c>
      <c r="E103" s="33" t="n">
        <f aca="false">E104</f>
        <v>78183.2727272727</v>
      </c>
      <c r="F103" s="27" t="n">
        <f aca="false">E103/C103</f>
        <v>0.0424909090909091</v>
      </c>
    </row>
    <row r="104" customFormat="false" ht="12.75" hidden="false" customHeight="false" outlineLevel="0" collapsed="false">
      <c r="A104" s="35" t="s">
        <v>129</v>
      </c>
      <c r="B104" s="36" t="s">
        <v>130</v>
      </c>
      <c r="C104" s="33" t="n">
        <v>1840000</v>
      </c>
      <c r="D104" s="33" t="n">
        <f aca="false">D105</f>
        <v>71668</v>
      </c>
      <c r="E104" s="33" t="n">
        <f aca="false">E105</f>
        <v>78183.2727272727</v>
      </c>
      <c r="F104" s="27" t="n">
        <f aca="false">E104/C104</f>
        <v>0.0424909090909091</v>
      </c>
    </row>
    <row r="105" customFormat="false" ht="12.75" hidden="false" customHeight="false" outlineLevel="0" collapsed="false">
      <c r="A105" s="35" t="s">
        <v>131</v>
      </c>
      <c r="B105" s="36" t="s">
        <v>132</v>
      </c>
      <c r="C105" s="33" t="n">
        <v>1840000</v>
      </c>
      <c r="D105" s="33" t="n">
        <f aca="false">D106</f>
        <v>71668</v>
      </c>
      <c r="E105" s="33" t="n">
        <f aca="false">E106</f>
        <v>78183.2727272727</v>
      </c>
      <c r="F105" s="27" t="n">
        <f aca="false">E105/C105</f>
        <v>0.0424909090909091</v>
      </c>
    </row>
    <row r="106" customFormat="false" ht="12.75" hidden="false" customHeight="false" outlineLevel="0" collapsed="false">
      <c r="A106" s="35" t="s">
        <v>133</v>
      </c>
      <c r="B106" s="36" t="s">
        <v>134</v>
      </c>
      <c r="C106" s="33" t="n">
        <v>1840000</v>
      </c>
      <c r="D106" s="33" t="n">
        <v>71668</v>
      </c>
      <c r="E106" s="33" t="n">
        <f aca="false">D106/11*12</f>
        <v>78183.2727272727</v>
      </c>
      <c r="F106" s="27" t="n">
        <f aca="false">E106/C106</f>
        <v>0.0424909090909091</v>
      </c>
    </row>
    <row r="107" customFormat="false" ht="12.75" hidden="false" customHeight="false" outlineLevel="0" collapsed="false">
      <c r="A107" s="35" t="s">
        <v>224</v>
      </c>
      <c r="B107" s="36" t="s">
        <v>225</v>
      </c>
      <c r="C107" s="33" t="n">
        <f aca="false">C108</f>
        <v>59493000</v>
      </c>
      <c r="D107" s="33" t="n">
        <f aca="false">D108</f>
        <v>11018816</v>
      </c>
      <c r="E107" s="33" t="n">
        <f aca="false">E108</f>
        <v>12020526.5454545</v>
      </c>
      <c r="F107" s="27" t="n">
        <f aca="false">E107/C107</f>
        <v>0.202049426746921</v>
      </c>
    </row>
    <row r="108" customFormat="false" ht="12.75" hidden="false" customHeight="false" outlineLevel="0" collapsed="false">
      <c r="A108" s="35" t="s">
        <v>267</v>
      </c>
      <c r="B108" s="36" t="s">
        <v>231</v>
      </c>
      <c r="C108" s="33" t="n">
        <f aca="false">C109</f>
        <v>59493000</v>
      </c>
      <c r="D108" s="33" t="n">
        <f aca="false">D109</f>
        <v>11018816</v>
      </c>
      <c r="E108" s="33" t="n">
        <f aca="false">E109</f>
        <v>12020526.5454545</v>
      </c>
      <c r="F108" s="27" t="n">
        <f aca="false">E108/C108</f>
        <v>0.202049426746921</v>
      </c>
    </row>
    <row r="109" customFormat="false" ht="12.75" hidden="false" customHeight="false" outlineLevel="0" collapsed="false">
      <c r="A109" s="35" t="s">
        <v>119</v>
      </c>
      <c r="B109" s="36" t="s">
        <v>120</v>
      </c>
      <c r="C109" s="33" t="n">
        <f aca="false">C113+C116+C119+C110</f>
        <v>59493000</v>
      </c>
      <c r="D109" s="33" t="n">
        <f aca="false">D113+D116+D119+D110</f>
        <v>11018816</v>
      </c>
      <c r="E109" s="33" t="n">
        <f aca="false">D109/11*12</f>
        <v>12020526.5454545</v>
      </c>
      <c r="F109" s="27" t="n">
        <f aca="false">E109/C109</f>
        <v>0.202049426746921</v>
      </c>
    </row>
    <row r="110" customFormat="false" ht="12.75" hidden="false" customHeight="false" outlineLevel="0" collapsed="false">
      <c r="A110" s="35" t="s">
        <v>242</v>
      </c>
      <c r="B110" s="36" t="s">
        <v>177</v>
      </c>
      <c r="C110" s="33" t="n">
        <v>1760000</v>
      </c>
      <c r="D110" s="33" t="n">
        <f aca="false">D111</f>
        <v>0</v>
      </c>
      <c r="E110" s="33" t="n">
        <f aca="false">E111</f>
        <v>0</v>
      </c>
      <c r="F110" s="27" t="n">
        <f aca="false">E110/C110</f>
        <v>0</v>
      </c>
    </row>
    <row r="111" customFormat="false" ht="12.75" hidden="false" customHeight="false" outlineLevel="0" collapsed="false">
      <c r="A111" s="35" t="s">
        <v>178</v>
      </c>
      <c r="B111" s="36" t="s">
        <v>103</v>
      </c>
      <c r="C111" s="33" t="n">
        <v>1760000</v>
      </c>
      <c r="D111" s="33" t="n">
        <f aca="false">D112</f>
        <v>0</v>
      </c>
      <c r="E111" s="33" t="n">
        <f aca="false">E112</f>
        <v>0</v>
      </c>
      <c r="F111" s="27" t="n">
        <f aca="false">E111/C111</f>
        <v>0</v>
      </c>
    </row>
    <row r="112" customFormat="false" ht="12.75" hidden="false" customHeight="false" outlineLevel="0" collapsed="false">
      <c r="A112" s="35" t="s">
        <v>202</v>
      </c>
      <c r="B112" s="36" t="s">
        <v>203</v>
      </c>
      <c r="C112" s="33" t="n">
        <v>1760000</v>
      </c>
      <c r="D112" s="33" t="n">
        <v>0</v>
      </c>
      <c r="E112" s="33" t="n">
        <f aca="false">D112/11*12</f>
        <v>0</v>
      </c>
      <c r="F112" s="27" t="n">
        <f aca="false">E112/C112</f>
        <v>0</v>
      </c>
    </row>
    <row r="113" customFormat="false" ht="12.75" hidden="false" customHeight="false" outlineLevel="0" collapsed="false">
      <c r="A113" s="35" t="s">
        <v>216</v>
      </c>
      <c r="B113" s="36" t="s">
        <v>217</v>
      </c>
      <c r="C113" s="33" t="n">
        <v>4055000</v>
      </c>
      <c r="D113" s="33" t="n">
        <f aca="false">D114</f>
        <v>149518</v>
      </c>
      <c r="E113" s="33" t="n">
        <f aca="false">E114</f>
        <v>163110.545454545</v>
      </c>
      <c r="F113" s="27" t="n">
        <f aca="false">E113/C113</f>
        <v>0.0402245488173972</v>
      </c>
    </row>
    <row r="114" customFormat="false" ht="25.5" hidden="false" customHeight="false" outlineLevel="0" collapsed="false">
      <c r="A114" s="35" t="s">
        <v>218</v>
      </c>
      <c r="B114" s="36" t="s">
        <v>219</v>
      </c>
      <c r="C114" s="33" t="n">
        <v>4055000</v>
      </c>
      <c r="D114" s="33" t="n">
        <f aca="false">D115</f>
        <v>149518</v>
      </c>
      <c r="E114" s="33" t="n">
        <f aca="false">E115</f>
        <v>163110.545454545</v>
      </c>
      <c r="F114" s="27" t="n">
        <f aca="false">E114/C114</f>
        <v>0.0402245488173972</v>
      </c>
    </row>
    <row r="115" customFormat="false" ht="12.75" hidden="false" customHeight="false" outlineLevel="0" collapsed="false">
      <c r="A115" s="35" t="s">
        <v>244</v>
      </c>
      <c r="B115" s="36" t="s">
        <v>245</v>
      </c>
      <c r="C115" s="33" t="n">
        <v>4055000</v>
      </c>
      <c r="D115" s="33" t="n">
        <v>149518</v>
      </c>
      <c r="E115" s="33" t="n">
        <f aca="false">D115/11*12</f>
        <v>163110.545454545</v>
      </c>
      <c r="F115" s="27" t="n">
        <f aca="false">E115/C115</f>
        <v>0.0402245488173972</v>
      </c>
    </row>
    <row r="116" customFormat="false" ht="25.5" hidden="false" customHeight="false" outlineLevel="0" collapsed="false">
      <c r="A116" s="35" t="s">
        <v>121</v>
      </c>
      <c r="B116" s="36" t="s">
        <v>122</v>
      </c>
      <c r="C116" s="33" t="n">
        <f aca="false">C117</f>
        <v>12000</v>
      </c>
      <c r="D116" s="33" t="n">
        <f aca="false">D117</f>
        <v>0</v>
      </c>
      <c r="E116" s="33" t="n">
        <f aca="false">E117</f>
        <v>0</v>
      </c>
      <c r="F116" s="27" t="n">
        <f aca="false">E116/C116</f>
        <v>0</v>
      </c>
    </row>
    <row r="117" customFormat="false" ht="12.75" hidden="false" customHeight="false" outlineLevel="0" collapsed="false">
      <c r="A117" s="35" t="s">
        <v>181</v>
      </c>
      <c r="B117" s="36" t="s">
        <v>182</v>
      </c>
      <c r="C117" s="33" t="n">
        <f aca="false">C118</f>
        <v>12000</v>
      </c>
      <c r="D117" s="33" t="n">
        <f aca="false">D118</f>
        <v>0</v>
      </c>
      <c r="E117" s="33" t="n">
        <f aca="false">E118</f>
        <v>0</v>
      </c>
      <c r="F117" s="27" t="n">
        <f aca="false">E117/C117</f>
        <v>0</v>
      </c>
    </row>
    <row r="118" customFormat="false" ht="12.75" hidden="false" customHeight="false" outlineLevel="0" collapsed="false">
      <c r="A118" s="35" t="s">
        <v>125</v>
      </c>
      <c r="B118" s="36" t="s">
        <v>183</v>
      </c>
      <c r="C118" s="33" t="n">
        <v>12000</v>
      </c>
      <c r="D118" s="33" t="n">
        <v>0</v>
      </c>
      <c r="E118" s="33" t="n">
        <v>0</v>
      </c>
      <c r="F118" s="27" t="n">
        <f aca="false">E118/C118</f>
        <v>0</v>
      </c>
    </row>
    <row r="119" customFormat="false" ht="12.75" hidden="false" customHeight="false" outlineLevel="0" collapsed="false">
      <c r="A119" s="35" t="s">
        <v>127</v>
      </c>
      <c r="B119" s="36" t="s">
        <v>128</v>
      </c>
      <c r="C119" s="33" t="n">
        <f aca="false">C120</f>
        <v>53666000</v>
      </c>
      <c r="D119" s="33" t="n">
        <f aca="false">D120</f>
        <v>10869298</v>
      </c>
      <c r="E119" s="33" t="n">
        <f aca="false">E120</f>
        <v>11857416</v>
      </c>
      <c r="F119" s="27" t="n">
        <f aca="false">E119/C119</f>
        <v>0.220948384451981</v>
      </c>
    </row>
    <row r="120" customFormat="false" ht="12.75" hidden="false" customHeight="false" outlineLevel="0" collapsed="false">
      <c r="A120" s="35" t="s">
        <v>129</v>
      </c>
      <c r="B120" s="36" t="s">
        <v>130</v>
      </c>
      <c r="C120" s="33" t="n">
        <f aca="false">C121</f>
        <v>53666000</v>
      </c>
      <c r="D120" s="33" t="n">
        <f aca="false">D121</f>
        <v>10869298</v>
      </c>
      <c r="E120" s="33" t="n">
        <f aca="false">E121</f>
        <v>11857416</v>
      </c>
      <c r="F120" s="27" t="n">
        <f aca="false">E120/C120</f>
        <v>0.220948384451981</v>
      </c>
    </row>
    <row r="121" customFormat="false" ht="12.75" hidden="false" customHeight="false" outlineLevel="0" collapsed="false">
      <c r="A121" s="35" t="s">
        <v>131</v>
      </c>
      <c r="B121" s="36" t="s">
        <v>132</v>
      </c>
      <c r="C121" s="33" t="n">
        <f aca="false">C123+C122</f>
        <v>53666000</v>
      </c>
      <c r="D121" s="33" t="n">
        <f aca="false">D123+D122</f>
        <v>10869298</v>
      </c>
      <c r="E121" s="33" t="n">
        <f aca="false">E123+E122</f>
        <v>11857416</v>
      </c>
      <c r="F121" s="27" t="n">
        <f aca="false">E121/C121</f>
        <v>0.220948384451981</v>
      </c>
    </row>
    <row r="122" customFormat="false" ht="12.75" hidden="false" customHeight="false" outlineLevel="0" collapsed="false">
      <c r="A122" s="35" t="s">
        <v>210</v>
      </c>
      <c r="B122" s="36" t="s">
        <v>211</v>
      </c>
      <c r="C122" s="33" t="n">
        <v>102000</v>
      </c>
      <c r="D122" s="33" t="n">
        <v>40425</v>
      </c>
      <c r="E122" s="33" t="n">
        <f aca="false">D122/11*12</f>
        <v>44100</v>
      </c>
      <c r="F122" s="27" t="n">
        <f aca="false">E122/C122</f>
        <v>0.432352941176471</v>
      </c>
    </row>
    <row r="123" customFormat="false" ht="12.75" hidden="false" customHeight="false" outlineLevel="0" collapsed="false">
      <c r="A123" s="35" t="s">
        <v>133</v>
      </c>
      <c r="B123" s="36" t="s">
        <v>134</v>
      </c>
      <c r="C123" s="33" t="n">
        <v>53564000</v>
      </c>
      <c r="D123" s="33" t="n">
        <v>10828873</v>
      </c>
      <c r="E123" s="33" t="n">
        <f aca="false">D123/11*12</f>
        <v>11813316</v>
      </c>
      <c r="F123" s="27" t="n">
        <f aca="false">E123/C123</f>
        <v>0.220545814352924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315277777777778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Anexa nr.1/2 la HCJ nr._________/2016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9:34:16Z</dcterms:created>
  <dc:creator>gabi</dc:creator>
  <dc:description/>
  <dc:language>en-US</dc:language>
  <cp:lastModifiedBy>Gabi</cp:lastModifiedBy>
  <cp:lastPrinted>2016-12-14T11:13:10Z</cp:lastPrinted>
  <dcterms:modified xsi:type="dcterms:W3CDTF">2016-12-14T11:23:29Z</dcterms:modified>
  <cp:revision>0</cp:revision>
  <dc:subject/>
  <dc:title/>
</cp:coreProperties>
</file>