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1"/>
  </bookViews>
  <sheets>
    <sheet name="Anexa 1 sintetic" sheetId="1" state="visible" r:id="rId2"/>
    <sheet name="Anexa 1" sheetId="2" state="visible" r:id="rId3"/>
    <sheet name="Anexa 4" sheetId="3" state="hidden" r:id="rId4"/>
  </sheets>
  <definedNames>
    <definedName function="false" hidden="false" localSheetId="0" name="_xlnm.Print_Titles" vbProcedure="false">'Anexa 1 sintetic'!$9:$11</definedName>
    <definedName function="false" hidden="false" localSheetId="2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01">
  <si>
    <t xml:space="preserve">AUTORITATEA ADMINISTRAŢIEI  PUBLICE CENTRALE/LOCALE</t>
  </si>
  <si>
    <t xml:space="preserve">Operatorul economic RA AEROPORTUL TRANSILVANIA TG.MUREȘ</t>
  </si>
  <si>
    <t xml:space="preserve">AVIZAT</t>
  </si>
  <si>
    <t xml:space="preserve">Sediul/Adresa VIDRASĂU, JUD. MUREȘ</t>
  </si>
  <si>
    <t xml:space="preserve">PRESEDINTE CA</t>
  </si>
  <si>
    <t xml:space="preserve">Cod unic de înregistrare  4276000</t>
  </si>
  <si>
    <t xml:space="preserve">VASILESCU VLADIMIR</t>
  </si>
  <si>
    <t xml:space="preserve">BUGETUL  DE  VENITURI  ŞI  CHELTUIELI  PE  ANUL  2016</t>
  </si>
  <si>
    <t xml:space="preserve">Anexa nr.1</t>
  </si>
  <si>
    <t xml:space="preserve">mii lei</t>
  </si>
  <si>
    <t xml:space="preserve">INDICATORI</t>
  </si>
  <si>
    <t xml:space="preserve">Nr. rd.</t>
  </si>
  <si>
    <t xml:space="preserve"> Realizat/ Preliminat  an precedent 2015</t>
  </si>
  <si>
    <t xml:space="preserve">Propuneri  an curent 2016</t>
  </si>
  <si>
    <t xml:space="preserve">%</t>
  </si>
  <si>
    <t xml:space="preserve">Estimări an 2017</t>
  </si>
  <si>
    <t xml:space="preserve">Estimări an 2018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33a</t>
  </si>
  <si>
    <t xml:space="preserve">c)</t>
  </si>
  <si>
    <t xml:space="preserve">   -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)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                                                                                 *) Rd.50 = Rd.155 din Anexa de fundamentare  nr.2</t>
  </si>
  <si>
    <t xml:space="preserve">VICEPRESEDINTE                                                                                                                 GHERENDI LUMINITA</t>
  </si>
  <si>
    <t xml:space="preserve">DIRECTOR ECONOMIC                                                                          POP VIOLETA</t>
  </si>
  <si>
    <t xml:space="preserve">Consilul Judetean Mures</t>
  </si>
  <si>
    <t xml:space="preserve">Proiect</t>
  </si>
  <si>
    <t xml:space="preserve">Propunere rectificare </t>
  </si>
  <si>
    <t xml:space="preserve">Fonduri europene</t>
  </si>
  <si>
    <t xml:space="preserve">Anexa nr.4</t>
  </si>
  <si>
    <t xml:space="preserve">Repartizarea pe trimestre a indicatorilor economico-financiari </t>
  </si>
  <si>
    <t xml:space="preserve">INDICATORI </t>
  </si>
  <si>
    <t xml:space="preserve">Propuneri an curent (N)</t>
  </si>
  <si>
    <t xml:space="preserve">Trim I</t>
  </si>
  <si>
    <t xml:space="preserve">Trim II</t>
  </si>
  <si>
    <t xml:space="preserve">Trim III</t>
  </si>
  <si>
    <t xml:space="preserve">Trim IV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UNITĂŢII, </t>
  </si>
  <si>
    <t xml:space="preserve"> CONDUCĂTORUL COMPARTIMENTULUI         </t>
  </si>
  <si>
    <t xml:space="preserve">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6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6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Normal_BVC sint. v.23.01.2013" xfId="29"/>
    <cellStyle name="Normal_Copy of Copy of BVC analitic" xfId="30"/>
    <cellStyle name="Title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4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P5" activeCellId="0" sqref="P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7"/>
    <col collapsed="false" customWidth="true" hidden="false" outlineLevel="0" max="3" min="3" style="2" width="3.14"/>
    <col collapsed="false" customWidth="true" hidden="false" outlineLevel="0" max="4" min="4" style="1" width="5.71"/>
    <col collapsed="false" customWidth="true" hidden="false" outlineLevel="0" max="5" min="5" style="3" width="52.85"/>
    <col collapsed="false" customWidth="true" hidden="false" outlineLevel="0" max="6" min="6" style="4" width="3.42"/>
    <col collapsed="false" customWidth="true" hidden="false" outlineLevel="0" max="7" min="7" style="5" width="11.28"/>
    <col collapsed="false" customWidth="true" hidden="false" outlineLevel="0" max="8" min="8" style="5" width="10.28"/>
    <col collapsed="false" customWidth="true" hidden="false" outlineLevel="0" max="9" min="9" style="6" width="6.85"/>
    <col collapsed="false" customWidth="true" hidden="false" outlineLevel="0" max="10" min="10" style="7" width="9.7"/>
    <col collapsed="false" customWidth="true" hidden="false" outlineLevel="0" max="11" min="11" style="8" width="9.28"/>
    <col collapsed="false" customWidth="true" hidden="false" outlineLevel="0" max="12" min="12" style="6" width="6.7"/>
    <col collapsed="false" customWidth="true" hidden="false" outlineLevel="0" max="13" min="13" style="6" width="6.13"/>
    <col collapsed="false" customWidth="false" hidden="false" outlineLevel="0" max="110" min="14" style="9" width="9.14"/>
    <col collapsed="false" customWidth="false" hidden="false" outlineLevel="0" max="257" min="111" style="10" width="9.14"/>
  </cols>
  <sheetData>
    <row r="1" customFormat="false" ht="15.75" hidden="false" customHeight="false" outlineLevel="0" collapsed="false">
      <c r="A1" s="11" t="s">
        <v>0</v>
      </c>
      <c r="B1" s="12"/>
      <c r="C1" s="13"/>
      <c r="D1" s="12"/>
      <c r="E1" s="14"/>
      <c r="F1" s="15"/>
      <c r="G1" s="16"/>
    </row>
    <row r="2" customFormat="false" ht="15.75" hidden="false" customHeight="false" outlineLevel="0" collapsed="false">
      <c r="A2" s="11" t="s">
        <v>1</v>
      </c>
      <c r="B2" s="12"/>
      <c r="C2" s="13"/>
      <c r="D2" s="12"/>
      <c r="E2" s="14"/>
      <c r="F2" s="15"/>
      <c r="G2" s="16"/>
      <c r="H2" s="16"/>
      <c r="J2" s="17" t="s">
        <v>2</v>
      </c>
    </row>
    <row r="3" customFormat="false" ht="15.75" hidden="false" customHeight="false" outlineLevel="0" collapsed="false">
      <c r="A3" s="11" t="s">
        <v>3</v>
      </c>
      <c r="B3" s="12"/>
      <c r="C3" s="13"/>
      <c r="D3" s="12"/>
      <c r="E3" s="14"/>
      <c r="F3" s="15"/>
      <c r="G3" s="16"/>
      <c r="H3" s="16"/>
      <c r="J3" s="17" t="s">
        <v>4</v>
      </c>
    </row>
    <row r="4" customFormat="false" ht="15.75" hidden="false" customHeight="false" outlineLevel="0" collapsed="false">
      <c r="A4" s="11" t="s">
        <v>5</v>
      </c>
      <c r="B4" s="12"/>
      <c r="C4" s="13"/>
      <c r="D4" s="12"/>
      <c r="E4" s="14"/>
      <c r="F4" s="15"/>
      <c r="G4" s="16"/>
      <c r="H4" s="16"/>
      <c r="J4" s="17" t="s">
        <v>6</v>
      </c>
    </row>
    <row r="5" customFormat="false" ht="15" hidden="false" customHeight="false" outlineLevel="0" collapsed="false">
      <c r="A5" s="18"/>
      <c r="B5" s="18"/>
      <c r="C5" s="13"/>
      <c r="D5" s="18"/>
      <c r="E5" s="19"/>
      <c r="F5" s="20"/>
      <c r="G5" s="21"/>
      <c r="H5" s="21"/>
      <c r="L5" s="22"/>
    </row>
    <row r="6" customFormat="false" ht="18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5" hidden="false" customHeight="false" outlineLevel="0" collapsed="false">
      <c r="A7" s="18"/>
      <c r="B7" s="18"/>
      <c r="C7" s="13"/>
      <c r="D7" s="18"/>
      <c r="E7" s="19"/>
      <c r="F7" s="20"/>
      <c r="G7" s="21"/>
      <c r="H7" s="21"/>
      <c r="K7" s="24" t="s">
        <v>8</v>
      </c>
    </row>
    <row r="8" customFormat="false" ht="15.75" hidden="false" customHeight="false" outlineLevel="0" collapsed="false">
      <c r="A8" s="25"/>
      <c r="B8" s="25"/>
      <c r="C8" s="13"/>
      <c r="D8" s="25"/>
      <c r="E8" s="26"/>
      <c r="F8" s="27"/>
      <c r="G8" s="28"/>
      <c r="H8" s="21"/>
      <c r="M8" s="22" t="s">
        <v>9</v>
      </c>
    </row>
    <row r="9" customFormat="false" ht="15" hidden="false" customHeight="true" outlineLevel="0" collapsed="false">
      <c r="A9" s="29"/>
      <c r="B9" s="29"/>
      <c r="C9" s="29"/>
      <c r="D9" s="30" t="s">
        <v>10</v>
      </c>
      <c r="E9" s="30"/>
      <c r="F9" s="31" t="s">
        <v>11</v>
      </c>
      <c r="G9" s="32" t="s">
        <v>12</v>
      </c>
      <c r="H9" s="32" t="s">
        <v>13</v>
      </c>
      <c r="I9" s="33" t="s">
        <v>14</v>
      </c>
      <c r="J9" s="34" t="s">
        <v>15</v>
      </c>
      <c r="K9" s="34" t="s">
        <v>16</v>
      </c>
      <c r="L9" s="33" t="s">
        <v>14</v>
      </c>
      <c r="M9" s="33"/>
      <c r="DG9" s="9"/>
      <c r="DH9" s="9"/>
      <c r="DI9" s="9"/>
      <c r="DJ9" s="9"/>
    </row>
    <row r="10" customFormat="false" ht="78.75" hidden="false" customHeight="true" outlineLevel="0" collapsed="false">
      <c r="A10" s="29"/>
      <c r="B10" s="29"/>
      <c r="C10" s="29"/>
      <c r="D10" s="30"/>
      <c r="E10" s="30"/>
      <c r="F10" s="31"/>
      <c r="G10" s="32"/>
      <c r="H10" s="32"/>
      <c r="I10" s="33"/>
      <c r="J10" s="34"/>
      <c r="K10" s="34"/>
      <c r="L10" s="35" t="s">
        <v>17</v>
      </c>
      <c r="M10" s="35" t="s">
        <v>18</v>
      </c>
      <c r="DG10" s="9"/>
      <c r="DH10" s="9"/>
      <c r="DI10" s="9"/>
      <c r="DJ10" s="9"/>
    </row>
    <row r="11" s="41" customFormat="true" ht="14.25" hidden="false" customHeight="true" outlineLevel="0" collapsed="false">
      <c r="A11" s="30" t="n">
        <v>0</v>
      </c>
      <c r="B11" s="30" t="n">
        <v>1</v>
      </c>
      <c r="C11" s="30"/>
      <c r="D11" s="36" t="n">
        <v>2</v>
      </c>
      <c r="E11" s="36"/>
      <c r="F11" s="36" t="n">
        <v>3</v>
      </c>
      <c r="G11" s="37" t="n">
        <v>4</v>
      </c>
      <c r="H11" s="37" t="n">
        <v>5</v>
      </c>
      <c r="I11" s="36" t="s">
        <v>19</v>
      </c>
      <c r="J11" s="38" t="n">
        <v>7</v>
      </c>
      <c r="K11" s="38" t="n">
        <v>8</v>
      </c>
      <c r="L11" s="39" t="n">
        <v>9</v>
      </c>
      <c r="M11" s="39" t="n">
        <v>10</v>
      </c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</row>
    <row r="12" customFormat="false" ht="18" hidden="false" customHeight="true" outlineLevel="0" collapsed="false">
      <c r="A12" s="29" t="s">
        <v>20</v>
      </c>
      <c r="B12" s="30"/>
      <c r="C12" s="42"/>
      <c r="D12" s="43" t="s">
        <v>21</v>
      </c>
      <c r="E12" s="43"/>
      <c r="F12" s="44" t="n">
        <v>1</v>
      </c>
      <c r="G12" s="37" t="n">
        <f aca="false">SUM(G13+G16+G17)</f>
        <v>11341.7</v>
      </c>
      <c r="H12" s="37" t="n">
        <f aca="false">SUM(H13+H16+H17)</f>
        <v>12028</v>
      </c>
      <c r="I12" s="45" t="n">
        <f aca="false">SUM(H12/G12)</f>
        <v>1.06051121084141</v>
      </c>
      <c r="J12" s="37" t="n">
        <f aca="false">SUM(J13+J16+J17)</f>
        <v>12757.4419856019</v>
      </c>
      <c r="K12" s="37" t="n">
        <f aca="false">SUM(K13+K16+K17)</f>
        <v>13559.7388900084</v>
      </c>
      <c r="L12" s="46" t="n">
        <f aca="false">SUM(J12/H12)</f>
        <v>1.06064532637196</v>
      </c>
      <c r="M12" s="46" t="n">
        <f aca="false">SUM(K12/J12)</f>
        <v>1.06288854029765</v>
      </c>
    </row>
    <row r="13" customFormat="false" ht="15" hidden="false" customHeight="true" outlineLevel="0" collapsed="false">
      <c r="A13" s="29"/>
      <c r="B13" s="30" t="n">
        <v>1</v>
      </c>
      <c r="C13" s="42"/>
      <c r="D13" s="43" t="s">
        <v>22</v>
      </c>
      <c r="E13" s="43"/>
      <c r="F13" s="44" t="n">
        <v>2</v>
      </c>
      <c r="G13" s="37" t="n">
        <v>11299</v>
      </c>
      <c r="H13" s="37" t="n">
        <v>11991</v>
      </c>
      <c r="I13" s="45" t="n">
        <f aca="false">SUM(H13/G13)</f>
        <v>1.06124435790778</v>
      </c>
      <c r="J13" s="47" t="n">
        <f aca="false">SUM(H13*I13)</f>
        <v>12725.3810956722</v>
      </c>
      <c r="K13" s="47" t="n">
        <f aca="false">SUM(I13*J13)</f>
        <v>13504.7388900084</v>
      </c>
      <c r="L13" s="46" t="n">
        <f aca="false">SUM(J13/H13)</f>
        <v>1.06124435790778</v>
      </c>
      <c r="M13" s="46" t="n">
        <f aca="false">SUM(K13/J13)</f>
        <v>1.06124435790778</v>
      </c>
    </row>
    <row r="14" customFormat="false" ht="15" hidden="false" customHeight="true" outlineLevel="0" collapsed="false">
      <c r="A14" s="29"/>
      <c r="B14" s="30"/>
      <c r="C14" s="42"/>
      <c r="D14" s="43" t="s">
        <v>23</v>
      </c>
      <c r="E14" s="48" t="s">
        <v>24</v>
      </c>
      <c r="F14" s="44" t="n">
        <v>3</v>
      </c>
      <c r="G14" s="37"/>
      <c r="H14" s="37"/>
      <c r="I14" s="49"/>
      <c r="J14" s="50"/>
      <c r="K14" s="50"/>
      <c r="L14" s="46"/>
      <c r="M14" s="51"/>
    </row>
    <row r="15" customFormat="false" ht="15" hidden="false" customHeight="true" outlineLevel="0" collapsed="false">
      <c r="A15" s="29"/>
      <c r="B15" s="30"/>
      <c r="C15" s="42"/>
      <c r="D15" s="43" t="s">
        <v>25</v>
      </c>
      <c r="E15" s="48" t="s">
        <v>26</v>
      </c>
      <c r="F15" s="44" t="n">
        <v>4</v>
      </c>
      <c r="G15" s="52" t="n">
        <v>5650</v>
      </c>
      <c r="H15" s="52" t="n">
        <v>4194</v>
      </c>
      <c r="I15" s="49" t="n">
        <f aca="false">SUM(H15/G15)</f>
        <v>0.742300884955752</v>
      </c>
      <c r="J15" s="50" t="n">
        <v>3110</v>
      </c>
      <c r="K15" s="50" t="n">
        <v>2600</v>
      </c>
      <c r="L15" s="46" t="n">
        <f aca="false">SUM(J15/H15)</f>
        <v>0.741535526943252</v>
      </c>
      <c r="M15" s="51" t="n">
        <f aca="false">SUM(K15/J15)</f>
        <v>0.836012861736334</v>
      </c>
    </row>
    <row r="16" customFormat="false" ht="16.5" hidden="false" customHeight="true" outlineLevel="0" collapsed="false">
      <c r="A16" s="29"/>
      <c r="B16" s="30" t="n">
        <v>2</v>
      </c>
      <c r="C16" s="42"/>
      <c r="D16" s="43" t="s">
        <v>27</v>
      </c>
      <c r="E16" s="43"/>
      <c r="F16" s="44" t="n">
        <v>5</v>
      </c>
      <c r="G16" s="52" t="n">
        <v>42.7</v>
      </c>
      <c r="H16" s="52" t="n">
        <v>37</v>
      </c>
      <c r="I16" s="49" t="n">
        <f aca="false">SUM(H16/G16)</f>
        <v>0.866510538641686</v>
      </c>
      <c r="J16" s="50" t="n">
        <f aca="false">SUM(H16*I16)</f>
        <v>32.0608899297424</v>
      </c>
      <c r="K16" s="50" t="n">
        <v>55</v>
      </c>
      <c r="L16" s="46" t="n">
        <f aca="false">SUM(J16/H16)</f>
        <v>0.866510538641686</v>
      </c>
      <c r="M16" s="51" t="n">
        <f aca="false">SUM(K16/J16)</f>
        <v>1.7154857560263</v>
      </c>
    </row>
    <row r="17" customFormat="false" ht="17.25" hidden="false" customHeight="true" outlineLevel="0" collapsed="false">
      <c r="A17" s="29"/>
      <c r="B17" s="30" t="n">
        <v>3</v>
      </c>
      <c r="C17" s="42"/>
      <c r="D17" s="43" t="s">
        <v>28</v>
      </c>
      <c r="E17" s="43"/>
      <c r="F17" s="44" t="n">
        <v>6</v>
      </c>
      <c r="G17" s="37"/>
      <c r="H17" s="37"/>
      <c r="I17" s="49"/>
      <c r="J17" s="50"/>
      <c r="K17" s="50"/>
      <c r="L17" s="46"/>
      <c r="M17" s="51"/>
    </row>
    <row r="18" customFormat="false" ht="15.75" hidden="false" customHeight="true" outlineLevel="0" collapsed="false">
      <c r="A18" s="29" t="s">
        <v>29</v>
      </c>
      <c r="B18" s="30"/>
      <c r="C18" s="42"/>
      <c r="D18" s="43" t="s">
        <v>30</v>
      </c>
      <c r="E18" s="43"/>
      <c r="F18" s="44" t="n">
        <v>7</v>
      </c>
      <c r="G18" s="37" t="n">
        <f aca="false">SUM(G32+G31+G19)</f>
        <v>11338.2</v>
      </c>
      <c r="H18" s="37" t="n">
        <f aca="false">SUM(H32+H31+H19)</f>
        <v>12014</v>
      </c>
      <c r="I18" s="49" t="n">
        <f aca="false">SUM(H18/G18)</f>
        <v>1.05960381718439</v>
      </c>
      <c r="J18" s="37" t="n">
        <f aca="false">SUM(J32+J31+J19)</f>
        <v>12740.9767606692</v>
      </c>
      <c r="K18" s="37" t="n">
        <f aca="false">SUM(K32+K31+K19)</f>
        <v>13541.8886294648</v>
      </c>
      <c r="L18" s="46" t="n">
        <f aca="false">SUM(J18/H18)</f>
        <v>1.06051080078818</v>
      </c>
      <c r="M18" s="51" t="n">
        <f aca="false">SUM(K18/J18)</f>
        <v>1.06286110428111</v>
      </c>
    </row>
    <row r="19" customFormat="false" ht="15" hidden="false" customHeight="true" outlineLevel="0" collapsed="false">
      <c r="A19" s="29"/>
      <c r="B19" s="30" t="n">
        <v>1</v>
      </c>
      <c r="C19" s="42"/>
      <c r="D19" s="43" t="s">
        <v>31</v>
      </c>
      <c r="E19" s="43"/>
      <c r="F19" s="44" t="n">
        <v>8</v>
      </c>
      <c r="G19" s="21" t="n">
        <f aca="false">SUM(G30+G22+G21+G20)</f>
        <v>11299.2</v>
      </c>
      <c r="H19" s="21" t="n">
        <f aca="false">SUM(H30+H22+H21+H20)</f>
        <v>11969</v>
      </c>
      <c r="I19" s="49" t="n">
        <f aca="false">SUM(H19/G19)</f>
        <v>1.05927853299349</v>
      </c>
      <c r="J19" s="21" t="n">
        <f aca="false">SUM(J30+J22+J21+J20)</f>
        <v>12694.9767606692</v>
      </c>
      <c r="K19" s="21" t="n">
        <f aca="false">SUM(K30+K22+K21+K20)</f>
        <v>13491.8886294648</v>
      </c>
      <c r="L19" s="46" t="n">
        <f aca="false">SUM(J19/H19)</f>
        <v>1.0606547548391</v>
      </c>
      <c r="M19" s="51" t="n">
        <f aca="false">SUM(K19/J19)</f>
        <v>1.06277379500721</v>
      </c>
    </row>
    <row r="20" customFormat="false" ht="18.75" hidden="false" customHeight="true" outlineLevel="0" collapsed="false">
      <c r="A20" s="29"/>
      <c r="B20" s="53"/>
      <c r="C20" s="54" t="s">
        <v>32</v>
      </c>
      <c r="D20" s="43" t="s">
        <v>33</v>
      </c>
      <c r="E20" s="43"/>
      <c r="F20" s="44" t="n">
        <v>9</v>
      </c>
      <c r="G20" s="52" t="n">
        <v>4970.3</v>
      </c>
      <c r="H20" s="37" t="n">
        <v>5212</v>
      </c>
      <c r="I20" s="49" t="n">
        <f aca="false">SUM(H20/G20)</f>
        <v>1.04862885540108</v>
      </c>
      <c r="J20" s="50" t="n">
        <f aca="false">SUM(H20*I20)</f>
        <v>5465.45359435044</v>
      </c>
      <c r="K20" s="50" t="n">
        <f aca="false">SUM(I20*J20)</f>
        <v>5731.23234689143</v>
      </c>
      <c r="L20" s="46" t="n">
        <f aca="false">SUM(J20/H20)</f>
        <v>1.04862885540108</v>
      </c>
      <c r="M20" s="51" t="n">
        <f aca="false">SUM(K20/J20)</f>
        <v>1.04862885540108</v>
      </c>
    </row>
    <row r="21" customFormat="false" ht="23.25" hidden="false" customHeight="true" outlineLevel="0" collapsed="false">
      <c r="A21" s="29"/>
      <c r="B21" s="53"/>
      <c r="C21" s="55" t="s">
        <v>34</v>
      </c>
      <c r="D21" s="43" t="s">
        <v>35</v>
      </c>
      <c r="E21" s="43"/>
      <c r="F21" s="44" t="n">
        <v>10</v>
      </c>
      <c r="G21" s="37" t="n">
        <v>5.5</v>
      </c>
      <c r="H21" s="37" t="n">
        <v>12</v>
      </c>
      <c r="I21" s="49" t="n">
        <f aca="false">SUM(H21/G21)</f>
        <v>2.18181818181818</v>
      </c>
      <c r="J21" s="50" t="n">
        <f aca="false">SUM(H21*I21)</f>
        <v>26.1818181818182</v>
      </c>
      <c r="K21" s="50" t="n">
        <f aca="false">SUM(I21*J21)</f>
        <v>57.1239669421488</v>
      </c>
      <c r="L21" s="46" t="n">
        <f aca="false">SUM(J21/H21)</f>
        <v>2.18181818181818</v>
      </c>
      <c r="M21" s="51" t="n">
        <f aca="false">SUM(K21/J21)</f>
        <v>2.18181818181818</v>
      </c>
    </row>
    <row r="22" customFormat="false" ht="17.25" hidden="false" customHeight="true" outlineLevel="0" collapsed="false">
      <c r="A22" s="29"/>
      <c r="B22" s="53"/>
      <c r="C22" s="56" t="s">
        <v>36</v>
      </c>
      <c r="D22" s="57" t="s">
        <v>37</v>
      </c>
      <c r="E22" s="57"/>
      <c r="F22" s="44" t="n">
        <v>11</v>
      </c>
      <c r="G22" s="37" t="n">
        <f aca="false">SUM(G29+G28+G26+G23)</f>
        <v>4698.4</v>
      </c>
      <c r="H22" s="37" t="n">
        <f aca="false">SUM(H29+H28+H26+H23)</f>
        <v>4830</v>
      </c>
      <c r="I22" s="49" t="n">
        <f aca="false">SUM(H22/G22)</f>
        <v>1.02800953516091</v>
      </c>
      <c r="J22" s="37" t="n">
        <f aca="false">SUM(J29+J28+J26+J23)</f>
        <v>4965.34134813693</v>
      </c>
      <c r="K22" s="37" t="n">
        <f aca="false">SUM(K29+K28+K26+K23)</f>
        <v>5104.53231563118</v>
      </c>
      <c r="L22" s="46" t="n">
        <f aca="false">SUM(J22/H22)</f>
        <v>1.02802098305112</v>
      </c>
      <c r="M22" s="51" t="n">
        <f aca="false">SUM(K22/J22)</f>
        <v>1.02803250728099</v>
      </c>
    </row>
    <row r="23" customFormat="false" ht="17.25" hidden="false" customHeight="true" outlineLevel="0" collapsed="false">
      <c r="A23" s="29"/>
      <c r="B23" s="53"/>
      <c r="C23" s="58"/>
      <c r="D23" s="59" t="s">
        <v>38</v>
      </c>
      <c r="E23" s="60" t="s">
        <v>39</v>
      </c>
      <c r="F23" s="44" t="n">
        <v>12</v>
      </c>
      <c r="G23" s="37" t="n">
        <f aca="false">SUM(G24+G25)</f>
        <v>3853.9</v>
      </c>
      <c r="H23" s="37" t="n">
        <f aca="false">SUM(H24+H25)</f>
        <v>3959</v>
      </c>
      <c r="I23" s="49" t="n">
        <f aca="false">SUM(H23/G23)</f>
        <v>1.02727107605283</v>
      </c>
      <c r="J23" s="37" t="n">
        <f aca="false">SUM(J24+J25)</f>
        <v>4067.00979100253</v>
      </c>
      <c r="K23" s="37" t="n">
        <f aca="false">SUM(K24+K25)</f>
        <v>4178.01155036882</v>
      </c>
      <c r="L23" s="46" t="n">
        <f aca="false">SUM(J23/H23)</f>
        <v>1.02728208916457</v>
      </c>
      <c r="M23" s="51" t="n">
        <f aca="false">SUM(K23/J23)</f>
        <v>1.02729321173798</v>
      </c>
    </row>
    <row r="24" customFormat="false" ht="21" hidden="false" customHeight="true" outlineLevel="0" collapsed="false">
      <c r="A24" s="29"/>
      <c r="B24" s="53"/>
      <c r="C24" s="58"/>
      <c r="D24" s="61" t="s">
        <v>40</v>
      </c>
      <c r="E24" s="43" t="s">
        <v>41</v>
      </c>
      <c r="F24" s="44" t="n">
        <v>13</v>
      </c>
      <c r="G24" s="52" t="n">
        <v>3537.1</v>
      </c>
      <c r="H24" s="52" t="n">
        <v>3630</v>
      </c>
      <c r="I24" s="49" t="n">
        <f aca="false">SUM(H24/G24)</f>
        <v>1.02626445393119</v>
      </c>
      <c r="J24" s="50" t="n">
        <f aca="false">SUM(H24*I24)</f>
        <v>3725.33996777021</v>
      </c>
      <c r="K24" s="50" t="n">
        <f aca="false">SUM(I24*J24)</f>
        <v>3823.18398773172</v>
      </c>
      <c r="L24" s="46" t="n">
        <f aca="false">SUM(J24/H24)</f>
        <v>1.02626445393119</v>
      </c>
      <c r="M24" s="51" t="n">
        <f aca="false">SUM(K24/J24)</f>
        <v>1.02626445393119</v>
      </c>
    </row>
    <row r="25" customFormat="false" ht="16.5" hidden="false" customHeight="true" outlineLevel="0" collapsed="false">
      <c r="A25" s="29"/>
      <c r="B25" s="53"/>
      <c r="C25" s="58"/>
      <c r="D25" s="61" t="s">
        <v>42</v>
      </c>
      <c r="E25" s="43" t="s">
        <v>43</v>
      </c>
      <c r="F25" s="44" t="n">
        <v>14</v>
      </c>
      <c r="G25" s="52" t="n">
        <v>316.8</v>
      </c>
      <c r="H25" s="52" t="n">
        <v>329</v>
      </c>
      <c r="I25" s="49" t="n">
        <f aca="false">SUM(H25/G25)</f>
        <v>1.0385101010101</v>
      </c>
      <c r="J25" s="50" t="n">
        <f aca="false">SUM(H25*I25)</f>
        <v>341.669823232323</v>
      </c>
      <c r="K25" s="50" t="n">
        <f aca="false">SUM(I25*J25)</f>
        <v>354.827562637103</v>
      </c>
      <c r="L25" s="46" t="n">
        <f aca="false">SUM(J25/H25)</f>
        <v>1.0385101010101</v>
      </c>
      <c r="M25" s="51" t="n">
        <f aca="false">SUM(K25/J25)</f>
        <v>1.0385101010101</v>
      </c>
    </row>
    <row r="26" customFormat="false" ht="15.75" hidden="false" customHeight="true" outlineLevel="0" collapsed="false">
      <c r="A26" s="29"/>
      <c r="B26" s="53"/>
      <c r="C26" s="58"/>
      <c r="D26" s="61" t="s">
        <v>44</v>
      </c>
      <c r="E26" s="43" t="s">
        <v>45</v>
      </c>
      <c r="F26" s="44" t="n">
        <v>15</v>
      </c>
      <c r="G26" s="37"/>
      <c r="H26" s="37"/>
      <c r="I26" s="49"/>
      <c r="J26" s="50"/>
      <c r="K26" s="50"/>
      <c r="L26" s="46"/>
      <c r="M26" s="51"/>
    </row>
    <row r="27" customFormat="false" ht="29.25" hidden="false" customHeight="false" outlineLevel="0" collapsed="false">
      <c r="A27" s="29"/>
      <c r="B27" s="53"/>
      <c r="C27" s="58"/>
      <c r="D27" s="61"/>
      <c r="E27" s="62" t="s">
        <v>46</v>
      </c>
      <c r="F27" s="44" t="n">
        <v>16</v>
      </c>
      <c r="G27" s="37"/>
      <c r="H27" s="37"/>
      <c r="I27" s="49"/>
      <c r="J27" s="50"/>
      <c r="K27" s="50"/>
      <c r="L27" s="46"/>
      <c r="M27" s="51"/>
    </row>
    <row r="28" customFormat="false" ht="48" hidden="false" customHeight="true" outlineLevel="0" collapsed="false">
      <c r="A28" s="29"/>
      <c r="B28" s="53"/>
      <c r="C28" s="58"/>
      <c r="D28" s="61" t="s">
        <v>47</v>
      </c>
      <c r="E28" s="43" t="s">
        <v>48</v>
      </c>
      <c r="F28" s="44" t="n">
        <v>17</v>
      </c>
      <c r="G28" s="37"/>
      <c r="H28" s="37"/>
      <c r="I28" s="49"/>
      <c r="J28" s="50"/>
      <c r="K28" s="50"/>
      <c r="L28" s="46"/>
      <c r="M28" s="51"/>
    </row>
    <row r="29" customFormat="false" ht="30.75" hidden="false" customHeight="false" outlineLevel="0" collapsed="false">
      <c r="A29" s="29"/>
      <c r="B29" s="53"/>
      <c r="C29" s="63"/>
      <c r="D29" s="61" t="s">
        <v>49</v>
      </c>
      <c r="E29" s="43" t="s">
        <v>50</v>
      </c>
      <c r="F29" s="44" t="n">
        <v>18</v>
      </c>
      <c r="G29" s="52" t="n">
        <v>844.5</v>
      </c>
      <c r="H29" s="52" t="n">
        <v>871</v>
      </c>
      <c r="I29" s="49" t="n">
        <f aca="false">SUM(H29/G29)</f>
        <v>1.03137951450562</v>
      </c>
      <c r="J29" s="50" t="n">
        <f aca="false">SUM(H29*I29)</f>
        <v>898.331557134399</v>
      </c>
      <c r="K29" s="50" t="n">
        <f aca="false">SUM(I29*J29)</f>
        <v>926.520765262358</v>
      </c>
      <c r="L29" s="46" t="n">
        <f aca="false">SUM(J29/H29)</f>
        <v>1.03137951450562</v>
      </c>
      <c r="M29" s="51" t="n">
        <f aca="false">SUM(K29/J29)</f>
        <v>1.03137951450562</v>
      </c>
    </row>
    <row r="30" customFormat="false" ht="15" hidden="false" customHeight="true" outlineLevel="0" collapsed="false">
      <c r="A30" s="29"/>
      <c r="B30" s="53"/>
      <c r="C30" s="64" t="s">
        <v>51</v>
      </c>
      <c r="D30" s="43" t="s">
        <v>52</v>
      </c>
      <c r="E30" s="43"/>
      <c r="F30" s="44" t="n">
        <v>19</v>
      </c>
      <c r="G30" s="52" t="n">
        <v>1625</v>
      </c>
      <c r="H30" s="52" t="n">
        <v>1915</v>
      </c>
      <c r="I30" s="49" t="n">
        <f aca="false">SUM(H30/G30)</f>
        <v>1.17846153846154</v>
      </c>
      <c r="J30" s="50" t="n">
        <v>2238</v>
      </c>
      <c r="K30" s="50" t="n">
        <v>2599</v>
      </c>
      <c r="L30" s="46" t="n">
        <f aca="false">SUM(J30/H30)</f>
        <v>1.16866840731071</v>
      </c>
      <c r="M30" s="51" t="n">
        <f aca="false">SUM(K30/J30)</f>
        <v>1.16130473637176</v>
      </c>
    </row>
    <row r="31" customFormat="false" ht="17.25" hidden="false" customHeight="true" outlineLevel="0" collapsed="false">
      <c r="A31" s="29"/>
      <c r="B31" s="30" t="n">
        <v>2</v>
      </c>
      <c r="C31" s="42"/>
      <c r="D31" s="43" t="s">
        <v>53</v>
      </c>
      <c r="E31" s="43"/>
      <c r="F31" s="44" t="n">
        <v>20</v>
      </c>
      <c r="G31" s="52" t="n">
        <v>39</v>
      </c>
      <c r="H31" s="52" t="n">
        <v>45</v>
      </c>
      <c r="I31" s="49" t="n">
        <f aca="false">SUM(H31/G31)</f>
        <v>1.15384615384615</v>
      </c>
      <c r="J31" s="50" t="n">
        <v>46</v>
      </c>
      <c r="K31" s="50" t="n">
        <v>50</v>
      </c>
      <c r="L31" s="46" t="n">
        <f aca="false">SUM(J31/H31)</f>
        <v>1.02222222222222</v>
      </c>
      <c r="M31" s="51" t="n">
        <f aca="false">SUM(K31/J31)</f>
        <v>1.08695652173913</v>
      </c>
    </row>
    <row r="32" customFormat="false" ht="15.75" hidden="false" customHeight="true" outlineLevel="0" collapsed="false">
      <c r="A32" s="29"/>
      <c r="B32" s="30" t="n">
        <v>3</v>
      </c>
      <c r="C32" s="42"/>
      <c r="D32" s="43" t="s">
        <v>54</v>
      </c>
      <c r="E32" s="43"/>
      <c r="F32" s="44" t="n">
        <v>21</v>
      </c>
      <c r="G32" s="37"/>
      <c r="H32" s="37"/>
      <c r="I32" s="49"/>
      <c r="J32" s="50"/>
      <c r="K32" s="50"/>
      <c r="L32" s="46"/>
      <c r="M32" s="51"/>
    </row>
    <row r="33" s="74" customFormat="true" ht="15.75" hidden="false" customHeight="true" outlineLevel="0" collapsed="false">
      <c r="A33" s="65" t="s">
        <v>55</v>
      </c>
      <c r="B33" s="66"/>
      <c r="C33" s="67"/>
      <c r="D33" s="68" t="s">
        <v>56</v>
      </c>
      <c r="E33" s="68"/>
      <c r="F33" s="69" t="n">
        <v>22</v>
      </c>
      <c r="G33" s="70" t="n">
        <f aca="false">SUM(G12-G18)</f>
        <v>3.5</v>
      </c>
      <c r="H33" s="70" t="n">
        <f aca="false">SUM(H12-H18)</f>
        <v>14</v>
      </c>
      <c r="I33" s="71" t="n">
        <f aca="false">SUM(H33/G33)</f>
        <v>4</v>
      </c>
      <c r="J33" s="70" t="n">
        <f aca="false">SUM(J12-J18)</f>
        <v>16.4652249327391</v>
      </c>
      <c r="K33" s="70" t="n">
        <f aca="false">SUM(K12-K18)</f>
        <v>17.8502605436624</v>
      </c>
      <c r="L33" s="46" t="n">
        <f aca="false">SUM(J33/H33)</f>
        <v>1.17608749519565</v>
      </c>
      <c r="M33" s="72" t="n">
        <f aca="false">SUM(K33/J33)</f>
        <v>1.08411883934664</v>
      </c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</row>
    <row r="34" customFormat="false" ht="15.75" hidden="false" customHeight="true" outlineLevel="0" collapsed="false">
      <c r="A34" s="29" t="s">
        <v>57</v>
      </c>
      <c r="B34" s="30"/>
      <c r="C34" s="42"/>
      <c r="D34" s="43" t="s">
        <v>58</v>
      </c>
      <c r="E34" s="43"/>
      <c r="F34" s="44" t="n">
        <v>23</v>
      </c>
      <c r="G34" s="37" t="n">
        <f aca="false">SUM(G33*16/100)</f>
        <v>0.56</v>
      </c>
      <c r="H34" s="37" t="n">
        <f aca="false">SUM(H33*16/100)</f>
        <v>2.24</v>
      </c>
      <c r="I34" s="49" t="n">
        <f aca="false">SUM(H34/G34)</f>
        <v>4</v>
      </c>
      <c r="J34" s="37" t="n">
        <f aca="false">SUM(J33*16/100)</f>
        <v>2.63443598923826</v>
      </c>
      <c r="K34" s="37" t="n">
        <f aca="false">SUM(K33*16/100)</f>
        <v>2.85604168698599</v>
      </c>
      <c r="L34" s="46" t="n">
        <f aca="false">SUM(J34/H34)</f>
        <v>1.17608749519565</v>
      </c>
      <c r="M34" s="72" t="n">
        <f aca="false">SUM(K34/J34)</f>
        <v>1.08411883934664</v>
      </c>
    </row>
    <row r="35" s="77" customFormat="true" ht="30.75" hidden="false" customHeight="true" outlineLevel="0" collapsed="false">
      <c r="A35" s="29" t="s">
        <v>59</v>
      </c>
      <c r="B35" s="30"/>
      <c r="C35" s="42"/>
      <c r="D35" s="43" t="s">
        <v>60</v>
      </c>
      <c r="E35" s="43"/>
      <c r="F35" s="44" t="n">
        <v>24</v>
      </c>
      <c r="G35" s="37"/>
      <c r="H35" s="37"/>
      <c r="I35" s="49"/>
      <c r="J35" s="75"/>
      <c r="K35" s="75"/>
      <c r="L35" s="46"/>
      <c r="M35" s="51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</row>
    <row r="36" customFormat="false" ht="15.75" hidden="false" customHeight="true" outlineLevel="0" collapsed="false">
      <c r="A36" s="29"/>
      <c r="B36" s="30" t="n">
        <v>1</v>
      </c>
      <c r="C36" s="42"/>
      <c r="D36" s="43" t="s">
        <v>61</v>
      </c>
      <c r="E36" s="43"/>
      <c r="F36" s="44" t="n">
        <v>25</v>
      </c>
      <c r="G36" s="37"/>
      <c r="H36" s="37" t="n">
        <v>1</v>
      </c>
      <c r="I36" s="49"/>
      <c r="J36" s="50" t="n">
        <v>1</v>
      </c>
      <c r="K36" s="50" t="n">
        <v>1</v>
      </c>
      <c r="L36" s="46"/>
      <c r="M36" s="51"/>
    </row>
    <row r="37" customFormat="false" ht="27.75" hidden="false" customHeight="true" outlineLevel="0" collapsed="false">
      <c r="A37" s="29"/>
      <c r="B37" s="30" t="n">
        <v>2</v>
      </c>
      <c r="C37" s="42"/>
      <c r="D37" s="43" t="s">
        <v>62</v>
      </c>
      <c r="E37" s="43"/>
      <c r="F37" s="44" t="n">
        <v>26</v>
      </c>
      <c r="G37" s="37"/>
      <c r="H37" s="37"/>
      <c r="I37" s="49"/>
      <c r="J37" s="50"/>
      <c r="K37" s="50"/>
      <c r="L37" s="46"/>
      <c r="M37" s="51"/>
    </row>
    <row r="38" customFormat="false" ht="15.75" hidden="false" customHeight="true" outlineLevel="0" collapsed="false">
      <c r="A38" s="29"/>
      <c r="B38" s="30" t="n">
        <v>3</v>
      </c>
      <c r="C38" s="42"/>
      <c r="D38" s="43" t="s">
        <v>63</v>
      </c>
      <c r="E38" s="43"/>
      <c r="F38" s="44" t="n">
        <v>27</v>
      </c>
      <c r="G38" s="37"/>
      <c r="H38" s="37"/>
      <c r="I38" s="49"/>
      <c r="J38" s="50"/>
      <c r="K38" s="50"/>
      <c r="L38" s="46"/>
      <c r="M38" s="51"/>
    </row>
    <row r="39" customFormat="false" ht="79.5" hidden="false" customHeight="true" outlineLevel="0" collapsed="false">
      <c r="A39" s="29"/>
      <c r="B39" s="30" t="n">
        <v>4</v>
      </c>
      <c r="C39" s="42"/>
      <c r="D39" s="43" t="s">
        <v>64</v>
      </c>
      <c r="E39" s="43"/>
      <c r="F39" s="44" t="n">
        <v>28</v>
      </c>
      <c r="G39" s="37"/>
      <c r="H39" s="37"/>
      <c r="I39" s="49"/>
      <c r="J39" s="50"/>
      <c r="K39" s="50"/>
      <c r="L39" s="46"/>
      <c r="M39" s="51"/>
    </row>
    <row r="40" customFormat="false" ht="23.25" hidden="false" customHeight="true" outlineLevel="0" collapsed="false">
      <c r="A40" s="29"/>
      <c r="B40" s="30" t="n">
        <v>5</v>
      </c>
      <c r="C40" s="42"/>
      <c r="D40" s="43" t="s">
        <v>65</v>
      </c>
      <c r="E40" s="43"/>
      <c r="F40" s="44" t="n">
        <v>29</v>
      </c>
      <c r="G40" s="37"/>
      <c r="H40" s="37"/>
      <c r="I40" s="49"/>
      <c r="J40" s="50"/>
      <c r="K40" s="50"/>
      <c r="L40" s="46"/>
      <c r="M40" s="51"/>
    </row>
    <row r="41" customFormat="false" ht="42" hidden="false" customHeight="true" outlineLevel="0" collapsed="false">
      <c r="A41" s="29"/>
      <c r="B41" s="30" t="n">
        <v>6</v>
      </c>
      <c r="C41" s="42"/>
      <c r="D41" s="43" t="s">
        <v>66</v>
      </c>
      <c r="E41" s="43"/>
      <c r="F41" s="44" t="n">
        <v>30</v>
      </c>
      <c r="G41" s="37"/>
      <c r="H41" s="37"/>
      <c r="I41" s="49"/>
      <c r="J41" s="50"/>
      <c r="K41" s="50"/>
      <c r="L41" s="46"/>
      <c r="M41" s="51"/>
    </row>
    <row r="42" customFormat="false" ht="50.45" hidden="false" customHeight="true" outlineLevel="0" collapsed="false">
      <c r="A42" s="29"/>
      <c r="B42" s="30" t="n">
        <v>7</v>
      </c>
      <c r="C42" s="42"/>
      <c r="D42" s="43" t="s">
        <v>67</v>
      </c>
      <c r="E42" s="43"/>
      <c r="F42" s="44" t="n">
        <v>31</v>
      </c>
      <c r="G42" s="37"/>
      <c r="H42" s="37"/>
      <c r="I42" s="49"/>
      <c r="J42" s="50"/>
      <c r="K42" s="50"/>
      <c r="L42" s="46"/>
      <c r="M42" s="51"/>
    </row>
    <row r="43" customFormat="false" ht="62.1" hidden="false" customHeight="true" outlineLevel="0" collapsed="false">
      <c r="A43" s="29"/>
      <c r="B43" s="30" t="n">
        <v>8</v>
      </c>
      <c r="C43" s="42"/>
      <c r="D43" s="43" t="s">
        <v>68</v>
      </c>
      <c r="E43" s="43"/>
      <c r="F43" s="44" t="n">
        <v>32</v>
      </c>
      <c r="G43" s="37"/>
      <c r="H43" s="78" t="n">
        <v>11</v>
      </c>
      <c r="I43" s="79"/>
      <c r="J43" s="80" t="n">
        <v>12</v>
      </c>
      <c r="K43" s="80" t="n">
        <v>14</v>
      </c>
      <c r="L43" s="46"/>
      <c r="M43" s="72" t="n">
        <f aca="false">SUM(K43/J43)</f>
        <v>1.16666666666667</v>
      </c>
    </row>
    <row r="44" customFormat="false" ht="19.35" hidden="false" customHeight="true" outlineLevel="0" collapsed="false">
      <c r="A44" s="29"/>
      <c r="B44" s="30"/>
      <c r="C44" s="42" t="s">
        <v>23</v>
      </c>
      <c r="D44" s="43" t="s">
        <v>69</v>
      </c>
      <c r="E44" s="43"/>
      <c r="F44" s="44" t="n">
        <v>33</v>
      </c>
      <c r="G44" s="37"/>
      <c r="H44" s="37"/>
      <c r="I44" s="49"/>
      <c r="J44" s="50"/>
      <c r="K44" s="50"/>
      <c r="L44" s="46"/>
      <c r="M44" s="51"/>
    </row>
    <row r="45" customFormat="false" ht="19.35" hidden="false" customHeight="true" outlineLevel="0" collapsed="false">
      <c r="A45" s="29"/>
      <c r="B45" s="30"/>
      <c r="C45" s="42" t="s">
        <v>25</v>
      </c>
      <c r="D45" s="43" t="s">
        <v>70</v>
      </c>
      <c r="E45" s="43"/>
      <c r="F45" s="44" t="s">
        <v>71</v>
      </c>
      <c r="G45" s="37"/>
      <c r="H45" s="37" t="n">
        <v>11</v>
      </c>
      <c r="I45" s="49"/>
      <c r="J45" s="50" t="n">
        <v>12</v>
      </c>
      <c r="K45" s="50" t="n">
        <v>14</v>
      </c>
      <c r="L45" s="46"/>
      <c r="M45" s="72" t="n">
        <f aca="false">SUM(K45/J45)</f>
        <v>1.16666666666667</v>
      </c>
    </row>
    <row r="46" customFormat="false" ht="19.35" hidden="false" customHeight="true" outlineLevel="0" collapsed="false">
      <c r="A46" s="29"/>
      <c r="B46" s="30"/>
      <c r="C46" s="42" t="s">
        <v>72</v>
      </c>
      <c r="D46" s="43" t="s">
        <v>73</v>
      </c>
      <c r="E46" s="43"/>
      <c r="F46" s="44" t="n">
        <v>34</v>
      </c>
      <c r="G46" s="37"/>
      <c r="H46" s="37"/>
      <c r="I46" s="49"/>
      <c r="J46" s="50"/>
      <c r="K46" s="50"/>
      <c r="L46" s="46"/>
      <c r="M46" s="51"/>
    </row>
    <row r="47" customFormat="false" ht="46.5" hidden="false" customHeight="true" outlineLevel="0" collapsed="false">
      <c r="A47" s="29"/>
      <c r="B47" s="30" t="n">
        <v>9</v>
      </c>
      <c r="C47" s="42"/>
      <c r="D47" s="43" t="s">
        <v>74</v>
      </c>
      <c r="E47" s="43"/>
      <c r="F47" s="44" t="n">
        <v>35</v>
      </c>
      <c r="G47" s="37"/>
      <c r="H47" s="37"/>
      <c r="I47" s="49"/>
      <c r="J47" s="50"/>
      <c r="K47" s="50"/>
      <c r="L47" s="46"/>
      <c r="M47" s="51"/>
    </row>
    <row r="48" customFormat="false" ht="19.35" hidden="false" customHeight="true" outlineLevel="0" collapsed="false">
      <c r="A48" s="29" t="s">
        <v>75</v>
      </c>
      <c r="B48" s="30"/>
      <c r="C48" s="42"/>
      <c r="D48" s="43" t="s">
        <v>76</v>
      </c>
      <c r="E48" s="43"/>
      <c r="F48" s="44" t="n">
        <v>36</v>
      </c>
      <c r="G48" s="37" t="n">
        <v>1</v>
      </c>
      <c r="H48" s="37" t="n">
        <v>62</v>
      </c>
      <c r="I48" s="71"/>
      <c r="J48" s="50" t="n">
        <v>47</v>
      </c>
      <c r="K48" s="50"/>
      <c r="L48" s="46"/>
      <c r="M48" s="72"/>
    </row>
    <row r="49" customFormat="false" ht="30.75" hidden="false" customHeight="true" outlineLevel="0" collapsed="false">
      <c r="A49" s="29" t="s">
        <v>77</v>
      </c>
      <c r="B49" s="30"/>
      <c r="C49" s="42"/>
      <c r="D49" s="43" t="s">
        <v>78</v>
      </c>
      <c r="E49" s="43"/>
      <c r="F49" s="44" t="n">
        <v>37</v>
      </c>
      <c r="G49" s="37" t="n">
        <v>1</v>
      </c>
      <c r="H49" s="37" t="n">
        <f aca="false">SUM(H50:H54)</f>
        <v>62</v>
      </c>
      <c r="I49" s="71"/>
      <c r="J49" s="37" t="n">
        <f aca="false">SUM(J50:J54)</f>
        <v>47</v>
      </c>
      <c r="K49" s="50"/>
      <c r="L49" s="46"/>
      <c r="M49" s="51"/>
    </row>
    <row r="50" customFormat="false" ht="15.75" hidden="false" customHeight="true" outlineLevel="0" collapsed="false">
      <c r="A50" s="29"/>
      <c r="B50" s="30"/>
      <c r="C50" s="42" t="s">
        <v>23</v>
      </c>
      <c r="D50" s="43" t="s">
        <v>79</v>
      </c>
      <c r="E50" s="43"/>
      <c r="F50" s="44" t="n">
        <v>38</v>
      </c>
      <c r="G50" s="37"/>
      <c r="H50" s="37" t="n">
        <v>7</v>
      </c>
      <c r="I50" s="71"/>
      <c r="J50" s="50" t="n">
        <v>5</v>
      </c>
      <c r="K50" s="50"/>
      <c r="L50" s="46"/>
      <c r="M50" s="51"/>
    </row>
    <row r="51" customFormat="false" ht="15.75" hidden="false" customHeight="true" outlineLevel="0" collapsed="false">
      <c r="A51" s="29"/>
      <c r="B51" s="30"/>
      <c r="C51" s="42" t="s">
        <v>25</v>
      </c>
      <c r="D51" s="43" t="s">
        <v>80</v>
      </c>
      <c r="E51" s="43"/>
      <c r="F51" s="44" t="n">
        <v>39</v>
      </c>
      <c r="G51" s="37"/>
      <c r="H51" s="37" t="n">
        <v>43</v>
      </c>
      <c r="I51" s="71"/>
      <c r="J51" s="50" t="n">
        <v>33</v>
      </c>
      <c r="K51" s="50"/>
      <c r="L51" s="46"/>
      <c r="M51" s="51"/>
    </row>
    <row r="52" customFormat="false" ht="15.75" hidden="false" customHeight="true" outlineLevel="0" collapsed="false">
      <c r="A52" s="29"/>
      <c r="B52" s="30"/>
      <c r="C52" s="42" t="s">
        <v>72</v>
      </c>
      <c r="D52" s="43" t="s">
        <v>81</v>
      </c>
      <c r="E52" s="43"/>
      <c r="F52" s="44" t="n">
        <v>40</v>
      </c>
      <c r="G52" s="37"/>
      <c r="H52" s="37" t="n">
        <v>9</v>
      </c>
      <c r="I52" s="71"/>
      <c r="J52" s="50" t="n">
        <v>6</v>
      </c>
      <c r="K52" s="50"/>
      <c r="L52" s="46"/>
      <c r="M52" s="51"/>
    </row>
    <row r="53" customFormat="false" ht="15.75" hidden="false" customHeight="true" outlineLevel="0" collapsed="false">
      <c r="A53" s="29"/>
      <c r="B53" s="30"/>
      <c r="C53" s="42" t="s">
        <v>82</v>
      </c>
      <c r="D53" s="43" t="s">
        <v>83</v>
      </c>
      <c r="E53" s="43"/>
      <c r="F53" s="44" t="n">
        <v>41</v>
      </c>
      <c r="G53" s="37"/>
      <c r="H53" s="37" t="n">
        <v>0</v>
      </c>
      <c r="I53" s="71"/>
      <c r="J53" s="50"/>
      <c r="K53" s="50"/>
      <c r="L53" s="46"/>
      <c r="M53" s="51"/>
    </row>
    <row r="54" customFormat="false" ht="15.75" hidden="false" customHeight="true" outlineLevel="0" collapsed="false">
      <c r="A54" s="29"/>
      <c r="B54" s="30"/>
      <c r="C54" s="42" t="s">
        <v>84</v>
      </c>
      <c r="D54" s="43" t="s">
        <v>85</v>
      </c>
      <c r="E54" s="43"/>
      <c r="F54" s="44" t="n">
        <v>42</v>
      </c>
      <c r="G54" s="37" t="n">
        <v>1</v>
      </c>
      <c r="H54" s="37" t="n">
        <v>3</v>
      </c>
      <c r="I54" s="49"/>
      <c r="J54" s="50" t="n">
        <v>3</v>
      </c>
      <c r="K54" s="50"/>
      <c r="L54" s="46"/>
      <c r="M54" s="51"/>
    </row>
    <row r="55" customFormat="false" ht="27" hidden="false" customHeight="true" outlineLevel="0" collapsed="false">
      <c r="A55" s="29" t="s">
        <v>86</v>
      </c>
      <c r="B55" s="30"/>
      <c r="C55" s="42"/>
      <c r="D55" s="43" t="s">
        <v>87</v>
      </c>
      <c r="E55" s="43"/>
      <c r="F55" s="44" t="n">
        <v>43</v>
      </c>
      <c r="G55" s="52" t="n">
        <v>2219</v>
      </c>
      <c r="H55" s="52" t="n">
        <v>59490</v>
      </c>
      <c r="I55" s="49" t="n">
        <f aca="false">SUM(H55/G55)</f>
        <v>26.809373591708</v>
      </c>
      <c r="J55" s="50"/>
      <c r="K55" s="50"/>
      <c r="L55" s="46" t="n">
        <f aca="false">SUM(J55/H55)</f>
        <v>0</v>
      </c>
      <c r="M55" s="51"/>
    </row>
    <row r="56" customFormat="false" ht="15.75" hidden="false" customHeight="true" outlineLevel="0" collapsed="false">
      <c r="A56" s="29"/>
      <c r="B56" s="30" t="n">
        <v>1</v>
      </c>
      <c r="C56" s="42"/>
      <c r="D56" s="43" t="s">
        <v>88</v>
      </c>
      <c r="E56" s="43"/>
      <c r="F56" s="44" t="n">
        <v>44</v>
      </c>
      <c r="G56" s="52" t="n">
        <v>1620</v>
      </c>
      <c r="H56" s="52" t="n">
        <v>4055</v>
      </c>
      <c r="I56" s="49" t="n">
        <f aca="false">SUM(H56/G56)</f>
        <v>2.50308641975309</v>
      </c>
      <c r="J56" s="50"/>
      <c r="K56" s="50"/>
      <c r="L56" s="46" t="n">
        <f aca="false">SUM(J56/H56)</f>
        <v>0</v>
      </c>
      <c r="M56" s="51"/>
    </row>
    <row r="57" customFormat="false" ht="30.75" hidden="false" customHeight="false" outlineLevel="0" collapsed="false">
      <c r="A57" s="29"/>
      <c r="B57" s="30"/>
      <c r="C57" s="42"/>
      <c r="D57" s="43"/>
      <c r="E57" s="43" t="s">
        <v>89</v>
      </c>
      <c r="F57" s="44" t="n">
        <v>45</v>
      </c>
      <c r="G57" s="37"/>
      <c r="H57" s="37"/>
      <c r="I57" s="49"/>
      <c r="J57" s="50"/>
      <c r="K57" s="50"/>
      <c r="L57" s="46"/>
      <c r="M57" s="51"/>
    </row>
    <row r="58" customFormat="false" ht="15.75" hidden="false" customHeight="true" outlineLevel="0" collapsed="false">
      <c r="A58" s="29" t="s">
        <v>90</v>
      </c>
      <c r="B58" s="30"/>
      <c r="C58" s="42"/>
      <c r="D58" s="43" t="s">
        <v>91</v>
      </c>
      <c r="E58" s="43"/>
      <c r="F58" s="44" t="n">
        <v>46</v>
      </c>
      <c r="G58" s="52" t="n">
        <v>2219</v>
      </c>
      <c r="H58" s="52" t="n">
        <v>59490</v>
      </c>
      <c r="I58" s="49" t="n">
        <f aca="false">SUM(H58/G58)</f>
        <v>26.809373591708</v>
      </c>
      <c r="J58" s="50"/>
      <c r="K58" s="50"/>
      <c r="L58" s="46" t="n">
        <f aca="false">SUM(J58/H58)</f>
        <v>0</v>
      </c>
      <c r="M58" s="51"/>
    </row>
    <row r="59" customFormat="false" ht="15" hidden="false" customHeight="true" outlineLevel="0" collapsed="false">
      <c r="A59" s="29" t="s">
        <v>92</v>
      </c>
      <c r="B59" s="81"/>
      <c r="C59" s="42"/>
      <c r="D59" s="43" t="s">
        <v>93</v>
      </c>
      <c r="E59" s="43"/>
      <c r="F59" s="44" t="n">
        <v>47</v>
      </c>
      <c r="G59" s="52"/>
      <c r="H59" s="52"/>
      <c r="I59" s="49"/>
      <c r="J59" s="50"/>
      <c r="K59" s="50"/>
      <c r="L59" s="46"/>
      <c r="M59" s="51"/>
    </row>
    <row r="60" customFormat="false" ht="19.35" hidden="false" customHeight="true" outlineLevel="0" collapsed="false">
      <c r="A60" s="29"/>
      <c r="B60" s="30" t="n">
        <v>1</v>
      </c>
      <c r="C60" s="42"/>
      <c r="D60" s="43" t="s">
        <v>94</v>
      </c>
      <c r="E60" s="43"/>
      <c r="F60" s="44" t="n">
        <v>48</v>
      </c>
      <c r="G60" s="52" t="n">
        <v>129</v>
      </c>
      <c r="H60" s="52" t="n">
        <v>139</v>
      </c>
      <c r="I60" s="49" t="n">
        <f aca="false">SUM(H60/G60)</f>
        <v>1.07751937984496</v>
      </c>
      <c r="J60" s="50" t="n">
        <v>139</v>
      </c>
      <c r="K60" s="50" t="n">
        <v>139</v>
      </c>
      <c r="L60" s="46" t="n">
        <f aca="false">SUM(J60/H60)</f>
        <v>1</v>
      </c>
      <c r="M60" s="51" t="n">
        <f aca="false">SUM(K60/J60)</f>
        <v>1</v>
      </c>
    </row>
    <row r="61" customFormat="false" ht="15.75" hidden="false" customHeight="true" outlineLevel="0" collapsed="false">
      <c r="A61" s="29"/>
      <c r="B61" s="30" t="n">
        <v>2</v>
      </c>
      <c r="C61" s="42"/>
      <c r="D61" s="43" t="s">
        <v>95</v>
      </c>
      <c r="E61" s="43"/>
      <c r="F61" s="44" t="n">
        <v>49</v>
      </c>
      <c r="G61" s="52" t="n">
        <v>124</v>
      </c>
      <c r="H61" s="52" t="n">
        <v>126</v>
      </c>
      <c r="I61" s="49" t="n">
        <f aca="false">SUM(H61/G61)</f>
        <v>1.01612903225806</v>
      </c>
      <c r="J61" s="50" t="n">
        <v>126</v>
      </c>
      <c r="K61" s="50" t="n">
        <v>126</v>
      </c>
      <c r="L61" s="46" t="n">
        <f aca="false">SUM(J61/H61)</f>
        <v>1</v>
      </c>
      <c r="M61" s="51" t="n">
        <f aca="false">SUM(K61/J61)</f>
        <v>1</v>
      </c>
    </row>
    <row r="62" customFormat="false" ht="33.75" hidden="false" customHeight="true" outlineLevel="0" collapsed="false">
      <c r="A62" s="29"/>
      <c r="B62" s="30" t="n">
        <v>3</v>
      </c>
      <c r="C62" s="42"/>
      <c r="D62" s="43" t="s">
        <v>96</v>
      </c>
      <c r="E62" s="43"/>
      <c r="F62" s="44" t="n">
        <v>50</v>
      </c>
      <c r="G62" s="52" t="n">
        <v>2590</v>
      </c>
      <c r="H62" s="52" t="n">
        <v>2618</v>
      </c>
      <c r="I62" s="49" t="n">
        <f aca="false">SUM(H62/G62)</f>
        <v>1.01081081081081</v>
      </c>
      <c r="J62" s="50"/>
      <c r="K62" s="50"/>
      <c r="L62" s="46" t="n">
        <f aca="false">SUM(J62/H62)</f>
        <v>0</v>
      </c>
      <c r="M62" s="51"/>
    </row>
    <row r="63" customFormat="false" ht="46.5" hidden="false" customHeight="true" outlineLevel="0" collapsed="false">
      <c r="A63" s="29"/>
      <c r="B63" s="30" t="n">
        <v>4</v>
      </c>
      <c r="C63" s="42"/>
      <c r="D63" s="43" t="s">
        <v>97</v>
      </c>
      <c r="E63" s="43"/>
      <c r="F63" s="44" t="n">
        <v>51</v>
      </c>
      <c r="G63" s="52" t="n">
        <f aca="false">SUM(G24/G61/12*1000)</f>
        <v>2377.08333333333</v>
      </c>
      <c r="H63" s="52" t="n">
        <f aca="false">SUM(H24/H61/12*1000)</f>
        <v>2400.79365079365</v>
      </c>
      <c r="I63" s="49" t="n">
        <f aca="false">SUM(H63/G63)</f>
        <v>1.00997454196403</v>
      </c>
      <c r="J63" s="52" t="n">
        <f aca="false">SUM(J24/J61/12*1000)</f>
        <v>2463.84918503321</v>
      </c>
      <c r="K63" s="52" t="n">
        <f aca="false">SUM(K24/K61/12*1000)</f>
        <v>2528.5608384469</v>
      </c>
      <c r="L63" s="46" t="n">
        <f aca="false">SUM(J63/H63)</f>
        <v>1.02626445393119</v>
      </c>
      <c r="M63" s="51" t="n">
        <f aca="false">SUM(K63/J63)</f>
        <v>1.02626445393119</v>
      </c>
    </row>
    <row r="64" customFormat="false" ht="32.25" hidden="false" customHeight="true" outlineLevel="0" collapsed="false">
      <c r="A64" s="29"/>
      <c r="B64" s="30" t="n">
        <v>5</v>
      </c>
      <c r="C64" s="42"/>
      <c r="D64" s="43" t="s">
        <v>98</v>
      </c>
      <c r="E64" s="43"/>
      <c r="F64" s="44" t="n">
        <v>52</v>
      </c>
      <c r="G64" s="82" t="n">
        <f aca="false">SUM(G13/G61)</f>
        <v>91.1209677419355</v>
      </c>
      <c r="H64" s="82" t="n">
        <f aca="false">SUM(H13/H61)</f>
        <v>95.1666666666667</v>
      </c>
      <c r="I64" s="71" t="n">
        <f aca="false">SUM(H64/G64)</f>
        <v>1.04439920936956</v>
      </c>
      <c r="J64" s="82" t="n">
        <f aca="false">SUM(J13/J61)</f>
        <v>100.99508806089</v>
      </c>
      <c r="K64" s="82" t="n">
        <f aca="false">SUM(K13/K61)</f>
        <v>107.180467381019</v>
      </c>
      <c r="L64" s="46" t="n">
        <f aca="false">SUM(J64/H64)</f>
        <v>1.06124435790778</v>
      </c>
      <c r="M64" s="51" t="n">
        <f aca="false">SUM(K64/J64)</f>
        <v>1.06124435790778</v>
      </c>
    </row>
    <row r="65" customFormat="false" ht="34.5" hidden="false" customHeight="true" outlineLevel="0" collapsed="false">
      <c r="A65" s="29"/>
      <c r="B65" s="30" t="n">
        <v>6</v>
      </c>
      <c r="C65" s="42"/>
      <c r="D65" s="43" t="s">
        <v>99</v>
      </c>
      <c r="E65" s="43"/>
      <c r="F65" s="44" t="n">
        <v>53</v>
      </c>
      <c r="G65" s="52"/>
      <c r="H65" s="52"/>
      <c r="I65" s="49"/>
      <c r="J65" s="50"/>
      <c r="K65" s="50"/>
      <c r="L65" s="46"/>
      <c r="M65" s="51"/>
    </row>
    <row r="66" customFormat="false" ht="34.5" hidden="false" customHeight="true" outlineLevel="0" collapsed="false">
      <c r="A66" s="29"/>
      <c r="B66" s="30" t="n">
        <v>7</v>
      </c>
      <c r="C66" s="42"/>
      <c r="D66" s="43" t="s">
        <v>100</v>
      </c>
      <c r="E66" s="43"/>
      <c r="F66" s="44" t="n">
        <v>54</v>
      </c>
      <c r="G66" s="52" t="n">
        <f aca="false">SUM(G18/G12*1000)</f>
        <v>999.691404286835</v>
      </c>
      <c r="H66" s="52" t="n">
        <f aca="false">SUM(H18/H12*1000)</f>
        <v>998.83604921849</v>
      </c>
      <c r="I66" s="49" t="n">
        <f aca="false">SUM(H66/G66)</f>
        <v>0.999144380891266</v>
      </c>
      <c r="J66" s="52" t="n">
        <f aca="false">SUM(J18/J12*1000)</f>
        <v>998.709363134763</v>
      </c>
      <c r="K66" s="52" t="n">
        <f aca="false">SUM(K18/K12*1000)</f>
        <v>998.683583755671</v>
      </c>
      <c r="L66" s="46" t="n">
        <f aca="false">SUM(J66/H66)</f>
        <v>0.999873166288075</v>
      </c>
      <c r="M66" s="51" t="n">
        <f aca="false">SUM(K66/J66)</f>
        <v>0.999974187306094</v>
      </c>
    </row>
    <row r="67" customFormat="false" ht="15.75" hidden="false" customHeight="true" outlineLevel="0" collapsed="false">
      <c r="A67" s="29"/>
      <c r="B67" s="30" t="n">
        <v>8</v>
      </c>
      <c r="C67" s="42"/>
      <c r="D67" s="43" t="s">
        <v>101</v>
      </c>
      <c r="E67" s="43"/>
      <c r="F67" s="44" t="n">
        <v>55</v>
      </c>
      <c r="G67" s="52"/>
      <c r="H67" s="52"/>
      <c r="I67" s="49"/>
      <c r="J67" s="50"/>
      <c r="K67" s="50"/>
      <c r="L67" s="46"/>
      <c r="M67" s="51"/>
    </row>
    <row r="68" customFormat="false" ht="15.75" hidden="false" customHeight="true" outlineLevel="0" collapsed="false">
      <c r="A68" s="29"/>
      <c r="B68" s="30" t="n">
        <v>9</v>
      </c>
      <c r="C68" s="42"/>
      <c r="D68" s="83" t="s">
        <v>102</v>
      </c>
      <c r="E68" s="83"/>
      <c r="F68" s="44" t="n">
        <v>56</v>
      </c>
      <c r="G68" s="52"/>
      <c r="H68" s="52"/>
      <c r="I68" s="49"/>
      <c r="J68" s="50"/>
      <c r="K68" s="50"/>
      <c r="L68" s="46"/>
      <c r="M68" s="51"/>
    </row>
    <row r="69" customFormat="false" ht="15.75" hidden="false" customHeight="true" outlineLevel="0" collapsed="false">
      <c r="A69" s="18"/>
      <c r="B69" s="84"/>
      <c r="C69" s="13"/>
      <c r="D69" s="85"/>
      <c r="E69" s="85"/>
      <c r="F69" s="86"/>
      <c r="G69" s="87"/>
      <c r="H69" s="87"/>
    </row>
    <row r="70" customFormat="false" ht="15.75" hidden="false" customHeight="true" outlineLevel="0" collapsed="false">
      <c r="A70" s="18"/>
      <c r="B70" s="88" t="s">
        <v>103</v>
      </c>
      <c r="C70" s="13"/>
      <c r="D70" s="85"/>
      <c r="E70" s="85"/>
      <c r="F70" s="86"/>
      <c r="G70" s="87"/>
      <c r="H70" s="87"/>
    </row>
    <row r="71" customFormat="false" ht="14.25" hidden="false" customHeight="false" outlineLevel="0" collapsed="false">
      <c r="A71" s="84"/>
      <c r="B71" s="84"/>
      <c r="D71" s="84"/>
      <c r="E71" s="89"/>
      <c r="F71" s="86"/>
      <c r="G71" s="87"/>
      <c r="H71" s="87"/>
    </row>
    <row r="72" customFormat="false" ht="14.25" hidden="false" customHeight="false" outlineLevel="0" collapsed="false">
      <c r="A72" s="84"/>
      <c r="B72" s="84"/>
      <c r="D72" s="84"/>
      <c r="E72" s="89"/>
      <c r="F72" s="86"/>
      <c r="G72" s="87"/>
      <c r="H72" s="87"/>
    </row>
    <row r="73" customFormat="false" ht="47.25" hidden="false" customHeight="true" outlineLevel="0" collapsed="false">
      <c r="A73" s="84"/>
      <c r="B73" s="84"/>
      <c r="D73" s="84"/>
      <c r="E73" s="90" t="s">
        <v>104</v>
      </c>
      <c r="F73" s="90"/>
      <c r="G73" s="91" t="s">
        <v>105</v>
      </c>
      <c r="H73" s="91"/>
      <c r="I73" s="91"/>
      <c r="J73" s="91"/>
      <c r="K73" s="91"/>
      <c r="L73" s="91"/>
    </row>
    <row r="74" customFormat="false" ht="15" hidden="false" customHeight="false" outlineLevel="0" collapsed="false">
      <c r="G74" s="92"/>
      <c r="H74" s="92"/>
      <c r="I74" s="92"/>
      <c r="J74" s="92"/>
      <c r="K74" s="92"/>
      <c r="L74" s="92"/>
    </row>
  </sheetData>
  <mergeCells count="67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3:F73"/>
    <mergeCell ref="G73:L73"/>
    <mergeCell ref="G74:L7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7"/>
    <col collapsed="false" customWidth="true" hidden="false" outlineLevel="0" max="3" min="3" style="2" width="3.14"/>
    <col collapsed="false" customWidth="true" hidden="false" outlineLevel="0" max="4" min="4" style="1" width="5.71"/>
    <col collapsed="false" customWidth="true" hidden="false" outlineLevel="0" max="5" min="5" style="3" width="52.85"/>
    <col collapsed="false" customWidth="true" hidden="false" outlineLevel="0" max="6" min="6" style="4" width="3.42"/>
    <col collapsed="false" customWidth="true" hidden="true" outlineLevel="0" max="7" min="7" style="5" width="11.28"/>
    <col collapsed="false" customWidth="true" hidden="false" outlineLevel="0" max="8" min="8" style="5" width="11.99"/>
    <col collapsed="false" customWidth="true" hidden="true" outlineLevel="0" max="9" min="9" style="6" width="6.85"/>
    <col collapsed="false" customWidth="true" hidden="true" outlineLevel="0" max="10" min="10" style="7" width="9.7"/>
    <col collapsed="false" customWidth="true" hidden="true" outlineLevel="0" max="11" min="11" style="8" width="9.28"/>
    <col collapsed="false" customWidth="true" hidden="true" outlineLevel="0" max="12" min="12" style="6" width="6.7"/>
    <col collapsed="false" customWidth="true" hidden="true" outlineLevel="0" max="13" min="13" style="6" width="6.13"/>
    <col collapsed="false" customWidth="false" hidden="false" outlineLevel="0" max="110" min="14" style="9" width="9.14"/>
    <col collapsed="false" customWidth="false" hidden="false" outlineLevel="0" max="257" min="111" style="10" width="9.14"/>
  </cols>
  <sheetData>
    <row r="1" customFormat="false" ht="15.75" hidden="false" customHeight="false" outlineLevel="0" collapsed="false">
      <c r="A1" s="11" t="s">
        <v>106</v>
      </c>
      <c r="B1" s="12"/>
      <c r="C1" s="13"/>
      <c r="D1" s="12"/>
      <c r="E1" s="14"/>
      <c r="F1" s="15"/>
      <c r="G1" s="16"/>
      <c r="H1" s="93" t="s">
        <v>8</v>
      </c>
    </row>
    <row r="2" customFormat="false" ht="15.75" hidden="false" customHeight="false" outlineLevel="0" collapsed="false">
      <c r="A2" s="11" t="s">
        <v>1</v>
      </c>
      <c r="B2" s="12"/>
      <c r="C2" s="13"/>
      <c r="D2" s="12"/>
      <c r="E2" s="14"/>
      <c r="F2" s="15"/>
      <c r="G2" s="16"/>
      <c r="H2" s="16"/>
      <c r="J2" s="17" t="s">
        <v>107</v>
      </c>
    </row>
    <row r="3" customFormat="false" ht="15.75" hidden="false" customHeight="false" outlineLevel="0" collapsed="false">
      <c r="A3" s="11" t="s">
        <v>3</v>
      </c>
      <c r="B3" s="12"/>
      <c r="C3" s="13"/>
      <c r="D3" s="12"/>
      <c r="E3" s="14"/>
      <c r="F3" s="15"/>
      <c r="G3" s="16"/>
      <c r="H3" s="16"/>
      <c r="J3" s="17"/>
    </row>
    <row r="4" customFormat="false" ht="15.75" hidden="false" customHeight="false" outlineLevel="0" collapsed="false">
      <c r="A4" s="11" t="s">
        <v>5</v>
      </c>
      <c r="B4" s="12"/>
      <c r="C4" s="13"/>
      <c r="D4" s="12"/>
      <c r="E4" s="14"/>
      <c r="F4" s="15"/>
      <c r="G4" s="16"/>
      <c r="H4" s="16"/>
      <c r="J4" s="17"/>
    </row>
    <row r="5" customFormat="false" ht="15" hidden="false" customHeight="false" outlineLevel="0" collapsed="false">
      <c r="A5" s="18"/>
      <c r="B5" s="18"/>
      <c r="C5" s="13"/>
      <c r="D5" s="18"/>
      <c r="E5" s="19"/>
      <c r="F5" s="20"/>
      <c r="G5" s="21"/>
      <c r="H5" s="21"/>
      <c r="L5" s="22"/>
    </row>
    <row r="6" customFormat="false" ht="18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5" hidden="false" customHeight="false" outlineLevel="0" collapsed="false">
      <c r="A7" s="18"/>
      <c r="B7" s="18"/>
      <c r="C7" s="13"/>
      <c r="D7" s="18"/>
      <c r="E7" s="19"/>
      <c r="F7" s="20"/>
      <c r="G7" s="21"/>
      <c r="H7" s="21"/>
      <c r="K7" s="24" t="s">
        <v>8</v>
      </c>
    </row>
    <row r="8" customFormat="false" ht="15.75" hidden="false" customHeight="false" outlineLevel="0" collapsed="false">
      <c r="A8" s="25"/>
      <c r="B8" s="25"/>
      <c r="C8" s="13"/>
      <c r="D8" s="25"/>
      <c r="E8" s="26"/>
      <c r="F8" s="27"/>
      <c r="G8" s="28"/>
      <c r="H8" s="21"/>
      <c r="M8" s="22" t="s">
        <v>9</v>
      </c>
    </row>
    <row r="9" customFormat="false" ht="15" hidden="false" customHeight="true" outlineLevel="0" collapsed="false">
      <c r="A9" s="29"/>
      <c r="B9" s="29"/>
      <c r="C9" s="29"/>
      <c r="D9" s="30" t="s">
        <v>10</v>
      </c>
      <c r="E9" s="30"/>
      <c r="F9" s="31" t="s">
        <v>11</v>
      </c>
      <c r="G9" s="32" t="s">
        <v>12</v>
      </c>
      <c r="H9" s="32"/>
      <c r="I9" s="33" t="s">
        <v>14</v>
      </c>
      <c r="J9" s="34" t="s">
        <v>15</v>
      </c>
      <c r="K9" s="34" t="s">
        <v>16</v>
      </c>
      <c r="L9" s="33" t="s">
        <v>14</v>
      </c>
      <c r="M9" s="33"/>
      <c r="DG9" s="9"/>
      <c r="DH9" s="9"/>
      <c r="DI9" s="9"/>
      <c r="DJ9" s="9"/>
    </row>
    <row r="10" customFormat="false" ht="78.75" hidden="false" customHeight="true" outlineLevel="0" collapsed="false">
      <c r="A10" s="29"/>
      <c r="B10" s="29"/>
      <c r="C10" s="29"/>
      <c r="D10" s="30"/>
      <c r="E10" s="30"/>
      <c r="F10" s="31"/>
      <c r="G10" s="32"/>
      <c r="H10" s="32" t="s">
        <v>108</v>
      </c>
      <c r="I10" s="33"/>
      <c r="J10" s="34"/>
      <c r="K10" s="34"/>
      <c r="L10" s="35" t="s">
        <v>17</v>
      </c>
      <c r="M10" s="35" t="s">
        <v>18</v>
      </c>
      <c r="DG10" s="9"/>
      <c r="DH10" s="9"/>
      <c r="DI10" s="9"/>
      <c r="DJ10" s="9"/>
    </row>
    <row r="11" s="41" customFormat="true" ht="14.25" hidden="false" customHeight="true" outlineLevel="0" collapsed="false">
      <c r="A11" s="30" t="n">
        <v>0</v>
      </c>
      <c r="B11" s="30" t="n">
        <v>1</v>
      </c>
      <c r="C11" s="30"/>
      <c r="D11" s="36" t="n">
        <v>2</v>
      </c>
      <c r="E11" s="36"/>
      <c r="F11" s="36" t="n">
        <v>3</v>
      </c>
      <c r="G11" s="37" t="n">
        <v>4</v>
      </c>
      <c r="H11" s="37"/>
      <c r="I11" s="36" t="s">
        <v>19</v>
      </c>
      <c r="J11" s="38" t="n">
        <v>7</v>
      </c>
      <c r="K11" s="38" t="n">
        <v>8</v>
      </c>
      <c r="L11" s="39" t="n">
        <v>9</v>
      </c>
      <c r="M11" s="39" t="n">
        <v>10</v>
      </c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</row>
    <row r="12" customFormat="false" ht="18" hidden="false" customHeight="true" outlineLevel="0" collapsed="false">
      <c r="A12" s="29" t="s">
        <v>20</v>
      </c>
      <c r="B12" s="30"/>
      <c r="C12" s="42"/>
      <c r="D12" s="43" t="s">
        <v>21</v>
      </c>
      <c r="E12" s="43"/>
      <c r="F12" s="44" t="n">
        <v>1</v>
      </c>
      <c r="G12" s="37" t="n">
        <f aca="false">SUM(G13+G16+G17)</f>
        <v>11341.7</v>
      </c>
      <c r="H12" s="37" t="n">
        <v>12028</v>
      </c>
      <c r="I12" s="45" t="e">
        <f aca="false">SUM(#REF!/G12)</f>
        <v>#VALUE!</v>
      </c>
      <c r="J12" s="37" t="e">
        <f aca="false">SUM(J13+J16+J17)</f>
        <v>#VALUE!</v>
      </c>
      <c r="K12" s="37" t="e">
        <f aca="false">SUM(K13+K16+K17)</f>
        <v>#VALUE!</v>
      </c>
      <c r="L12" s="46" t="e">
        <f aca="false">SUM(J12/#REF!)</f>
        <v>#VALUE!</v>
      </c>
      <c r="M12" s="46" t="e">
        <f aca="false">SUM(K12/J12)</f>
        <v>#VALUE!</v>
      </c>
    </row>
    <row r="13" customFormat="false" ht="15" hidden="false" customHeight="true" outlineLevel="0" collapsed="false">
      <c r="A13" s="29"/>
      <c r="B13" s="30" t="n">
        <v>1</v>
      </c>
      <c r="C13" s="42"/>
      <c r="D13" s="43" t="s">
        <v>22</v>
      </c>
      <c r="E13" s="43"/>
      <c r="F13" s="44" t="n">
        <v>2</v>
      </c>
      <c r="G13" s="37" t="n">
        <v>11299</v>
      </c>
      <c r="H13" s="37" t="n">
        <v>11991</v>
      </c>
      <c r="I13" s="45" t="e">
        <f aca="false">SUM(#REF!/G13)</f>
        <v>#VALUE!</v>
      </c>
      <c r="J13" s="47" t="e">
        <f aca="false">SUM(#REF!*I13)</f>
        <v>#VALUE!</v>
      </c>
      <c r="K13" s="47" t="e">
        <f aca="false">SUM(I13*J13)</f>
        <v>#VALUE!</v>
      </c>
      <c r="L13" s="46" t="e">
        <f aca="false">SUM(J13/#REF!)</f>
        <v>#VALUE!</v>
      </c>
      <c r="M13" s="46" t="e">
        <f aca="false">SUM(K13/J13)</f>
        <v>#VALUE!</v>
      </c>
    </row>
    <row r="14" customFormat="false" ht="15" hidden="false" customHeight="true" outlineLevel="0" collapsed="false">
      <c r="A14" s="29"/>
      <c r="B14" s="30"/>
      <c r="C14" s="42"/>
      <c r="D14" s="43" t="s">
        <v>23</v>
      </c>
      <c r="E14" s="48" t="s">
        <v>24</v>
      </c>
      <c r="F14" s="44" t="n">
        <v>3</v>
      </c>
      <c r="G14" s="37"/>
      <c r="H14" s="37"/>
      <c r="I14" s="49"/>
      <c r="J14" s="50"/>
      <c r="K14" s="50"/>
      <c r="L14" s="46"/>
      <c r="M14" s="51"/>
    </row>
    <row r="15" customFormat="false" ht="15" hidden="false" customHeight="true" outlineLevel="0" collapsed="false">
      <c r="A15" s="29"/>
      <c r="B15" s="30"/>
      <c r="C15" s="42"/>
      <c r="D15" s="43" t="s">
        <v>25</v>
      </c>
      <c r="E15" s="48" t="s">
        <v>26</v>
      </c>
      <c r="F15" s="44" t="n">
        <v>4</v>
      </c>
      <c r="G15" s="52" t="n">
        <v>5650</v>
      </c>
      <c r="H15" s="52" t="n">
        <v>4194</v>
      </c>
      <c r="I15" s="49" t="e">
        <f aca="false">SUM(#REF!/G15)</f>
        <v>#VALUE!</v>
      </c>
      <c r="J15" s="50" t="n">
        <v>3110</v>
      </c>
      <c r="K15" s="50" t="n">
        <v>2600</v>
      </c>
      <c r="L15" s="46" t="e">
        <f aca="false">SUM(J15/#REF!)</f>
        <v>#VALUE!</v>
      </c>
      <c r="M15" s="51" t="n">
        <f aca="false">SUM(K15/J15)</f>
        <v>0.836012861736334</v>
      </c>
    </row>
    <row r="16" customFormat="false" ht="16.5" hidden="false" customHeight="true" outlineLevel="0" collapsed="false">
      <c r="A16" s="29"/>
      <c r="B16" s="30" t="n">
        <v>2</v>
      </c>
      <c r="C16" s="42"/>
      <c r="D16" s="43" t="s">
        <v>27</v>
      </c>
      <c r="E16" s="43"/>
      <c r="F16" s="44" t="n">
        <v>5</v>
      </c>
      <c r="G16" s="52" t="n">
        <v>42.7</v>
      </c>
      <c r="H16" s="52" t="n">
        <v>37</v>
      </c>
      <c r="I16" s="49" t="e">
        <f aca="false">SUM(#REF!/G16)</f>
        <v>#VALUE!</v>
      </c>
      <c r="J16" s="50" t="e">
        <f aca="false">SUM(#REF!*I16)</f>
        <v>#VALUE!</v>
      </c>
      <c r="K16" s="50" t="n">
        <v>55</v>
      </c>
      <c r="L16" s="46" t="e">
        <f aca="false">SUM(J16/#REF!)</f>
        <v>#VALUE!</v>
      </c>
      <c r="M16" s="51" t="e">
        <f aca="false">SUM(K16/J16)</f>
        <v>#VALUE!</v>
      </c>
    </row>
    <row r="17" customFormat="false" ht="17.25" hidden="false" customHeight="true" outlineLevel="0" collapsed="false">
      <c r="A17" s="29"/>
      <c r="B17" s="30" t="n">
        <v>3</v>
      </c>
      <c r="C17" s="42"/>
      <c r="D17" s="43" t="s">
        <v>28</v>
      </c>
      <c r="E17" s="43"/>
      <c r="F17" s="44" t="n">
        <v>6</v>
      </c>
      <c r="G17" s="37"/>
      <c r="H17" s="37"/>
      <c r="I17" s="49"/>
      <c r="J17" s="50"/>
      <c r="K17" s="50"/>
      <c r="L17" s="46"/>
      <c r="M17" s="51"/>
    </row>
    <row r="18" customFormat="false" ht="15.75" hidden="false" customHeight="true" outlineLevel="0" collapsed="false">
      <c r="A18" s="29" t="s">
        <v>29</v>
      </c>
      <c r="B18" s="30"/>
      <c r="C18" s="42"/>
      <c r="D18" s="43" t="s">
        <v>30</v>
      </c>
      <c r="E18" s="43"/>
      <c r="F18" s="44" t="n">
        <v>7</v>
      </c>
      <c r="G18" s="37" t="n">
        <f aca="false">SUM(G32+G31+G19)</f>
        <v>11338.2</v>
      </c>
      <c r="H18" s="37" t="n">
        <v>12014</v>
      </c>
      <c r="I18" s="49" t="e">
        <f aca="false">SUM(#REF!/G18)</f>
        <v>#VALUE!</v>
      </c>
      <c r="J18" s="37" t="e">
        <f aca="false">SUM(J32+J31+J19)</f>
        <v>#VALUE!</v>
      </c>
      <c r="K18" s="37" t="e">
        <f aca="false">SUM(K32+K31+K19)</f>
        <v>#VALUE!</v>
      </c>
      <c r="L18" s="46" t="e">
        <f aca="false">SUM(J18/#REF!)</f>
        <v>#VALUE!</v>
      </c>
      <c r="M18" s="51" t="e">
        <f aca="false">SUM(K18/J18)</f>
        <v>#VALUE!</v>
      </c>
    </row>
    <row r="19" customFormat="false" ht="15" hidden="false" customHeight="true" outlineLevel="0" collapsed="false">
      <c r="A19" s="29"/>
      <c r="B19" s="30" t="n">
        <v>1</v>
      </c>
      <c r="C19" s="42"/>
      <c r="D19" s="43" t="s">
        <v>31</v>
      </c>
      <c r="E19" s="43"/>
      <c r="F19" s="44" t="n">
        <v>8</v>
      </c>
      <c r="G19" s="21" t="n">
        <f aca="false">SUM(G30+G22+G21+G20)</f>
        <v>11299.2</v>
      </c>
      <c r="H19" s="21" t="n">
        <v>11969</v>
      </c>
      <c r="I19" s="49" t="e">
        <f aca="false">SUM(#REF!/G19)</f>
        <v>#VALUE!</v>
      </c>
      <c r="J19" s="21" t="e">
        <f aca="false">SUM(J30+J22+J21+J20)</f>
        <v>#VALUE!</v>
      </c>
      <c r="K19" s="21" t="e">
        <f aca="false">SUM(K30+K22+K21+K20)</f>
        <v>#VALUE!</v>
      </c>
      <c r="L19" s="46" t="e">
        <f aca="false">SUM(J19/#REF!)</f>
        <v>#VALUE!</v>
      </c>
      <c r="M19" s="51" t="e">
        <f aca="false">SUM(K19/J19)</f>
        <v>#VALUE!</v>
      </c>
    </row>
    <row r="20" customFormat="false" ht="18.75" hidden="false" customHeight="true" outlineLevel="0" collapsed="false">
      <c r="A20" s="29"/>
      <c r="B20" s="53"/>
      <c r="C20" s="54" t="s">
        <v>32</v>
      </c>
      <c r="D20" s="43" t="s">
        <v>33</v>
      </c>
      <c r="E20" s="43"/>
      <c r="F20" s="44" t="n">
        <v>9</v>
      </c>
      <c r="G20" s="52" t="n">
        <v>4970.3</v>
      </c>
      <c r="H20" s="37" t="n">
        <v>5212</v>
      </c>
      <c r="I20" s="49" t="e">
        <f aca="false">SUM(#REF!/G20)</f>
        <v>#VALUE!</v>
      </c>
      <c r="J20" s="50" t="e">
        <f aca="false">SUM(#REF!*I20)</f>
        <v>#VALUE!</v>
      </c>
      <c r="K20" s="50" t="e">
        <f aca="false">SUM(I20*J20)</f>
        <v>#VALUE!</v>
      </c>
      <c r="L20" s="46" t="e">
        <f aca="false">SUM(J20/#REF!)</f>
        <v>#VALUE!</v>
      </c>
      <c r="M20" s="51" t="e">
        <f aca="false">SUM(K20/J20)</f>
        <v>#VALUE!</v>
      </c>
    </row>
    <row r="21" customFormat="false" ht="23.25" hidden="false" customHeight="true" outlineLevel="0" collapsed="false">
      <c r="A21" s="29"/>
      <c r="B21" s="53"/>
      <c r="C21" s="55" t="s">
        <v>34</v>
      </c>
      <c r="D21" s="43" t="s">
        <v>35</v>
      </c>
      <c r="E21" s="43"/>
      <c r="F21" s="44" t="n">
        <v>10</v>
      </c>
      <c r="G21" s="37" t="n">
        <v>5.5</v>
      </c>
      <c r="H21" s="37" t="n">
        <v>12</v>
      </c>
      <c r="I21" s="49" t="e">
        <f aca="false">SUM(#REF!/G21)</f>
        <v>#VALUE!</v>
      </c>
      <c r="J21" s="50" t="e">
        <f aca="false">SUM(#REF!*I21)</f>
        <v>#VALUE!</v>
      </c>
      <c r="K21" s="50" t="e">
        <f aca="false">SUM(I21*J21)</f>
        <v>#VALUE!</v>
      </c>
      <c r="L21" s="46" t="e">
        <f aca="false">SUM(J21/#REF!)</f>
        <v>#VALUE!</v>
      </c>
      <c r="M21" s="51" t="e">
        <f aca="false">SUM(K21/J21)</f>
        <v>#VALUE!</v>
      </c>
    </row>
    <row r="22" customFormat="false" ht="17.25" hidden="false" customHeight="true" outlineLevel="0" collapsed="false">
      <c r="A22" s="29"/>
      <c r="B22" s="53"/>
      <c r="C22" s="56" t="s">
        <v>36</v>
      </c>
      <c r="D22" s="57" t="s">
        <v>37</v>
      </c>
      <c r="E22" s="57"/>
      <c r="F22" s="44" t="n">
        <v>11</v>
      </c>
      <c r="G22" s="37" t="n">
        <f aca="false">SUM(G29+G28+G26+G23)</f>
        <v>4698.4</v>
      </c>
      <c r="H22" s="37" t="n">
        <v>4830</v>
      </c>
      <c r="I22" s="49" t="e">
        <f aca="false">SUM(#REF!/G22)</f>
        <v>#VALUE!</v>
      </c>
      <c r="J22" s="37" t="e">
        <f aca="false">SUM(J29+J28+J26+J23)</f>
        <v>#VALUE!</v>
      </c>
      <c r="K22" s="37" t="e">
        <f aca="false">SUM(K29+K28+K26+K23)</f>
        <v>#VALUE!</v>
      </c>
      <c r="L22" s="46" t="e">
        <f aca="false">SUM(J22/#REF!)</f>
        <v>#VALUE!</v>
      </c>
      <c r="M22" s="51" t="e">
        <f aca="false">SUM(K22/J22)</f>
        <v>#VALUE!</v>
      </c>
    </row>
    <row r="23" customFormat="false" ht="17.25" hidden="false" customHeight="true" outlineLevel="0" collapsed="false">
      <c r="A23" s="29"/>
      <c r="B23" s="53"/>
      <c r="C23" s="58"/>
      <c r="D23" s="59" t="s">
        <v>38</v>
      </c>
      <c r="E23" s="60" t="s">
        <v>39</v>
      </c>
      <c r="F23" s="44" t="n">
        <v>12</v>
      </c>
      <c r="G23" s="37" t="n">
        <f aca="false">SUM(G24+G25)</f>
        <v>3853.9</v>
      </c>
      <c r="H23" s="37" t="n">
        <v>3959</v>
      </c>
      <c r="I23" s="49" t="e">
        <f aca="false">SUM(#REF!/G23)</f>
        <v>#VALUE!</v>
      </c>
      <c r="J23" s="37" t="e">
        <f aca="false">SUM(J24+J25)</f>
        <v>#VALUE!</v>
      </c>
      <c r="K23" s="37" t="e">
        <f aca="false">SUM(K24+K25)</f>
        <v>#VALUE!</v>
      </c>
      <c r="L23" s="46" t="e">
        <f aca="false">SUM(J23/#REF!)</f>
        <v>#VALUE!</v>
      </c>
      <c r="M23" s="51" t="e">
        <f aca="false">SUM(K23/J23)</f>
        <v>#VALUE!</v>
      </c>
    </row>
    <row r="24" customFormat="false" ht="21" hidden="false" customHeight="true" outlineLevel="0" collapsed="false">
      <c r="A24" s="29"/>
      <c r="B24" s="53"/>
      <c r="C24" s="58"/>
      <c r="D24" s="61" t="s">
        <v>40</v>
      </c>
      <c r="E24" s="43" t="s">
        <v>41</v>
      </c>
      <c r="F24" s="44" t="n">
        <v>13</v>
      </c>
      <c r="G24" s="52" t="n">
        <v>3537.1</v>
      </c>
      <c r="H24" s="52" t="n">
        <v>3630</v>
      </c>
      <c r="I24" s="49" t="e">
        <f aca="false">SUM(#REF!/G24)</f>
        <v>#VALUE!</v>
      </c>
      <c r="J24" s="50" t="e">
        <f aca="false">SUM(#REF!*I24)</f>
        <v>#VALUE!</v>
      </c>
      <c r="K24" s="50" t="e">
        <f aca="false">SUM(I24*J24)</f>
        <v>#VALUE!</v>
      </c>
      <c r="L24" s="46" t="e">
        <f aca="false">SUM(J24/#REF!)</f>
        <v>#VALUE!</v>
      </c>
      <c r="M24" s="51" t="e">
        <f aca="false">SUM(K24/J24)</f>
        <v>#VALUE!</v>
      </c>
    </row>
    <row r="25" customFormat="false" ht="16.5" hidden="false" customHeight="true" outlineLevel="0" collapsed="false">
      <c r="A25" s="29"/>
      <c r="B25" s="53"/>
      <c r="C25" s="58"/>
      <c r="D25" s="61" t="s">
        <v>42</v>
      </c>
      <c r="E25" s="43" t="s">
        <v>43</v>
      </c>
      <c r="F25" s="44" t="n">
        <v>14</v>
      </c>
      <c r="G25" s="52" t="n">
        <v>316.8</v>
      </c>
      <c r="H25" s="52" t="n">
        <v>329</v>
      </c>
      <c r="I25" s="49" t="e">
        <f aca="false">SUM(#REF!/G25)</f>
        <v>#VALUE!</v>
      </c>
      <c r="J25" s="50" t="e">
        <f aca="false">SUM(#REF!*I25)</f>
        <v>#VALUE!</v>
      </c>
      <c r="K25" s="50" t="e">
        <f aca="false">SUM(I25*J25)</f>
        <v>#VALUE!</v>
      </c>
      <c r="L25" s="46" t="e">
        <f aca="false">SUM(J25/#REF!)</f>
        <v>#VALUE!</v>
      </c>
      <c r="M25" s="51" t="e">
        <f aca="false">SUM(K25/J25)</f>
        <v>#VALUE!</v>
      </c>
    </row>
    <row r="26" customFormat="false" ht="15.75" hidden="false" customHeight="true" outlineLevel="0" collapsed="false">
      <c r="A26" s="29"/>
      <c r="B26" s="53"/>
      <c r="C26" s="58"/>
      <c r="D26" s="61" t="s">
        <v>44</v>
      </c>
      <c r="E26" s="43" t="s">
        <v>45</v>
      </c>
      <c r="F26" s="44" t="n">
        <v>15</v>
      </c>
      <c r="G26" s="37"/>
      <c r="H26" s="37"/>
      <c r="I26" s="49"/>
      <c r="J26" s="50"/>
      <c r="K26" s="50"/>
      <c r="L26" s="46"/>
      <c r="M26" s="51"/>
    </row>
    <row r="27" customFormat="false" ht="29.25" hidden="false" customHeight="false" outlineLevel="0" collapsed="false">
      <c r="A27" s="29"/>
      <c r="B27" s="53"/>
      <c r="C27" s="58"/>
      <c r="D27" s="61"/>
      <c r="E27" s="62" t="s">
        <v>46</v>
      </c>
      <c r="F27" s="44" t="n">
        <v>16</v>
      </c>
      <c r="G27" s="37"/>
      <c r="H27" s="37"/>
      <c r="I27" s="49"/>
      <c r="J27" s="50"/>
      <c r="K27" s="50"/>
      <c r="L27" s="46"/>
      <c r="M27" s="51"/>
    </row>
    <row r="28" customFormat="false" ht="48" hidden="false" customHeight="true" outlineLevel="0" collapsed="false">
      <c r="A28" s="29"/>
      <c r="B28" s="53"/>
      <c r="C28" s="58"/>
      <c r="D28" s="61" t="s">
        <v>47</v>
      </c>
      <c r="E28" s="43" t="s">
        <v>48</v>
      </c>
      <c r="F28" s="44" t="n">
        <v>17</v>
      </c>
      <c r="G28" s="37"/>
      <c r="H28" s="37"/>
      <c r="I28" s="49"/>
      <c r="J28" s="50"/>
      <c r="K28" s="50"/>
      <c r="L28" s="46"/>
      <c r="M28" s="51"/>
    </row>
    <row r="29" customFormat="false" ht="30.75" hidden="false" customHeight="false" outlineLevel="0" collapsed="false">
      <c r="A29" s="29"/>
      <c r="B29" s="53"/>
      <c r="C29" s="63"/>
      <c r="D29" s="61" t="s">
        <v>49</v>
      </c>
      <c r="E29" s="43" t="s">
        <v>50</v>
      </c>
      <c r="F29" s="44" t="n">
        <v>18</v>
      </c>
      <c r="G29" s="52" t="n">
        <v>844.5</v>
      </c>
      <c r="H29" s="52" t="n">
        <v>871</v>
      </c>
      <c r="I29" s="49" t="e">
        <f aca="false">SUM(#REF!/G29)</f>
        <v>#VALUE!</v>
      </c>
      <c r="J29" s="50" t="e">
        <f aca="false">SUM(#REF!*I29)</f>
        <v>#VALUE!</v>
      </c>
      <c r="K29" s="50" t="e">
        <f aca="false">SUM(I29*J29)</f>
        <v>#VALUE!</v>
      </c>
      <c r="L29" s="46" t="e">
        <f aca="false">SUM(J29/#REF!)</f>
        <v>#VALUE!</v>
      </c>
      <c r="M29" s="51" t="e">
        <f aca="false">SUM(K29/J29)</f>
        <v>#VALUE!</v>
      </c>
    </row>
    <row r="30" customFormat="false" ht="15" hidden="false" customHeight="true" outlineLevel="0" collapsed="false">
      <c r="A30" s="29"/>
      <c r="B30" s="53"/>
      <c r="C30" s="64" t="s">
        <v>51</v>
      </c>
      <c r="D30" s="43" t="s">
        <v>52</v>
      </c>
      <c r="E30" s="43"/>
      <c r="F30" s="44" t="n">
        <v>19</v>
      </c>
      <c r="G30" s="52" t="n">
        <v>1625</v>
      </c>
      <c r="H30" s="52" t="n">
        <v>1915</v>
      </c>
      <c r="I30" s="49" t="e">
        <f aca="false">SUM(#REF!/G30)</f>
        <v>#VALUE!</v>
      </c>
      <c r="J30" s="50" t="n">
        <v>2238</v>
      </c>
      <c r="K30" s="50" t="n">
        <v>2599</v>
      </c>
      <c r="L30" s="46" t="e">
        <f aca="false">SUM(J30/#REF!)</f>
        <v>#VALUE!</v>
      </c>
      <c r="M30" s="51" t="n">
        <f aca="false">SUM(K30/J30)</f>
        <v>1.16130473637176</v>
      </c>
    </row>
    <row r="31" customFormat="false" ht="17.25" hidden="false" customHeight="true" outlineLevel="0" collapsed="false">
      <c r="A31" s="29"/>
      <c r="B31" s="30" t="n">
        <v>2</v>
      </c>
      <c r="C31" s="42"/>
      <c r="D31" s="43" t="s">
        <v>53</v>
      </c>
      <c r="E31" s="43"/>
      <c r="F31" s="44" t="n">
        <v>20</v>
      </c>
      <c r="G31" s="52" t="n">
        <v>39</v>
      </c>
      <c r="H31" s="52" t="n">
        <v>45</v>
      </c>
      <c r="I31" s="49" t="e">
        <f aca="false">SUM(#REF!/G31)</f>
        <v>#VALUE!</v>
      </c>
      <c r="J31" s="50" t="n">
        <v>46</v>
      </c>
      <c r="K31" s="50" t="n">
        <v>50</v>
      </c>
      <c r="L31" s="46" t="e">
        <f aca="false">SUM(J31/#REF!)</f>
        <v>#VALUE!</v>
      </c>
      <c r="M31" s="51" t="n">
        <f aca="false">SUM(K31/J31)</f>
        <v>1.08695652173913</v>
      </c>
    </row>
    <row r="32" customFormat="false" ht="15.75" hidden="false" customHeight="true" outlineLevel="0" collapsed="false">
      <c r="A32" s="29"/>
      <c r="B32" s="30" t="n">
        <v>3</v>
      </c>
      <c r="C32" s="42"/>
      <c r="D32" s="43" t="s">
        <v>54</v>
      </c>
      <c r="E32" s="43"/>
      <c r="F32" s="44" t="n">
        <v>21</v>
      </c>
      <c r="G32" s="37"/>
      <c r="H32" s="37"/>
      <c r="I32" s="49"/>
      <c r="J32" s="50"/>
      <c r="K32" s="50"/>
      <c r="L32" s="46"/>
      <c r="M32" s="51"/>
    </row>
    <row r="33" s="74" customFormat="true" ht="15.75" hidden="false" customHeight="true" outlineLevel="0" collapsed="false">
      <c r="A33" s="65" t="s">
        <v>55</v>
      </c>
      <c r="B33" s="66"/>
      <c r="C33" s="67"/>
      <c r="D33" s="68" t="s">
        <v>56</v>
      </c>
      <c r="E33" s="68"/>
      <c r="F33" s="69" t="n">
        <v>22</v>
      </c>
      <c r="G33" s="70" t="n">
        <f aca="false">SUM(G12-G18)</f>
        <v>3.5</v>
      </c>
      <c r="H33" s="70" t="n">
        <v>14</v>
      </c>
      <c r="I33" s="71" t="e">
        <f aca="false">SUM(#REF!/G33)</f>
        <v>#VALUE!</v>
      </c>
      <c r="J33" s="70" t="e">
        <f aca="false">SUM(J12-J18)</f>
        <v>#VALUE!</v>
      </c>
      <c r="K33" s="70" t="e">
        <f aca="false">SUM(K12-K18)</f>
        <v>#VALUE!</v>
      </c>
      <c r="L33" s="46" t="e">
        <f aca="false">SUM(J33/#REF!)</f>
        <v>#VALUE!</v>
      </c>
      <c r="M33" s="72" t="e">
        <f aca="false">SUM(K33/J33)</f>
        <v>#VALUE!</v>
      </c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</row>
    <row r="34" customFormat="false" ht="15.75" hidden="false" customHeight="true" outlineLevel="0" collapsed="false">
      <c r="A34" s="29" t="s">
        <v>57</v>
      </c>
      <c r="B34" s="30"/>
      <c r="C34" s="42"/>
      <c r="D34" s="43" t="s">
        <v>58</v>
      </c>
      <c r="E34" s="43"/>
      <c r="F34" s="44" t="n">
        <v>23</v>
      </c>
      <c r="G34" s="37" t="n">
        <f aca="false">SUM(G33*16/100)</f>
        <v>0.56</v>
      </c>
      <c r="H34" s="37" t="n">
        <v>2.24</v>
      </c>
      <c r="I34" s="49" t="e">
        <f aca="false">SUM(#REF!/G34)</f>
        <v>#VALUE!</v>
      </c>
      <c r="J34" s="37" t="e">
        <f aca="false">SUM(J33*16/100)</f>
        <v>#VALUE!</v>
      </c>
      <c r="K34" s="37" t="e">
        <f aca="false">SUM(K33*16/100)</f>
        <v>#VALUE!</v>
      </c>
      <c r="L34" s="46" t="e">
        <f aca="false">SUM(J34/#REF!)</f>
        <v>#VALUE!</v>
      </c>
      <c r="M34" s="72" t="e">
        <f aca="false">SUM(K34/J34)</f>
        <v>#VALUE!</v>
      </c>
    </row>
    <row r="35" s="77" customFormat="true" ht="30.75" hidden="false" customHeight="true" outlineLevel="0" collapsed="false">
      <c r="A35" s="29" t="s">
        <v>59</v>
      </c>
      <c r="B35" s="30"/>
      <c r="C35" s="42"/>
      <c r="D35" s="43" t="s">
        <v>60</v>
      </c>
      <c r="E35" s="43"/>
      <c r="F35" s="44" t="n">
        <v>24</v>
      </c>
      <c r="G35" s="37"/>
      <c r="H35" s="37"/>
      <c r="I35" s="49"/>
      <c r="J35" s="75"/>
      <c r="K35" s="75"/>
      <c r="L35" s="46"/>
      <c r="M35" s="51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</row>
    <row r="36" customFormat="false" ht="15.75" hidden="false" customHeight="true" outlineLevel="0" collapsed="false">
      <c r="A36" s="29"/>
      <c r="B36" s="30" t="n">
        <v>1</v>
      </c>
      <c r="C36" s="42"/>
      <c r="D36" s="43" t="s">
        <v>61</v>
      </c>
      <c r="E36" s="43"/>
      <c r="F36" s="44" t="n">
        <v>25</v>
      </c>
      <c r="G36" s="37"/>
      <c r="H36" s="37" t="n">
        <v>1</v>
      </c>
      <c r="I36" s="49"/>
      <c r="J36" s="50" t="n">
        <v>1</v>
      </c>
      <c r="K36" s="50" t="n">
        <v>1</v>
      </c>
      <c r="L36" s="46"/>
      <c r="M36" s="51"/>
    </row>
    <row r="37" customFormat="false" ht="27.75" hidden="false" customHeight="true" outlineLevel="0" collapsed="false">
      <c r="A37" s="29"/>
      <c r="B37" s="30" t="n">
        <v>2</v>
      </c>
      <c r="C37" s="42"/>
      <c r="D37" s="43" t="s">
        <v>62</v>
      </c>
      <c r="E37" s="43"/>
      <c r="F37" s="44" t="n">
        <v>26</v>
      </c>
      <c r="G37" s="37"/>
      <c r="H37" s="37"/>
      <c r="I37" s="49"/>
      <c r="J37" s="50"/>
      <c r="K37" s="50"/>
      <c r="L37" s="46"/>
      <c r="M37" s="51"/>
    </row>
    <row r="38" customFormat="false" ht="15.75" hidden="false" customHeight="true" outlineLevel="0" collapsed="false">
      <c r="A38" s="29"/>
      <c r="B38" s="30" t="n">
        <v>3</v>
      </c>
      <c r="C38" s="42"/>
      <c r="D38" s="43" t="s">
        <v>63</v>
      </c>
      <c r="E38" s="43"/>
      <c r="F38" s="44" t="n">
        <v>27</v>
      </c>
      <c r="G38" s="37"/>
      <c r="H38" s="37"/>
      <c r="I38" s="49"/>
      <c r="J38" s="50"/>
      <c r="K38" s="50"/>
      <c r="L38" s="46"/>
      <c r="M38" s="51"/>
    </row>
    <row r="39" customFormat="false" ht="79.5" hidden="false" customHeight="true" outlineLevel="0" collapsed="false">
      <c r="A39" s="29"/>
      <c r="B39" s="30" t="n">
        <v>4</v>
      </c>
      <c r="C39" s="42"/>
      <c r="D39" s="43" t="s">
        <v>64</v>
      </c>
      <c r="E39" s="43"/>
      <c r="F39" s="44" t="n">
        <v>28</v>
      </c>
      <c r="G39" s="37"/>
      <c r="H39" s="37"/>
      <c r="I39" s="49"/>
      <c r="J39" s="50"/>
      <c r="K39" s="50"/>
      <c r="L39" s="46"/>
      <c r="M39" s="51"/>
    </row>
    <row r="40" customFormat="false" ht="23.25" hidden="false" customHeight="true" outlineLevel="0" collapsed="false">
      <c r="A40" s="29"/>
      <c r="B40" s="30" t="n">
        <v>5</v>
      </c>
      <c r="C40" s="42"/>
      <c r="D40" s="43" t="s">
        <v>65</v>
      </c>
      <c r="E40" s="43"/>
      <c r="F40" s="44" t="n">
        <v>29</v>
      </c>
      <c r="G40" s="37"/>
      <c r="H40" s="37"/>
      <c r="I40" s="49"/>
      <c r="J40" s="50"/>
      <c r="K40" s="50"/>
      <c r="L40" s="46"/>
      <c r="M40" s="51"/>
    </row>
    <row r="41" customFormat="false" ht="42" hidden="false" customHeight="true" outlineLevel="0" collapsed="false">
      <c r="A41" s="29"/>
      <c r="B41" s="30" t="n">
        <v>6</v>
      </c>
      <c r="C41" s="42"/>
      <c r="D41" s="43" t="s">
        <v>66</v>
      </c>
      <c r="E41" s="43"/>
      <c r="F41" s="44" t="n">
        <v>30</v>
      </c>
      <c r="G41" s="37"/>
      <c r="H41" s="37"/>
      <c r="I41" s="49"/>
      <c r="J41" s="50"/>
      <c r="K41" s="50"/>
      <c r="L41" s="46"/>
      <c r="M41" s="51"/>
    </row>
    <row r="42" customFormat="false" ht="50.45" hidden="false" customHeight="true" outlineLevel="0" collapsed="false">
      <c r="A42" s="29"/>
      <c r="B42" s="30" t="n">
        <v>7</v>
      </c>
      <c r="C42" s="42"/>
      <c r="D42" s="43" t="s">
        <v>67</v>
      </c>
      <c r="E42" s="43"/>
      <c r="F42" s="44" t="n">
        <v>31</v>
      </c>
      <c r="G42" s="37"/>
      <c r="H42" s="37"/>
      <c r="I42" s="49"/>
      <c r="J42" s="50"/>
      <c r="K42" s="50"/>
      <c r="L42" s="46"/>
      <c r="M42" s="51"/>
    </row>
    <row r="43" customFormat="false" ht="62.1" hidden="false" customHeight="true" outlineLevel="0" collapsed="false">
      <c r="A43" s="29"/>
      <c r="B43" s="30" t="n">
        <v>8</v>
      </c>
      <c r="C43" s="42"/>
      <c r="D43" s="43" t="s">
        <v>68</v>
      </c>
      <c r="E43" s="43"/>
      <c r="F43" s="44" t="n">
        <v>32</v>
      </c>
      <c r="G43" s="37"/>
      <c r="H43" s="78" t="n">
        <v>11</v>
      </c>
      <c r="I43" s="79"/>
      <c r="J43" s="80" t="n">
        <v>12</v>
      </c>
      <c r="K43" s="80" t="n">
        <v>14</v>
      </c>
      <c r="L43" s="46"/>
      <c r="M43" s="72" t="n">
        <f aca="false">SUM(K43/J43)</f>
        <v>1.16666666666667</v>
      </c>
    </row>
    <row r="44" customFormat="false" ht="19.35" hidden="false" customHeight="true" outlineLevel="0" collapsed="false">
      <c r="A44" s="29"/>
      <c r="B44" s="30"/>
      <c r="C44" s="42" t="s">
        <v>23</v>
      </c>
      <c r="D44" s="43" t="s">
        <v>69</v>
      </c>
      <c r="E44" s="43"/>
      <c r="F44" s="44" t="n">
        <v>33</v>
      </c>
      <c r="G44" s="37"/>
      <c r="H44" s="37"/>
      <c r="I44" s="49"/>
      <c r="J44" s="50"/>
      <c r="K44" s="50"/>
      <c r="L44" s="46"/>
      <c r="M44" s="51"/>
    </row>
    <row r="45" customFormat="false" ht="19.35" hidden="false" customHeight="true" outlineLevel="0" collapsed="false">
      <c r="A45" s="29"/>
      <c r="B45" s="30"/>
      <c r="C45" s="42" t="s">
        <v>25</v>
      </c>
      <c r="D45" s="43" t="s">
        <v>70</v>
      </c>
      <c r="E45" s="43"/>
      <c r="F45" s="44" t="s">
        <v>71</v>
      </c>
      <c r="G45" s="37"/>
      <c r="H45" s="37" t="n">
        <v>11</v>
      </c>
      <c r="I45" s="49"/>
      <c r="J45" s="50" t="n">
        <v>12</v>
      </c>
      <c r="K45" s="50" t="n">
        <v>14</v>
      </c>
      <c r="L45" s="46"/>
      <c r="M45" s="72" t="n">
        <f aca="false">SUM(K45/J45)</f>
        <v>1.16666666666667</v>
      </c>
    </row>
    <row r="46" customFormat="false" ht="19.35" hidden="false" customHeight="true" outlineLevel="0" collapsed="false">
      <c r="A46" s="29"/>
      <c r="B46" s="30"/>
      <c r="C46" s="42" t="s">
        <v>72</v>
      </c>
      <c r="D46" s="43" t="s">
        <v>73</v>
      </c>
      <c r="E46" s="43"/>
      <c r="F46" s="44" t="n">
        <v>34</v>
      </c>
      <c r="G46" s="37"/>
      <c r="H46" s="37"/>
      <c r="I46" s="49"/>
      <c r="J46" s="50"/>
      <c r="K46" s="50"/>
      <c r="L46" s="46"/>
      <c r="M46" s="51"/>
    </row>
    <row r="47" customFormat="false" ht="46.5" hidden="false" customHeight="true" outlineLevel="0" collapsed="false">
      <c r="A47" s="29"/>
      <c r="B47" s="30" t="n">
        <v>9</v>
      </c>
      <c r="C47" s="42"/>
      <c r="D47" s="43" t="s">
        <v>74</v>
      </c>
      <c r="E47" s="43"/>
      <c r="F47" s="44" t="n">
        <v>35</v>
      </c>
      <c r="G47" s="37"/>
      <c r="H47" s="37"/>
      <c r="I47" s="49"/>
      <c r="J47" s="50"/>
      <c r="K47" s="50"/>
      <c r="L47" s="46"/>
      <c r="M47" s="51"/>
    </row>
    <row r="48" customFormat="false" ht="19.35" hidden="false" customHeight="true" outlineLevel="0" collapsed="false">
      <c r="A48" s="29" t="s">
        <v>75</v>
      </c>
      <c r="B48" s="30"/>
      <c r="C48" s="42"/>
      <c r="D48" s="43" t="s">
        <v>76</v>
      </c>
      <c r="E48" s="43"/>
      <c r="F48" s="44" t="n">
        <v>36</v>
      </c>
      <c r="G48" s="37" t="n">
        <v>1</v>
      </c>
      <c r="H48" s="37" t="n">
        <v>62</v>
      </c>
      <c r="I48" s="71"/>
      <c r="J48" s="50" t="n">
        <v>47</v>
      </c>
      <c r="K48" s="50"/>
      <c r="L48" s="46"/>
      <c r="M48" s="72"/>
    </row>
    <row r="49" customFormat="false" ht="30.75" hidden="false" customHeight="true" outlineLevel="0" collapsed="false">
      <c r="A49" s="29" t="s">
        <v>77</v>
      </c>
      <c r="B49" s="30"/>
      <c r="C49" s="42"/>
      <c r="D49" s="43" t="s">
        <v>78</v>
      </c>
      <c r="E49" s="43"/>
      <c r="F49" s="44" t="n">
        <v>37</v>
      </c>
      <c r="G49" s="37" t="n">
        <v>1</v>
      </c>
      <c r="H49" s="37" t="n">
        <v>62</v>
      </c>
      <c r="I49" s="71"/>
      <c r="J49" s="37" t="n">
        <f aca="false">SUM(J50:J54)</f>
        <v>47</v>
      </c>
      <c r="K49" s="50"/>
      <c r="L49" s="46"/>
      <c r="M49" s="51"/>
    </row>
    <row r="50" customFormat="false" ht="15.75" hidden="false" customHeight="true" outlineLevel="0" collapsed="false">
      <c r="A50" s="29"/>
      <c r="B50" s="30"/>
      <c r="C50" s="42" t="s">
        <v>23</v>
      </c>
      <c r="D50" s="43" t="s">
        <v>79</v>
      </c>
      <c r="E50" s="43"/>
      <c r="F50" s="44" t="n">
        <v>38</v>
      </c>
      <c r="G50" s="37"/>
      <c r="H50" s="37" t="n">
        <v>7</v>
      </c>
      <c r="I50" s="71"/>
      <c r="J50" s="50" t="n">
        <v>5</v>
      </c>
      <c r="K50" s="50"/>
      <c r="L50" s="46"/>
      <c r="M50" s="51"/>
    </row>
    <row r="51" customFormat="false" ht="15.75" hidden="false" customHeight="true" outlineLevel="0" collapsed="false">
      <c r="A51" s="29"/>
      <c r="B51" s="30"/>
      <c r="C51" s="42" t="s">
        <v>25</v>
      </c>
      <c r="D51" s="43" t="s">
        <v>80</v>
      </c>
      <c r="E51" s="43"/>
      <c r="F51" s="44" t="n">
        <v>39</v>
      </c>
      <c r="G51" s="37"/>
      <c r="H51" s="37" t="n">
        <v>43</v>
      </c>
      <c r="I51" s="71"/>
      <c r="J51" s="50" t="n">
        <v>33</v>
      </c>
      <c r="K51" s="50"/>
      <c r="L51" s="46"/>
      <c r="M51" s="51"/>
    </row>
    <row r="52" customFormat="false" ht="15.75" hidden="false" customHeight="true" outlineLevel="0" collapsed="false">
      <c r="A52" s="29"/>
      <c r="B52" s="30"/>
      <c r="C52" s="42" t="s">
        <v>72</v>
      </c>
      <c r="D52" s="43" t="s">
        <v>81</v>
      </c>
      <c r="E52" s="43"/>
      <c r="F52" s="44" t="n">
        <v>40</v>
      </c>
      <c r="G52" s="37"/>
      <c r="H52" s="37" t="n">
        <v>9</v>
      </c>
      <c r="I52" s="71"/>
      <c r="J52" s="50" t="n">
        <v>6</v>
      </c>
      <c r="K52" s="50"/>
      <c r="L52" s="46"/>
      <c r="M52" s="51"/>
    </row>
    <row r="53" customFormat="false" ht="15.75" hidden="false" customHeight="true" outlineLevel="0" collapsed="false">
      <c r="A53" s="29"/>
      <c r="B53" s="30"/>
      <c r="C53" s="42" t="s">
        <v>82</v>
      </c>
      <c r="D53" s="43" t="s">
        <v>83</v>
      </c>
      <c r="E53" s="43"/>
      <c r="F53" s="44" t="n">
        <v>41</v>
      </c>
      <c r="G53" s="37"/>
      <c r="H53" s="37" t="n">
        <v>0</v>
      </c>
      <c r="I53" s="71"/>
      <c r="J53" s="50"/>
      <c r="K53" s="50"/>
      <c r="L53" s="46"/>
      <c r="M53" s="51"/>
    </row>
    <row r="54" customFormat="false" ht="15.75" hidden="false" customHeight="true" outlineLevel="0" collapsed="false">
      <c r="A54" s="29"/>
      <c r="B54" s="30"/>
      <c r="C54" s="42" t="s">
        <v>84</v>
      </c>
      <c r="D54" s="43" t="s">
        <v>85</v>
      </c>
      <c r="E54" s="43"/>
      <c r="F54" s="44" t="n">
        <v>42</v>
      </c>
      <c r="G54" s="37" t="n">
        <v>1</v>
      </c>
      <c r="H54" s="37" t="n">
        <v>3</v>
      </c>
      <c r="I54" s="49"/>
      <c r="J54" s="50" t="n">
        <v>3</v>
      </c>
      <c r="K54" s="50"/>
      <c r="L54" s="46"/>
      <c r="M54" s="51"/>
    </row>
    <row r="55" customFormat="false" ht="27" hidden="false" customHeight="true" outlineLevel="0" collapsed="false">
      <c r="A55" s="29" t="s">
        <v>86</v>
      </c>
      <c r="B55" s="30"/>
      <c r="C55" s="42"/>
      <c r="D55" s="43" t="s">
        <v>87</v>
      </c>
      <c r="E55" s="43"/>
      <c r="F55" s="44" t="n">
        <v>43</v>
      </c>
      <c r="G55" s="52" t="n">
        <v>2219</v>
      </c>
      <c r="H55" s="94" t="n">
        <v>4681</v>
      </c>
      <c r="I55" s="49" t="e">
        <f aca="false">SUM(#REF!/G55)</f>
        <v>#VALUE!</v>
      </c>
      <c r="J55" s="50"/>
      <c r="K55" s="50"/>
      <c r="L55" s="46" t="e">
        <f aca="false">SUM(J55/#REF!)</f>
        <v>#VALUE!</v>
      </c>
      <c r="M55" s="51"/>
    </row>
    <row r="56" customFormat="false" ht="15.75" hidden="false" customHeight="true" outlineLevel="0" collapsed="false">
      <c r="A56" s="29"/>
      <c r="B56" s="30" t="n">
        <v>1</v>
      </c>
      <c r="C56" s="42"/>
      <c r="D56" s="43" t="s">
        <v>88</v>
      </c>
      <c r="E56" s="43"/>
      <c r="F56" s="44" t="n">
        <v>44</v>
      </c>
      <c r="G56" s="52" t="n">
        <v>1620</v>
      </c>
      <c r="H56" s="52" t="n">
        <v>4055</v>
      </c>
      <c r="I56" s="49" t="e">
        <f aca="false">SUM(#REF!/G56)</f>
        <v>#VALUE!</v>
      </c>
      <c r="J56" s="50"/>
      <c r="K56" s="50"/>
      <c r="L56" s="46" t="e">
        <f aca="false">SUM(J56/#REF!)</f>
        <v>#VALUE!</v>
      </c>
      <c r="M56" s="51"/>
    </row>
    <row r="57" customFormat="false" ht="30.75" hidden="false" customHeight="false" outlineLevel="0" collapsed="false">
      <c r="A57" s="29"/>
      <c r="B57" s="30"/>
      <c r="C57" s="42"/>
      <c r="D57" s="43"/>
      <c r="E57" s="43" t="s">
        <v>89</v>
      </c>
      <c r="F57" s="44" t="n">
        <v>45</v>
      </c>
      <c r="G57" s="37"/>
      <c r="H57" s="37"/>
      <c r="I57" s="49"/>
      <c r="J57" s="50"/>
      <c r="K57" s="50"/>
      <c r="L57" s="46"/>
      <c r="M57" s="51"/>
    </row>
    <row r="58" customFormat="false" ht="15.75" hidden="false" customHeight="true" outlineLevel="0" collapsed="false">
      <c r="A58" s="29"/>
      <c r="B58" s="30" t="n">
        <v>2</v>
      </c>
      <c r="C58" s="42"/>
      <c r="D58" s="43" t="s">
        <v>109</v>
      </c>
      <c r="E58" s="43"/>
      <c r="F58" s="44"/>
      <c r="G58" s="37"/>
      <c r="H58" s="37" t="n">
        <v>191</v>
      </c>
      <c r="I58" s="49"/>
      <c r="J58" s="50"/>
      <c r="K58" s="50"/>
      <c r="L58" s="46"/>
      <c r="M58" s="51"/>
    </row>
    <row r="59" customFormat="false" ht="15.75" hidden="false" customHeight="true" outlineLevel="0" collapsed="false">
      <c r="A59" s="29" t="s">
        <v>90</v>
      </c>
      <c r="B59" s="30"/>
      <c r="C59" s="42"/>
      <c r="D59" s="43" t="s">
        <v>91</v>
      </c>
      <c r="E59" s="43"/>
      <c r="F59" s="44" t="n">
        <v>46</v>
      </c>
      <c r="G59" s="52" t="n">
        <v>2219</v>
      </c>
      <c r="H59" s="94" t="n">
        <v>4681</v>
      </c>
      <c r="I59" s="49" t="e">
        <f aca="false">SUM(#REF!/G59)</f>
        <v>#VALUE!</v>
      </c>
      <c r="J59" s="50"/>
      <c r="K59" s="50"/>
      <c r="L59" s="46" t="e">
        <f aca="false">SUM(J59/#REF!)</f>
        <v>#VALUE!</v>
      </c>
      <c r="M59" s="51"/>
    </row>
    <row r="60" customFormat="false" ht="15" hidden="false" customHeight="true" outlineLevel="0" collapsed="false">
      <c r="A60" s="29" t="s">
        <v>92</v>
      </c>
      <c r="B60" s="81"/>
      <c r="C60" s="42"/>
      <c r="D60" s="43" t="s">
        <v>93</v>
      </c>
      <c r="E60" s="43"/>
      <c r="F60" s="44" t="n">
        <v>47</v>
      </c>
      <c r="G60" s="52"/>
      <c r="H60" s="52"/>
      <c r="I60" s="49"/>
      <c r="J60" s="50"/>
      <c r="K60" s="50"/>
      <c r="L60" s="46"/>
      <c r="M60" s="51"/>
    </row>
    <row r="61" customFormat="false" ht="19.35" hidden="false" customHeight="true" outlineLevel="0" collapsed="false">
      <c r="A61" s="29"/>
      <c r="B61" s="30" t="n">
        <v>1</v>
      </c>
      <c r="C61" s="42"/>
      <c r="D61" s="43" t="s">
        <v>94</v>
      </c>
      <c r="E61" s="43"/>
      <c r="F61" s="44" t="n">
        <v>48</v>
      </c>
      <c r="G61" s="52" t="n">
        <v>129</v>
      </c>
      <c r="H61" s="52" t="n">
        <v>137</v>
      </c>
      <c r="I61" s="49" t="e">
        <f aca="false">SUM(#REF!/G61)</f>
        <v>#VALUE!</v>
      </c>
      <c r="J61" s="50" t="n">
        <v>137</v>
      </c>
      <c r="K61" s="50" t="n">
        <v>137</v>
      </c>
      <c r="L61" s="46" t="e">
        <f aca="false">SUM(J61/#REF!)</f>
        <v>#VALUE!</v>
      </c>
      <c r="M61" s="51" t="n">
        <f aca="false">SUM(K61/J61)</f>
        <v>1</v>
      </c>
    </row>
    <row r="62" customFormat="false" ht="15.75" hidden="false" customHeight="true" outlineLevel="0" collapsed="false">
      <c r="A62" s="29"/>
      <c r="B62" s="30" t="n">
        <v>2</v>
      </c>
      <c r="C62" s="42"/>
      <c r="D62" s="43" t="s">
        <v>95</v>
      </c>
      <c r="E62" s="43"/>
      <c r="F62" s="44" t="n">
        <v>49</v>
      </c>
      <c r="G62" s="52" t="n">
        <v>124</v>
      </c>
      <c r="H62" s="52" t="n">
        <v>126</v>
      </c>
      <c r="I62" s="49" t="e">
        <f aca="false">SUM(#REF!/G62)</f>
        <v>#VALUE!</v>
      </c>
      <c r="J62" s="50" t="n">
        <v>126</v>
      </c>
      <c r="K62" s="50" t="n">
        <v>126</v>
      </c>
      <c r="L62" s="46" t="e">
        <f aca="false">SUM(J62/#REF!)</f>
        <v>#VALUE!</v>
      </c>
      <c r="M62" s="51" t="n">
        <f aca="false">SUM(K62/J62)</f>
        <v>1</v>
      </c>
    </row>
    <row r="63" customFormat="false" ht="33.75" hidden="false" customHeight="true" outlineLevel="0" collapsed="false">
      <c r="A63" s="29"/>
      <c r="B63" s="30" t="n">
        <v>3</v>
      </c>
      <c r="C63" s="42"/>
      <c r="D63" s="43" t="s">
        <v>96</v>
      </c>
      <c r="E63" s="43"/>
      <c r="F63" s="44" t="n">
        <v>50</v>
      </c>
      <c r="G63" s="52" t="n">
        <v>2590</v>
      </c>
      <c r="H63" s="52" t="n">
        <v>2618</v>
      </c>
      <c r="I63" s="49" t="e">
        <f aca="false">SUM(#REF!/G63)</f>
        <v>#VALUE!</v>
      </c>
      <c r="J63" s="50"/>
      <c r="K63" s="50"/>
      <c r="L63" s="46" t="e">
        <f aca="false">SUM(J63/#REF!)</f>
        <v>#VALUE!</v>
      </c>
      <c r="M63" s="51"/>
    </row>
    <row r="64" customFormat="false" ht="46.5" hidden="false" customHeight="true" outlineLevel="0" collapsed="false">
      <c r="A64" s="29"/>
      <c r="B64" s="30" t="n">
        <v>4</v>
      </c>
      <c r="C64" s="42"/>
      <c r="D64" s="43" t="s">
        <v>97</v>
      </c>
      <c r="E64" s="43"/>
      <c r="F64" s="44" t="n">
        <v>51</v>
      </c>
      <c r="G64" s="52" t="n">
        <f aca="false">SUM(G24/G62/12*1000)</f>
        <v>2377.08333333333</v>
      </c>
      <c r="H64" s="52" t="n">
        <v>2400.79365079365</v>
      </c>
      <c r="I64" s="49" t="e">
        <f aca="false">SUM(#REF!/G64)</f>
        <v>#VALUE!</v>
      </c>
      <c r="J64" s="52" t="e">
        <f aca="false">SUM(J24/J62/12*1000)</f>
        <v>#VALUE!</v>
      </c>
      <c r="K64" s="52" t="e">
        <f aca="false">SUM(K24/K62/12*1000)</f>
        <v>#VALUE!</v>
      </c>
      <c r="L64" s="46" t="e">
        <f aca="false">SUM(J64/#REF!)</f>
        <v>#VALUE!</v>
      </c>
      <c r="M64" s="51" t="e">
        <f aca="false">SUM(K64/J64)</f>
        <v>#VALUE!</v>
      </c>
    </row>
    <row r="65" customFormat="false" ht="32.25" hidden="false" customHeight="true" outlineLevel="0" collapsed="false">
      <c r="A65" s="29"/>
      <c r="B65" s="30" t="n">
        <v>5</v>
      </c>
      <c r="C65" s="42"/>
      <c r="D65" s="43" t="s">
        <v>98</v>
      </c>
      <c r="E65" s="43"/>
      <c r="F65" s="44" t="n">
        <v>52</v>
      </c>
      <c r="G65" s="82" t="n">
        <f aca="false">SUM(G13/G62)</f>
        <v>91.1209677419355</v>
      </c>
      <c r="H65" s="82" t="n">
        <v>95.1666666666667</v>
      </c>
      <c r="I65" s="71" t="e">
        <f aca="false">SUM(#REF!/G65)</f>
        <v>#VALUE!</v>
      </c>
      <c r="J65" s="82" t="e">
        <f aca="false">SUM(J13/J62)</f>
        <v>#VALUE!</v>
      </c>
      <c r="K65" s="82" t="e">
        <f aca="false">SUM(K13/K62)</f>
        <v>#VALUE!</v>
      </c>
      <c r="L65" s="46" t="e">
        <f aca="false">SUM(J65/#REF!)</f>
        <v>#VALUE!</v>
      </c>
      <c r="M65" s="51" t="e">
        <f aca="false">SUM(K65/J65)</f>
        <v>#VALUE!</v>
      </c>
    </row>
    <row r="66" customFormat="false" ht="34.5" hidden="false" customHeight="true" outlineLevel="0" collapsed="false">
      <c r="A66" s="29"/>
      <c r="B66" s="30" t="n">
        <v>6</v>
      </c>
      <c r="C66" s="42"/>
      <c r="D66" s="43" t="s">
        <v>99</v>
      </c>
      <c r="E66" s="43"/>
      <c r="F66" s="44" t="n">
        <v>53</v>
      </c>
      <c r="G66" s="52"/>
      <c r="H66" s="52"/>
      <c r="I66" s="49"/>
      <c r="J66" s="50"/>
      <c r="K66" s="50"/>
      <c r="L66" s="46"/>
      <c r="M66" s="51"/>
    </row>
    <row r="67" customFormat="false" ht="34.5" hidden="false" customHeight="true" outlineLevel="0" collapsed="false">
      <c r="A67" s="29"/>
      <c r="B67" s="30" t="n">
        <v>7</v>
      </c>
      <c r="C67" s="42"/>
      <c r="D67" s="43" t="s">
        <v>100</v>
      </c>
      <c r="E67" s="43"/>
      <c r="F67" s="44" t="n">
        <v>54</v>
      </c>
      <c r="G67" s="52" t="n">
        <f aca="false">SUM(G18/G12*1000)</f>
        <v>999.691404286835</v>
      </c>
      <c r="H67" s="52" t="n">
        <v>998.83604921849</v>
      </c>
      <c r="I67" s="49" t="e">
        <f aca="false">SUM(#REF!/G67)</f>
        <v>#VALUE!</v>
      </c>
      <c r="J67" s="52" t="e">
        <f aca="false">SUM(J18/J12*1000)</f>
        <v>#VALUE!</v>
      </c>
      <c r="K67" s="52" t="e">
        <f aca="false">SUM(K18/K12*1000)</f>
        <v>#VALUE!</v>
      </c>
      <c r="L67" s="46" t="e">
        <f aca="false">SUM(J67/#REF!)</f>
        <v>#VALUE!</v>
      </c>
      <c r="M67" s="51" t="e">
        <f aca="false">SUM(K67/J67)</f>
        <v>#VALUE!</v>
      </c>
    </row>
    <row r="68" customFormat="false" ht="15.75" hidden="false" customHeight="true" outlineLevel="0" collapsed="false">
      <c r="A68" s="29"/>
      <c r="B68" s="30" t="n">
        <v>8</v>
      </c>
      <c r="C68" s="42"/>
      <c r="D68" s="43" t="s">
        <v>101</v>
      </c>
      <c r="E68" s="43"/>
      <c r="F68" s="44" t="n">
        <v>55</v>
      </c>
      <c r="G68" s="52"/>
      <c r="H68" s="52"/>
      <c r="I68" s="49"/>
      <c r="J68" s="50"/>
      <c r="K68" s="50"/>
      <c r="L68" s="46"/>
      <c r="M68" s="51"/>
    </row>
    <row r="69" customFormat="false" ht="15.75" hidden="false" customHeight="true" outlineLevel="0" collapsed="false">
      <c r="A69" s="29"/>
      <c r="B69" s="30" t="n">
        <v>9</v>
      </c>
      <c r="C69" s="42"/>
      <c r="D69" s="83" t="s">
        <v>102</v>
      </c>
      <c r="E69" s="83"/>
      <c r="F69" s="44" t="n">
        <v>56</v>
      </c>
      <c r="G69" s="52"/>
      <c r="H69" s="52"/>
      <c r="I69" s="49"/>
      <c r="J69" s="50"/>
      <c r="K69" s="50"/>
      <c r="L69" s="46"/>
      <c r="M69" s="51"/>
    </row>
    <row r="70" customFormat="false" ht="15.75" hidden="false" customHeight="true" outlineLevel="0" collapsed="false">
      <c r="A70" s="18"/>
      <c r="B70" s="84"/>
      <c r="C70" s="13"/>
      <c r="D70" s="85"/>
      <c r="E70" s="85"/>
      <c r="F70" s="86"/>
      <c r="G70" s="87"/>
      <c r="H70" s="87"/>
    </row>
    <row r="71" customFormat="false" ht="15.75" hidden="false" customHeight="true" outlineLevel="0" collapsed="false">
      <c r="A71" s="18"/>
      <c r="B71" s="88" t="s">
        <v>103</v>
      </c>
      <c r="C71" s="13"/>
      <c r="D71" s="85"/>
      <c r="E71" s="85"/>
      <c r="F71" s="86"/>
      <c r="G71" s="87"/>
      <c r="H71" s="87"/>
    </row>
    <row r="72" customFormat="false" ht="14.25" hidden="false" customHeight="false" outlineLevel="0" collapsed="false">
      <c r="A72" s="84"/>
      <c r="B72" s="84"/>
      <c r="D72" s="84"/>
      <c r="E72" s="89"/>
      <c r="F72" s="86"/>
      <c r="G72" s="87"/>
      <c r="H72" s="87"/>
    </row>
    <row r="73" customFormat="false" ht="14.25" hidden="false" customHeight="false" outlineLevel="0" collapsed="false">
      <c r="A73" s="84"/>
      <c r="B73" s="84"/>
      <c r="D73" s="84"/>
      <c r="E73" s="89"/>
      <c r="F73" s="86"/>
      <c r="G73" s="87"/>
      <c r="H73" s="87"/>
    </row>
    <row r="74" customFormat="false" ht="47.25" hidden="false" customHeight="true" outlineLevel="0" collapsed="false">
      <c r="A74" s="84"/>
      <c r="B74" s="84"/>
      <c r="D74" s="84"/>
      <c r="E74" s="90"/>
      <c r="F74" s="90"/>
      <c r="G74" s="91"/>
      <c r="H74" s="91"/>
      <c r="I74" s="91"/>
      <c r="J74" s="91"/>
      <c r="K74" s="91"/>
      <c r="L74" s="91"/>
    </row>
    <row r="75" customFormat="false" ht="15" hidden="false" customHeight="false" outlineLevel="0" collapsed="false">
      <c r="G75" s="92"/>
      <c r="H75" s="92"/>
      <c r="I75" s="92"/>
      <c r="J75" s="92"/>
      <c r="K75" s="92"/>
      <c r="L75" s="92"/>
    </row>
  </sheetData>
  <mergeCells count="67">
    <mergeCell ref="A6:M6"/>
    <mergeCell ref="A9:C10"/>
    <mergeCell ref="D9:E10"/>
    <mergeCell ref="F9:F10"/>
    <mergeCell ref="G9:G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D60:E60"/>
    <mergeCell ref="A61:A69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E74:F74"/>
    <mergeCell ref="G74:L74"/>
    <mergeCell ref="G75:L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14"/>
    <col collapsed="false" customWidth="true" hidden="false" outlineLevel="0" max="2" min="2" style="95" width="3.28"/>
    <col collapsed="false" customWidth="true" hidden="false" outlineLevel="0" max="3" min="3" style="95" width="3.14"/>
    <col collapsed="false" customWidth="true" hidden="false" outlineLevel="0" max="4" min="4" style="95" width="5.28"/>
    <col collapsed="false" customWidth="true" hidden="false" outlineLevel="0" max="5" min="5" style="95" width="43.99"/>
    <col collapsed="false" customWidth="true" hidden="false" outlineLevel="0" max="6" min="6" style="95" width="6.13"/>
    <col collapsed="false" customWidth="true" hidden="false" outlineLevel="0" max="7" min="7" style="95" width="10.71"/>
    <col collapsed="false" customWidth="true" hidden="false" outlineLevel="0" max="8" min="8" style="95" width="7.28"/>
    <col collapsed="false" customWidth="true" hidden="false" outlineLevel="0" max="9" min="9" style="95" width="7.7"/>
    <col collapsed="false" customWidth="true" hidden="false" outlineLevel="0" max="10" min="10" style="95" width="7.99"/>
    <col collapsed="false" customWidth="true" hidden="false" outlineLevel="0" max="11" min="11" style="95" width="7.56"/>
    <col collapsed="false" customWidth="false" hidden="false" outlineLevel="0" max="257" min="12" style="95" width="9.14"/>
  </cols>
  <sheetData>
    <row r="1" customFormat="false" ht="12.75" hidden="false" customHeight="false" outlineLevel="0" collapsed="false">
      <c r="J1" s="96" t="s">
        <v>110</v>
      </c>
    </row>
    <row r="4" customFormat="false" ht="15.75" hidden="false" customHeight="false" outlineLevel="0" collapsed="false">
      <c r="A4" s="97" t="s">
        <v>111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6" customFormat="false" ht="12.75" hidden="false" customHeight="false" outlineLevel="0" collapsed="false">
      <c r="K6" s="98" t="s">
        <v>9</v>
      </c>
    </row>
    <row r="7" customFormat="false" ht="38.25" hidden="false" customHeight="false" outlineLevel="0" collapsed="false">
      <c r="A7" s="0"/>
      <c r="B7" s="99"/>
      <c r="C7" s="99"/>
      <c r="D7" s="99"/>
      <c r="E7" s="100" t="s">
        <v>112</v>
      </c>
      <c r="F7" s="101" t="s">
        <v>11</v>
      </c>
      <c r="G7" s="102" t="s">
        <v>113</v>
      </c>
      <c r="H7" s="103" t="s">
        <v>114</v>
      </c>
      <c r="I7" s="103" t="s">
        <v>115</v>
      </c>
      <c r="J7" s="103" t="s">
        <v>116</v>
      </c>
      <c r="K7" s="104" t="s">
        <v>117</v>
      </c>
    </row>
    <row r="8" customFormat="false" ht="12.75" hidden="false" customHeight="false" outlineLevel="0" collapsed="false">
      <c r="A8" s="105"/>
      <c r="B8" s="99"/>
      <c r="C8" s="99"/>
      <c r="D8" s="99"/>
      <c r="E8" s="100" t="n">
        <v>0</v>
      </c>
      <c r="F8" s="106" t="n">
        <v>1</v>
      </c>
      <c r="G8" s="107" t="n">
        <v>2</v>
      </c>
      <c r="H8" s="107" t="n">
        <v>3</v>
      </c>
      <c r="I8" s="107" t="n">
        <v>4</v>
      </c>
      <c r="J8" s="108" t="n">
        <v>5</v>
      </c>
      <c r="K8" s="109" t="n">
        <v>6</v>
      </c>
    </row>
    <row r="9" customFormat="false" ht="15" hidden="false" customHeight="true" outlineLevel="0" collapsed="false">
      <c r="A9" s="110" t="s">
        <v>20</v>
      </c>
      <c r="B9" s="110"/>
      <c r="C9" s="110"/>
      <c r="D9" s="111" t="s">
        <v>118</v>
      </c>
      <c r="E9" s="111"/>
      <c r="F9" s="112" t="n">
        <v>1</v>
      </c>
      <c r="G9" s="113"/>
      <c r="H9" s="114"/>
      <c r="I9" s="114"/>
      <c r="J9" s="114"/>
      <c r="K9" s="113"/>
    </row>
    <row r="10" customFormat="false" ht="15" hidden="false" customHeight="true" outlineLevel="0" collapsed="false">
      <c r="A10" s="110"/>
      <c r="B10" s="102" t="n">
        <v>1</v>
      </c>
      <c r="C10" s="110"/>
      <c r="D10" s="111" t="s">
        <v>119</v>
      </c>
      <c r="E10" s="111"/>
      <c r="F10" s="112" t="n">
        <v>2</v>
      </c>
      <c r="G10" s="115"/>
      <c r="H10" s="114"/>
      <c r="I10" s="114"/>
      <c r="J10" s="114"/>
      <c r="K10" s="113"/>
    </row>
    <row r="11" customFormat="false" ht="25.5" hidden="false" customHeight="true" outlineLevel="0" collapsed="false">
      <c r="A11" s="110"/>
      <c r="B11" s="110"/>
      <c r="C11" s="110" t="s">
        <v>23</v>
      </c>
      <c r="D11" s="111" t="s">
        <v>120</v>
      </c>
      <c r="E11" s="111"/>
      <c r="F11" s="112" t="n">
        <v>3</v>
      </c>
      <c r="G11" s="115"/>
      <c r="H11" s="114"/>
      <c r="I11" s="114"/>
      <c r="J11" s="114"/>
      <c r="K11" s="113"/>
    </row>
    <row r="12" customFormat="false" ht="15" hidden="false" customHeight="false" outlineLevel="0" collapsed="false">
      <c r="A12" s="110"/>
      <c r="B12" s="110"/>
      <c r="C12" s="110"/>
      <c r="D12" s="111" t="s">
        <v>121</v>
      </c>
      <c r="E12" s="111" t="s">
        <v>122</v>
      </c>
      <c r="F12" s="112" t="n">
        <v>4</v>
      </c>
      <c r="G12" s="115"/>
      <c r="H12" s="114"/>
      <c r="I12" s="114"/>
      <c r="J12" s="114"/>
      <c r="K12" s="113"/>
    </row>
    <row r="13" customFormat="false" ht="15" hidden="false" customHeight="false" outlineLevel="0" collapsed="false">
      <c r="A13" s="110"/>
      <c r="B13" s="110"/>
      <c r="C13" s="110"/>
      <c r="D13" s="111" t="s">
        <v>123</v>
      </c>
      <c r="E13" s="111" t="s">
        <v>124</v>
      </c>
      <c r="F13" s="112" t="n">
        <v>5</v>
      </c>
      <c r="G13" s="115"/>
      <c r="H13" s="114"/>
      <c r="I13" s="114"/>
      <c r="J13" s="114"/>
      <c r="K13" s="113"/>
    </row>
    <row r="14" customFormat="false" ht="15" hidden="false" customHeight="false" outlineLevel="0" collapsed="false">
      <c r="A14" s="110"/>
      <c r="B14" s="110"/>
      <c r="C14" s="110"/>
      <c r="D14" s="111" t="s">
        <v>125</v>
      </c>
      <c r="E14" s="111" t="s">
        <v>126</v>
      </c>
      <c r="F14" s="112" t="n">
        <v>6</v>
      </c>
      <c r="G14" s="115"/>
      <c r="H14" s="114"/>
      <c r="I14" s="114"/>
      <c r="J14" s="114"/>
      <c r="K14" s="113"/>
    </row>
    <row r="15" customFormat="false" ht="15" hidden="false" customHeight="false" outlineLevel="0" collapsed="false">
      <c r="A15" s="110"/>
      <c r="B15" s="110"/>
      <c r="C15" s="110"/>
      <c r="D15" s="111" t="s">
        <v>127</v>
      </c>
      <c r="E15" s="111" t="s">
        <v>128</v>
      </c>
      <c r="F15" s="112" t="n">
        <v>7</v>
      </c>
      <c r="G15" s="115"/>
      <c r="H15" s="114"/>
      <c r="I15" s="114"/>
      <c r="J15" s="114"/>
      <c r="K15" s="113"/>
    </row>
    <row r="16" customFormat="false" ht="15" hidden="false" customHeight="true" outlineLevel="0" collapsed="false">
      <c r="A16" s="110"/>
      <c r="B16" s="110"/>
      <c r="C16" s="110" t="s">
        <v>25</v>
      </c>
      <c r="D16" s="111" t="s">
        <v>129</v>
      </c>
      <c r="E16" s="111"/>
      <c r="F16" s="112" t="n">
        <v>8</v>
      </c>
      <c r="G16" s="115"/>
      <c r="H16" s="114"/>
      <c r="I16" s="114"/>
      <c r="J16" s="114"/>
      <c r="K16" s="113"/>
    </row>
    <row r="17" customFormat="false" ht="27" hidden="false" customHeight="true" outlineLevel="0" collapsed="false">
      <c r="A17" s="110"/>
      <c r="B17" s="110"/>
      <c r="C17" s="110" t="s">
        <v>72</v>
      </c>
      <c r="D17" s="111" t="s">
        <v>130</v>
      </c>
      <c r="E17" s="111"/>
      <c r="F17" s="112" t="n">
        <v>9</v>
      </c>
      <c r="G17" s="115"/>
      <c r="H17" s="114"/>
      <c r="I17" s="114"/>
      <c r="J17" s="114"/>
      <c r="K17" s="113"/>
    </row>
    <row r="18" customFormat="false" ht="15" hidden="false" customHeight="false" outlineLevel="0" collapsed="false">
      <c r="A18" s="110"/>
      <c r="B18" s="110"/>
      <c r="C18" s="110"/>
      <c r="D18" s="116" t="s">
        <v>131</v>
      </c>
      <c r="E18" s="117" t="s">
        <v>24</v>
      </c>
      <c r="F18" s="112" t="n">
        <v>10</v>
      </c>
      <c r="G18" s="115"/>
      <c r="H18" s="114"/>
      <c r="I18" s="114"/>
      <c r="J18" s="114"/>
      <c r="K18" s="113"/>
    </row>
    <row r="19" customFormat="false" ht="15" hidden="false" customHeight="false" outlineLevel="0" collapsed="false">
      <c r="A19" s="110"/>
      <c r="B19" s="110"/>
      <c r="C19" s="110"/>
      <c r="D19" s="116" t="s">
        <v>132</v>
      </c>
      <c r="E19" s="117" t="s">
        <v>26</v>
      </c>
      <c r="F19" s="112" t="n">
        <v>11</v>
      </c>
      <c r="G19" s="115"/>
      <c r="H19" s="114"/>
      <c r="I19" s="114"/>
      <c r="J19" s="114"/>
      <c r="K19" s="113"/>
    </row>
    <row r="20" customFormat="false" ht="15" hidden="false" customHeight="true" outlineLevel="0" collapsed="false">
      <c r="A20" s="110"/>
      <c r="B20" s="110"/>
      <c r="C20" s="110" t="s">
        <v>82</v>
      </c>
      <c r="D20" s="111" t="s">
        <v>133</v>
      </c>
      <c r="E20" s="111"/>
      <c r="F20" s="112" t="n">
        <v>12</v>
      </c>
      <c r="G20" s="115"/>
      <c r="H20" s="114"/>
      <c r="I20" s="114"/>
      <c r="J20" s="114"/>
      <c r="K20" s="113"/>
    </row>
    <row r="21" customFormat="false" ht="15" hidden="false" customHeight="true" outlineLevel="0" collapsed="false">
      <c r="A21" s="110"/>
      <c r="B21" s="110"/>
      <c r="C21" s="110" t="s">
        <v>84</v>
      </c>
      <c r="D21" s="111" t="s">
        <v>134</v>
      </c>
      <c r="E21" s="111"/>
      <c r="F21" s="112" t="n">
        <v>13</v>
      </c>
      <c r="G21" s="115"/>
      <c r="H21" s="114"/>
      <c r="I21" s="114"/>
      <c r="J21" s="114"/>
      <c r="K21" s="113"/>
    </row>
    <row r="22" customFormat="false" ht="27" hidden="false" customHeight="true" outlineLevel="0" collapsed="false">
      <c r="A22" s="110"/>
      <c r="B22" s="110"/>
      <c r="C22" s="110" t="s">
        <v>135</v>
      </c>
      <c r="D22" s="111" t="s">
        <v>136</v>
      </c>
      <c r="E22" s="111"/>
      <c r="F22" s="112" t="n">
        <v>14</v>
      </c>
      <c r="G22" s="113"/>
      <c r="H22" s="114"/>
      <c r="I22" s="114"/>
      <c r="J22" s="114"/>
      <c r="K22" s="113"/>
    </row>
    <row r="23" customFormat="false" ht="15" hidden="false" customHeight="true" outlineLevel="0" collapsed="false">
      <c r="A23" s="110"/>
      <c r="B23" s="110"/>
      <c r="C23" s="110"/>
      <c r="D23" s="111" t="s">
        <v>137</v>
      </c>
      <c r="E23" s="111" t="s">
        <v>138</v>
      </c>
      <c r="F23" s="112" t="n">
        <v>15</v>
      </c>
      <c r="G23" s="115"/>
      <c r="H23" s="114"/>
      <c r="I23" s="114"/>
      <c r="J23" s="114"/>
      <c r="K23" s="113"/>
    </row>
    <row r="24" customFormat="false" ht="25.5" hidden="false" customHeight="false" outlineLevel="0" collapsed="false">
      <c r="A24" s="110"/>
      <c r="B24" s="110"/>
      <c r="C24" s="110"/>
      <c r="D24" s="111" t="s">
        <v>139</v>
      </c>
      <c r="E24" s="111" t="s">
        <v>140</v>
      </c>
      <c r="F24" s="112" t="n">
        <v>16</v>
      </c>
      <c r="G24" s="115"/>
      <c r="H24" s="114"/>
      <c r="I24" s="114"/>
      <c r="J24" s="114"/>
      <c r="K24" s="113"/>
    </row>
    <row r="25" customFormat="false" ht="15" hidden="false" customHeight="false" outlineLevel="0" collapsed="false">
      <c r="A25" s="110"/>
      <c r="B25" s="110"/>
      <c r="C25" s="110"/>
      <c r="D25" s="111"/>
      <c r="E25" s="118" t="s">
        <v>141</v>
      </c>
      <c r="F25" s="112" t="n">
        <v>17</v>
      </c>
      <c r="G25" s="115"/>
      <c r="H25" s="114"/>
      <c r="I25" s="114"/>
      <c r="J25" s="114"/>
      <c r="K25" s="113"/>
    </row>
    <row r="26" customFormat="false" ht="15" hidden="false" customHeight="false" outlineLevel="0" collapsed="false">
      <c r="A26" s="110"/>
      <c r="B26" s="110"/>
      <c r="C26" s="110"/>
      <c r="D26" s="111"/>
      <c r="E26" s="118" t="s">
        <v>142</v>
      </c>
      <c r="F26" s="112" t="n">
        <v>18</v>
      </c>
      <c r="G26" s="115"/>
      <c r="H26" s="114"/>
      <c r="I26" s="114"/>
      <c r="J26" s="114"/>
      <c r="K26" s="113"/>
    </row>
    <row r="27" customFormat="false" ht="15" hidden="false" customHeight="true" outlineLevel="0" collapsed="false">
      <c r="A27" s="110"/>
      <c r="B27" s="110"/>
      <c r="C27" s="110"/>
      <c r="D27" s="111" t="s">
        <v>143</v>
      </c>
      <c r="E27" s="111" t="s">
        <v>144</v>
      </c>
      <c r="F27" s="112" t="n">
        <v>19</v>
      </c>
      <c r="G27" s="115"/>
      <c r="H27" s="114"/>
      <c r="I27" s="114"/>
      <c r="J27" s="114"/>
      <c r="K27" s="113"/>
    </row>
    <row r="28" customFormat="false" ht="15" hidden="false" customHeight="false" outlineLevel="0" collapsed="false">
      <c r="A28" s="110"/>
      <c r="B28" s="110"/>
      <c r="C28" s="110"/>
      <c r="D28" s="111" t="s">
        <v>145</v>
      </c>
      <c r="E28" s="111" t="s">
        <v>146</v>
      </c>
      <c r="F28" s="112" t="n">
        <v>20</v>
      </c>
      <c r="G28" s="115"/>
      <c r="H28" s="114"/>
      <c r="I28" s="114"/>
      <c r="J28" s="114"/>
      <c r="K28" s="113"/>
    </row>
    <row r="29" customFormat="false" ht="15" hidden="false" customHeight="false" outlineLevel="0" collapsed="false">
      <c r="A29" s="110"/>
      <c r="B29" s="110"/>
      <c r="C29" s="110"/>
      <c r="D29" s="111" t="s">
        <v>147</v>
      </c>
      <c r="E29" s="111" t="s">
        <v>128</v>
      </c>
      <c r="F29" s="112" t="n">
        <v>21</v>
      </c>
      <c r="G29" s="115"/>
      <c r="H29" s="114"/>
      <c r="I29" s="114"/>
      <c r="J29" s="114"/>
      <c r="K29" s="113"/>
    </row>
    <row r="30" customFormat="false" ht="15.75" hidden="false" customHeight="true" outlineLevel="0" collapsed="false">
      <c r="A30" s="110"/>
      <c r="B30" s="110" t="n">
        <v>2</v>
      </c>
      <c r="C30" s="110"/>
      <c r="D30" s="111" t="s">
        <v>148</v>
      </c>
      <c r="E30" s="111"/>
      <c r="F30" s="112" t="n">
        <v>22</v>
      </c>
      <c r="G30" s="115"/>
      <c r="H30" s="114"/>
      <c r="I30" s="114"/>
      <c r="J30" s="114"/>
      <c r="K30" s="113"/>
    </row>
    <row r="31" customFormat="false" ht="15" hidden="false" customHeight="true" outlineLevel="0" collapsed="false">
      <c r="A31" s="110"/>
      <c r="B31" s="110"/>
      <c r="C31" s="110" t="s">
        <v>23</v>
      </c>
      <c r="D31" s="119" t="s">
        <v>149</v>
      </c>
      <c r="E31" s="119"/>
      <c r="F31" s="112" t="n">
        <v>23</v>
      </c>
      <c r="G31" s="115"/>
      <c r="H31" s="114"/>
      <c r="I31" s="114"/>
      <c r="J31" s="114"/>
      <c r="K31" s="113"/>
    </row>
    <row r="32" customFormat="false" ht="15" hidden="false" customHeight="true" outlineLevel="0" collapsed="false">
      <c r="A32" s="110"/>
      <c r="B32" s="110"/>
      <c r="C32" s="110" t="s">
        <v>25</v>
      </c>
      <c r="D32" s="119" t="s">
        <v>150</v>
      </c>
      <c r="E32" s="119"/>
      <c r="F32" s="112" t="n">
        <v>24</v>
      </c>
      <c r="G32" s="115"/>
      <c r="H32" s="114"/>
      <c r="I32" s="114"/>
      <c r="J32" s="114"/>
      <c r="K32" s="113"/>
    </row>
    <row r="33" customFormat="false" ht="15" hidden="false" customHeight="true" outlineLevel="0" collapsed="false">
      <c r="A33" s="110"/>
      <c r="B33" s="110"/>
      <c r="C33" s="110" t="s">
        <v>72</v>
      </c>
      <c r="D33" s="119" t="s">
        <v>151</v>
      </c>
      <c r="E33" s="119"/>
      <c r="F33" s="112" t="n">
        <v>25</v>
      </c>
      <c r="G33" s="115"/>
      <c r="H33" s="114"/>
      <c r="I33" s="114"/>
      <c r="J33" s="114"/>
      <c r="K33" s="113"/>
      <c r="M33" s="120"/>
    </row>
    <row r="34" customFormat="false" ht="15" hidden="false" customHeight="true" outlineLevel="0" collapsed="false">
      <c r="A34" s="110"/>
      <c r="B34" s="110"/>
      <c r="C34" s="110" t="s">
        <v>82</v>
      </c>
      <c r="D34" s="119" t="s">
        <v>152</v>
      </c>
      <c r="E34" s="119"/>
      <c r="F34" s="112" t="n">
        <v>26</v>
      </c>
      <c r="G34" s="115"/>
      <c r="H34" s="114"/>
      <c r="I34" s="114"/>
      <c r="J34" s="114"/>
      <c r="K34" s="113"/>
    </row>
    <row r="35" customFormat="false" ht="15" hidden="false" customHeight="true" outlineLevel="0" collapsed="false">
      <c r="A35" s="110"/>
      <c r="B35" s="110"/>
      <c r="C35" s="110" t="s">
        <v>84</v>
      </c>
      <c r="D35" s="119" t="s">
        <v>153</v>
      </c>
      <c r="E35" s="119"/>
      <c r="F35" s="112" t="n">
        <v>27</v>
      </c>
      <c r="G35" s="115"/>
      <c r="H35" s="114"/>
      <c r="I35" s="114"/>
      <c r="J35" s="114"/>
      <c r="K35" s="113"/>
    </row>
    <row r="36" customFormat="false" ht="15" hidden="false" customHeight="true" outlineLevel="0" collapsed="false">
      <c r="A36" s="110"/>
      <c r="B36" s="110" t="n">
        <v>3</v>
      </c>
      <c r="C36" s="110"/>
      <c r="D36" s="119" t="s">
        <v>28</v>
      </c>
      <c r="E36" s="119"/>
      <c r="F36" s="112" t="n">
        <v>28</v>
      </c>
      <c r="G36" s="115"/>
      <c r="H36" s="114"/>
      <c r="I36" s="114"/>
      <c r="J36" s="114"/>
      <c r="K36" s="113"/>
    </row>
    <row r="37" customFormat="false" ht="15" hidden="false" customHeight="true" outlineLevel="0" collapsed="false">
      <c r="A37" s="110" t="s">
        <v>29</v>
      </c>
      <c r="B37" s="119" t="s">
        <v>154</v>
      </c>
      <c r="C37" s="119"/>
      <c r="D37" s="119"/>
      <c r="E37" s="119"/>
      <c r="F37" s="112" t="n">
        <v>29</v>
      </c>
      <c r="G37" s="115"/>
      <c r="H37" s="114"/>
      <c r="I37" s="114"/>
      <c r="J37" s="114"/>
      <c r="K37" s="113"/>
    </row>
    <row r="38" customFormat="false" ht="15" hidden="false" customHeight="true" outlineLevel="0" collapsed="false">
      <c r="A38" s="110"/>
      <c r="B38" s="110" t="n">
        <v>1</v>
      </c>
      <c r="C38" s="111" t="s">
        <v>155</v>
      </c>
      <c r="D38" s="111"/>
      <c r="E38" s="111"/>
      <c r="F38" s="112" t="n">
        <v>30</v>
      </c>
      <c r="G38" s="115"/>
      <c r="H38" s="114"/>
      <c r="I38" s="114"/>
      <c r="J38" s="114"/>
      <c r="K38" s="113"/>
    </row>
    <row r="39" customFormat="false" ht="15" hidden="false" customHeight="true" outlineLevel="0" collapsed="false">
      <c r="A39" s="110"/>
      <c r="B39" s="110"/>
      <c r="C39" s="111" t="s">
        <v>156</v>
      </c>
      <c r="D39" s="111"/>
      <c r="E39" s="111"/>
      <c r="F39" s="112" t="n">
        <v>31</v>
      </c>
      <c r="G39" s="115"/>
      <c r="H39" s="114"/>
      <c r="I39" s="114"/>
      <c r="J39" s="114"/>
      <c r="K39" s="113"/>
    </row>
    <row r="40" customFormat="false" ht="15" hidden="false" customHeight="true" outlineLevel="0" collapsed="false">
      <c r="A40" s="110"/>
      <c r="B40" s="110"/>
      <c r="C40" s="110" t="s">
        <v>157</v>
      </c>
      <c r="D40" s="111" t="s">
        <v>158</v>
      </c>
      <c r="E40" s="111"/>
      <c r="F40" s="112" t="n">
        <v>32</v>
      </c>
      <c r="G40" s="115"/>
      <c r="H40" s="114"/>
      <c r="I40" s="114"/>
      <c r="J40" s="114"/>
      <c r="K40" s="113"/>
    </row>
    <row r="41" customFormat="false" ht="15" hidden="false" customHeight="true" outlineLevel="0" collapsed="false">
      <c r="A41" s="110"/>
      <c r="B41" s="110"/>
      <c r="C41" s="110" t="s">
        <v>23</v>
      </c>
      <c r="D41" s="111" t="s">
        <v>159</v>
      </c>
      <c r="E41" s="111"/>
      <c r="F41" s="112" t="n">
        <v>33</v>
      </c>
      <c r="G41" s="115"/>
      <c r="H41" s="114"/>
      <c r="I41" s="114"/>
      <c r="J41" s="114"/>
      <c r="K41" s="113"/>
    </row>
    <row r="42" customFormat="false" ht="15" hidden="false" customHeight="true" outlineLevel="0" collapsed="false">
      <c r="A42" s="110"/>
      <c r="B42" s="110"/>
      <c r="C42" s="110" t="s">
        <v>25</v>
      </c>
      <c r="D42" s="111" t="s">
        <v>160</v>
      </c>
      <c r="E42" s="111"/>
      <c r="F42" s="112" t="n">
        <v>34</v>
      </c>
      <c r="G42" s="115"/>
      <c r="H42" s="114"/>
      <c r="I42" s="114"/>
      <c r="J42" s="114"/>
      <c r="K42" s="113"/>
    </row>
    <row r="43" customFormat="false" ht="13.5" hidden="false" customHeight="true" outlineLevel="0" collapsed="false">
      <c r="A43" s="110"/>
      <c r="B43" s="110"/>
      <c r="C43" s="110"/>
      <c r="D43" s="111" t="s">
        <v>161</v>
      </c>
      <c r="E43" s="111" t="s">
        <v>162</v>
      </c>
      <c r="F43" s="112" t="n">
        <v>35</v>
      </c>
      <c r="G43" s="115"/>
      <c r="H43" s="114"/>
      <c r="I43" s="114"/>
      <c r="J43" s="114"/>
      <c r="K43" s="113"/>
    </row>
    <row r="44" customFormat="false" ht="15.75" hidden="false" customHeight="true" outlineLevel="0" collapsed="false">
      <c r="A44" s="110"/>
      <c r="B44" s="110"/>
      <c r="C44" s="110"/>
      <c r="D44" s="111" t="s">
        <v>163</v>
      </c>
      <c r="E44" s="111" t="s">
        <v>164</v>
      </c>
      <c r="F44" s="112" t="n">
        <v>36</v>
      </c>
      <c r="G44" s="115"/>
      <c r="H44" s="114"/>
      <c r="I44" s="114"/>
      <c r="J44" s="114"/>
      <c r="K44" s="113"/>
    </row>
    <row r="45" customFormat="false" ht="15.75" hidden="false" customHeight="true" outlineLevel="0" collapsed="false">
      <c r="A45" s="110"/>
      <c r="B45" s="110"/>
      <c r="C45" s="110" t="s">
        <v>72</v>
      </c>
      <c r="D45" s="111" t="s">
        <v>165</v>
      </c>
      <c r="E45" s="111"/>
      <c r="F45" s="112" t="n">
        <v>37</v>
      </c>
      <c r="G45" s="115"/>
      <c r="H45" s="114"/>
      <c r="I45" s="114"/>
      <c r="J45" s="114"/>
      <c r="K45" s="113"/>
    </row>
    <row r="46" customFormat="false" ht="15" hidden="false" customHeight="true" outlineLevel="0" collapsed="false">
      <c r="A46" s="110"/>
      <c r="B46" s="110"/>
      <c r="C46" s="110" t="s">
        <v>82</v>
      </c>
      <c r="D46" s="111" t="s">
        <v>166</v>
      </c>
      <c r="E46" s="111"/>
      <c r="F46" s="112" t="n">
        <v>38</v>
      </c>
      <c r="G46" s="115"/>
      <c r="H46" s="114"/>
      <c r="I46" s="114"/>
      <c r="J46" s="114"/>
      <c r="K46" s="113"/>
    </row>
    <row r="47" customFormat="false" ht="15" hidden="false" customHeight="true" outlineLevel="0" collapsed="false">
      <c r="A47" s="110"/>
      <c r="B47" s="110"/>
      <c r="C47" s="110" t="s">
        <v>84</v>
      </c>
      <c r="D47" s="111" t="s">
        <v>167</v>
      </c>
      <c r="E47" s="111"/>
      <c r="F47" s="112" t="n">
        <v>39</v>
      </c>
      <c r="G47" s="115"/>
      <c r="H47" s="114"/>
      <c r="I47" s="114"/>
      <c r="J47" s="114"/>
      <c r="K47" s="113"/>
    </row>
    <row r="48" customFormat="false" ht="25.5" hidden="false" customHeight="true" outlineLevel="0" collapsed="false">
      <c r="A48" s="110"/>
      <c r="B48" s="110"/>
      <c r="C48" s="110" t="s">
        <v>168</v>
      </c>
      <c r="D48" s="119" t="s">
        <v>169</v>
      </c>
      <c r="E48" s="119"/>
      <c r="F48" s="112" t="n">
        <v>40</v>
      </c>
      <c r="G48" s="115"/>
      <c r="H48" s="114"/>
      <c r="I48" s="114"/>
      <c r="J48" s="114"/>
      <c r="K48" s="113"/>
    </row>
    <row r="49" customFormat="false" ht="22.5" hidden="false" customHeight="true" outlineLevel="0" collapsed="false">
      <c r="A49" s="110"/>
      <c r="B49" s="110"/>
      <c r="C49" s="110" t="s">
        <v>23</v>
      </c>
      <c r="D49" s="119" t="s">
        <v>170</v>
      </c>
      <c r="E49" s="119"/>
      <c r="F49" s="112" t="n">
        <v>41</v>
      </c>
      <c r="G49" s="115"/>
      <c r="H49" s="114"/>
      <c r="I49" s="114"/>
      <c r="J49" s="114"/>
      <c r="K49" s="113"/>
    </row>
    <row r="50" customFormat="false" ht="22.5" hidden="false" customHeight="true" outlineLevel="0" collapsed="false">
      <c r="A50" s="110"/>
      <c r="B50" s="110"/>
      <c r="C50" s="110" t="s">
        <v>171</v>
      </c>
      <c r="D50" s="119" t="s">
        <v>172</v>
      </c>
      <c r="E50" s="119"/>
      <c r="F50" s="112" t="n">
        <v>42</v>
      </c>
      <c r="G50" s="115"/>
      <c r="H50" s="114"/>
      <c r="I50" s="114"/>
      <c r="J50" s="114"/>
      <c r="K50" s="113"/>
    </row>
    <row r="51" customFormat="false" ht="21.75" hidden="false" customHeight="true" outlineLevel="0" collapsed="false">
      <c r="A51" s="110"/>
      <c r="B51" s="110"/>
      <c r="C51" s="110"/>
      <c r="D51" s="119" t="s">
        <v>161</v>
      </c>
      <c r="E51" s="119" t="s">
        <v>173</v>
      </c>
      <c r="F51" s="112" t="n">
        <v>43</v>
      </c>
      <c r="G51" s="115"/>
      <c r="H51" s="114"/>
      <c r="I51" s="114"/>
      <c r="J51" s="114"/>
      <c r="K51" s="113"/>
    </row>
    <row r="52" customFormat="false" ht="15" hidden="false" customHeight="false" outlineLevel="0" collapsed="false">
      <c r="A52" s="110"/>
      <c r="B52" s="110"/>
      <c r="C52" s="110"/>
      <c r="D52" s="119" t="s">
        <v>163</v>
      </c>
      <c r="E52" s="119" t="s">
        <v>174</v>
      </c>
      <c r="F52" s="112" t="n">
        <v>44</v>
      </c>
      <c r="G52" s="115"/>
      <c r="H52" s="114"/>
      <c r="I52" s="114"/>
      <c r="J52" s="114"/>
      <c r="K52" s="113"/>
    </row>
    <row r="53" customFormat="false" ht="18" hidden="false" customHeight="true" outlineLevel="0" collapsed="false">
      <c r="A53" s="110"/>
      <c r="B53" s="110"/>
      <c r="C53" s="110" t="s">
        <v>72</v>
      </c>
      <c r="D53" s="119" t="s">
        <v>175</v>
      </c>
      <c r="E53" s="119"/>
      <c r="F53" s="112" t="n">
        <v>45</v>
      </c>
      <c r="G53" s="115"/>
      <c r="H53" s="114"/>
      <c r="I53" s="114"/>
      <c r="J53" s="114"/>
      <c r="K53" s="113"/>
    </row>
    <row r="54" customFormat="false" ht="25.5" hidden="false" customHeight="true" outlineLevel="0" collapsed="false">
      <c r="A54" s="110"/>
      <c r="B54" s="110"/>
      <c r="C54" s="110" t="s">
        <v>176</v>
      </c>
      <c r="D54" s="119" t="s">
        <v>177</v>
      </c>
      <c r="E54" s="119"/>
      <c r="F54" s="112" t="n">
        <v>46</v>
      </c>
      <c r="G54" s="115"/>
      <c r="H54" s="114"/>
      <c r="I54" s="114"/>
      <c r="J54" s="114"/>
      <c r="K54" s="113"/>
    </row>
    <row r="55" customFormat="false" ht="15" hidden="false" customHeight="true" outlineLevel="0" collapsed="false">
      <c r="A55" s="110"/>
      <c r="B55" s="110"/>
      <c r="C55" s="110" t="s">
        <v>23</v>
      </c>
      <c r="D55" s="119" t="s">
        <v>178</v>
      </c>
      <c r="E55" s="119"/>
      <c r="F55" s="112" t="n">
        <v>47</v>
      </c>
      <c r="G55" s="115"/>
      <c r="H55" s="114"/>
      <c r="I55" s="114"/>
      <c r="J55" s="114"/>
      <c r="K55" s="113"/>
    </row>
    <row r="56" customFormat="false" ht="15" hidden="false" customHeight="true" outlineLevel="0" collapsed="false">
      <c r="A56" s="110"/>
      <c r="B56" s="110"/>
      <c r="C56" s="110" t="s">
        <v>25</v>
      </c>
      <c r="D56" s="119" t="s">
        <v>179</v>
      </c>
      <c r="E56" s="119"/>
      <c r="F56" s="112" t="n">
        <v>48</v>
      </c>
      <c r="G56" s="115"/>
      <c r="H56" s="114"/>
      <c r="I56" s="114"/>
      <c r="J56" s="114"/>
      <c r="K56" s="113"/>
    </row>
    <row r="57" customFormat="false" ht="21" hidden="false" customHeight="true" outlineLevel="0" collapsed="false">
      <c r="A57" s="110"/>
      <c r="B57" s="110"/>
      <c r="C57" s="110"/>
      <c r="D57" s="121" t="s">
        <v>161</v>
      </c>
      <c r="E57" s="121" t="s">
        <v>180</v>
      </c>
      <c r="F57" s="112" t="n">
        <v>49</v>
      </c>
      <c r="G57" s="115"/>
      <c r="H57" s="114"/>
      <c r="I57" s="114"/>
      <c r="J57" s="114"/>
      <c r="K57" s="113"/>
    </row>
    <row r="58" customFormat="false" ht="24" hidden="false" customHeight="true" outlineLevel="0" collapsed="false">
      <c r="A58" s="110"/>
      <c r="B58" s="110"/>
      <c r="C58" s="110" t="s">
        <v>72</v>
      </c>
      <c r="D58" s="119" t="s">
        <v>181</v>
      </c>
      <c r="E58" s="119"/>
      <c r="F58" s="112" t="n">
        <v>50</v>
      </c>
      <c r="G58" s="115"/>
      <c r="H58" s="114"/>
      <c r="I58" s="114"/>
      <c r="J58" s="114"/>
      <c r="K58" s="113"/>
    </row>
    <row r="59" customFormat="false" ht="15" hidden="false" customHeight="false" outlineLevel="0" collapsed="false">
      <c r="A59" s="110"/>
      <c r="B59" s="110"/>
      <c r="C59" s="110"/>
      <c r="D59" s="121" t="s">
        <v>182</v>
      </c>
      <c r="E59" s="121" t="s">
        <v>183</v>
      </c>
      <c r="F59" s="112" t="n">
        <v>51</v>
      </c>
      <c r="G59" s="115"/>
      <c r="H59" s="114"/>
      <c r="I59" s="114"/>
      <c r="J59" s="114"/>
      <c r="K59" s="113"/>
    </row>
    <row r="60" customFormat="false" ht="15" hidden="false" customHeight="true" outlineLevel="0" collapsed="false">
      <c r="A60" s="110"/>
      <c r="B60" s="110"/>
      <c r="C60" s="110"/>
      <c r="D60" s="121"/>
      <c r="E60" s="122" t="s">
        <v>184</v>
      </c>
      <c r="F60" s="112" t="n">
        <v>52</v>
      </c>
      <c r="G60" s="115"/>
      <c r="H60" s="114"/>
      <c r="I60" s="114"/>
      <c r="J60" s="114"/>
      <c r="K60" s="113"/>
    </row>
    <row r="61" customFormat="false" ht="15" hidden="false" customHeight="false" outlineLevel="0" collapsed="false">
      <c r="A61" s="110"/>
      <c r="B61" s="110"/>
      <c r="C61" s="110"/>
      <c r="D61" s="121" t="s">
        <v>185</v>
      </c>
      <c r="E61" s="121" t="s">
        <v>186</v>
      </c>
      <c r="F61" s="112" t="n">
        <v>53</v>
      </c>
      <c r="G61" s="115"/>
      <c r="H61" s="114"/>
      <c r="I61" s="114"/>
      <c r="J61" s="114"/>
      <c r="K61" s="113"/>
    </row>
    <row r="62" customFormat="false" ht="38.25" hidden="false" customHeight="false" outlineLevel="0" collapsed="false">
      <c r="A62" s="110"/>
      <c r="B62" s="110"/>
      <c r="C62" s="110"/>
      <c r="D62" s="121"/>
      <c r="E62" s="122" t="s">
        <v>187</v>
      </c>
      <c r="F62" s="112" t="n">
        <v>54</v>
      </c>
      <c r="G62" s="115"/>
      <c r="H62" s="114"/>
      <c r="I62" s="114"/>
      <c r="J62" s="114"/>
      <c r="K62" s="113"/>
    </row>
    <row r="63" customFormat="false" ht="39" hidden="false" customHeight="true" outlineLevel="0" collapsed="false">
      <c r="A63" s="110"/>
      <c r="B63" s="110"/>
      <c r="C63" s="110"/>
      <c r="D63" s="121"/>
      <c r="E63" s="122" t="s">
        <v>188</v>
      </c>
      <c r="F63" s="112" t="n">
        <v>55</v>
      </c>
      <c r="G63" s="115"/>
      <c r="H63" s="114"/>
      <c r="I63" s="114"/>
      <c r="J63" s="114"/>
      <c r="K63" s="113"/>
    </row>
    <row r="64" customFormat="false" ht="15" hidden="false" customHeight="false" outlineLevel="0" collapsed="false">
      <c r="A64" s="110"/>
      <c r="B64" s="110"/>
      <c r="C64" s="110"/>
      <c r="D64" s="121"/>
      <c r="E64" s="122" t="s">
        <v>189</v>
      </c>
      <c r="F64" s="112" t="n">
        <v>56</v>
      </c>
      <c r="G64" s="115"/>
      <c r="H64" s="114"/>
      <c r="I64" s="114"/>
      <c r="J64" s="114"/>
      <c r="K64" s="113"/>
    </row>
    <row r="65" customFormat="false" ht="15" hidden="false" customHeight="true" outlineLevel="0" collapsed="false">
      <c r="A65" s="110"/>
      <c r="B65" s="110"/>
      <c r="C65" s="110" t="s">
        <v>82</v>
      </c>
      <c r="D65" s="111" t="s">
        <v>190</v>
      </c>
      <c r="E65" s="111"/>
      <c r="F65" s="112" t="n">
        <v>57</v>
      </c>
      <c r="G65" s="115"/>
      <c r="H65" s="114"/>
      <c r="I65" s="114"/>
      <c r="J65" s="114"/>
      <c r="K65" s="113"/>
    </row>
    <row r="66" customFormat="false" ht="15" hidden="false" customHeight="true" outlineLevel="0" collapsed="false">
      <c r="A66" s="110"/>
      <c r="B66" s="110"/>
      <c r="C66" s="110"/>
      <c r="D66" s="111" t="s">
        <v>191</v>
      </c>
      <c r="E66" s="123" t="s">
        <v>192</v>
      </c>
      <c r="F66" s="112" t="n">
        <v>58</v>
      </c>
      <c r="G66" s="115"/>
      <c r="H66" s="114"/>
      <c r="I66" s="114"/>
      <c r="J66" s="114"/>
      <c r="K66" s="113"/>
    </row>
    <row r="67" customFormat="false" ht="15" hidden="false" customHeight="false" outlineLevel="0" collapsed="false">
      <c r="A67" s="110"/>
      <c r="B67" s="110"/>
      <c r="C67" s="110"/>
      <c r="D67" s="111" t="s">
        <v>193</v>
      </c>
      <c r="E67" s="123" t="s">
        <v>194</v>
      </c>
      <c r="F67" s="112" t="n">
        <v>59</v>
      </c>
      <c r="G67" s="115"/>
      <c r="H67" s="114"/>
      <c r="I67" s="114"/>
      <c r="J67" s="114"/>
      <c r="K67" s="113"/>
    </row>
    <row r="68" customFormat="false" ht="26.25" hidden="false" customHeight="false" outlineLevel="0" collapsed="false">
      <c r="A68" s="110"/>
      <c r="B68" s="110"/>
      <c r="C68" s="110"/>
      <c r="D68" s="111" t="s">
        <v>195</v>
      </c>
      <c r="E68" s="123" t="s">
        <v>196</v>
      </c>
      <c r="F68" s="112" t="n">
        <v>60</v>
      </c>
      <c r="G68" s="115"/>
      <c r="H68" s="114"/>
      <c r="I68" s="114"/>
      <c r="J68" s="114"/>
      <c r="K68" s="113"/>
    </row>
    <row r="69" customFormat="false" ht="15" hidden="false" customHeight="false" outlineLevel="0" collapsed="false">
      <c r="A69" s="110"/>
      <c r="B69" s="110"/>
      <c r="C69" s="110"/>
      <c r="D69" s="111" t="s">
        <v>197</v>
      </c>
      <c r="E69" s="123" t="s">
        <v>198</v>
      </c>
      <c r="F69" s="112" t="n">
        <v>61</v>
      </c>
      <c r="G69" s="115"/>
      <c r="H69" s="114"/>
      <c r="I69" s="114"/>
      <c r="J69" s="114"/>
      <c r="K69" s="113"/>
    </row>
    <row r="70" customFormat="false" ht="15" hidden="false" customHeight="true" outlineLevel="0" collapsed="false">
      <c r="A70" s="110"/>
      <c r="B70" s="110"/>
      <c r="C70" s="110" t="s">
        <v>84</v>
      </c>
      <c r="D70" s="111" t="s">
        <v>199</v>
      </c>
      <c r="E70" s="111"/>
      <c r="F70" s="112" t="n">
        <v>62</v>
      </c>
      <c r="G70" s="115"/>
      <c r="H70" s="114"/>
      <c r="I70" s="114"/>
      <c r="J70" s="114"/>
      <c r="K70" s="113"/>
    </row>
    <row r="71" customFormat="false" ht="15" hidden="false" customHeight="true" outlineLevel="0" collapsed="false">
      <c r="A71" s="110"/>
      <c r="B71" s="110"/>
      <c r="C71" s="110" t="s">
        <v>135</v>
      </c>
      <c r="D71" s="111" t="s">
        <v>200</v>
      </c>
      <c r="E71" s="111"/>
      <c r="F71" s="112" t="n">
        <v>63</v>
      </c>
      <c r="G71" s="115"/>
      <c r="H71" s="114"/>
      <c r="I71" s="114"/>
      <c r="J71" s="114"/>
      <c r="K71" s="113"/>
    </row>
    <row r="72" customFormat="false" ht="15" hidden="false" customHeight="true" outlineLevel="0" collapsed="false">
      <c r="A72" s="110"/>
      <c r="B72" s="110"/>
      <c r="C72" s="110"/>
      <c r="D72" s="111" t="s">
        <v>201</v>
      </c>
      <c r="E72" s="111"/>
      <c r="F72" s="112" t="n">
        <v>64</v>
      </c>
      <c r="G72" s="115"/>
      <c r="H72" s="114"/>
      <c r="I72" s="114"/>
      <c r="J72" s="114"/>
      <c r="K72" s="113"/>
    </row>
    <row r="73" customFormat="false" ht="15" hidden="false" customHeight="true" outlineLevel="0" collapsed="false">
      <c r="A73" s="110"/>
      <c r="B73" s="110"/>
      <c r="C73" s="110"/>
      <c r="D73" s="124" t="s">
        <v>202</v>
      </c>
      <c r="E73" s="124"/>
      <c r="F73" s="112" t="n">
        <v>65</v>
      </c>
      <c r="G73" s="115"/>
      <c r="H73" s="114"/>
      <c r="I73" s="114"/>
      <c r="J73" s="114"/>
      <c r="K73" s="113"/>
    </row>
    <row r="74" customFormat="false" ht="15" hidden="false" customHeight="true" outlineLevel="0" collapsed="false">
      <c r="A74" s="110"/>
      <c r="B74" s="110"/>
      <c r="C74" s="110"/>
      <c r="D74" s="124" t="s">
        <v>203</v>
      </c>
      <c r="E74" s="124"/>
      <c r="F74" s="112" t="n">
        <v>66</v>
      </c>
      <c r="G74" s="115"/>
      <c r="H74" s="114"/>
      <c r="I74" s="114"/>
      <c r="J74" s="114"/>
      <c r="K74" s="113"/>
    </row>
    <row r="75" customFormat="false" ht="15" hidden="false" customHeight="true" outlineLevel="0" collapsed="false">
      <c r="A75" s="110"/>
      <c r="B75" s="110"/>
      <c r="C75" s="110" t="s">
        <v>204</v>
      </c>
      <c r="D75" s="111" t="s">
        <v>205</v>
      </c>
      <c r="E75" s="111"/>
      <c r="F75" s="112" t="n">
        <v>67</v>
      </c>
      <c r="G75" s="115"/>
      <c r="H75" s="114"/>
      <c r="I75" s="114"/>
      <c r="J75" s="114"/>
      <c r="K75" s="113"/>
    </row>
    <row r="76" customFormat="false" ht="15" hidden="false" customHeight="true" outlineLevel="0" collapsed="false">
      <c r="A76" s="110"/>
      <c r="B76" s="110"/>
      <c r="C76" s="110" t="s">
        <v>206</v>
      </c>
      <c r="D76" s="111" t="s">
        <v>207</v>
      </c>
      <c r="E76" s="111"/>
      <c r="F76" s="112" t="n">
        <v>68</v>
      </c>
      <c r="G76" s="115"/>
      <c r="H76" s="114"/>
      <c r="I76" s="114"/>
      <c r="J76" s="114"/>
      <c r="K76" s="113"/>
    </row>
    <row r="77" customFormat="false" ht="15" hidden="false" customHeight="true" outlineLevel="0" collapsed="false">
      <c r="A77" s="110"/>
      <c r="B77" s="110"/>
      <c r="C77" s="110" t="s">
        <v>208</v>
      </c>
      <c r="D77" s="111" t="s">
        <v>209</v>
      </c>
      <c r="E77" s="111"/>
      <c r="F77" s="112" t="n">
        <v>69</v>
      </c>
      <c r="G77" s="115"/>
      <c r="H77" s="114"/>
      <c r="I77" s="114"/>
      <c r="J77" s="114"/>
      <c r="K77" s="113"/>
    </row>
    <row r="78" customFormat="false" ht="15" hidden="false" customHeight="false" outlineLevel="0" collapsed="false">
      <c r="A78" s="110"/>
      <c r="B78" s="110"/>
      <c r="C78" s="110"/>
      <c r="D78" s="111" t="s">
        <v>210</v>
      </c>
      <c r="E78" s="111" t="s">
        <v>211</v>
      </c>
      <c r="F78" s="112" t="n">
        <v>70</v>
      </c>
      <c r="G78" s="115"/>
      <c r="H78" s="114"/>
      <c r="I78" s="114"/>
      <c r="J78" s="114"/>
      <c r="K78" s="113"/>
    </row>
    <row r="79" customFormat="false" ht="15" hidden="false" customHeight="true" outlineLevel="0" collapsed="false">
      <c r="A79" s="110"/>
      <c r="B79" s="110"/>
      <c r="C79" s="110"/>
      <c r="D79" s="111" t="s">
        <v>212</v>
      </c>
      <c r="E79" s="111" t="s">
        <v>213</v>
      </c>
      <c r="F79" s="112" t="n">
        <v>71</v>
      </c>
      <c r="G79" s="115"/>
      <c r="H79" s="114"/>
      <c r="I79" s="114"/>
      <c r="J79" s="114"/>
      <c r="K79" s="113"/>
    </row>
    <row r="80" customFormat="false" ht="15" hidden="false" customHeight="false" outlineLevel="0" collapsed="false">
      <c r="A80" s="110"/>
      <c r="B80" s="110"/>
      <c r="C80" s="110"/>
      <c r="D80" s="111" t="s">
        <v>214</v>
      </c>
      <c r="E80" s="111" t="s">
        <v>215</v>
      </c>
      <c r="F80" s="112" t="n">
        <v>72</v>
      </c>
      <c r="G80" s="115"/>
      <c r="H80" s="114"/>
      <c r="I80" s="114"/>
      <c r="J80" s="114"/>
      <c r="K80" s="113"/>
    </row>
    <row r="81" customFormat="false" ht="15" hidden="false" customHeight="true" outlineLevel="0" collapsed="false">
      <c r="A81" s="110"/>
      <c r="B81" s="110"/>
      <c r="C81" s="110"/>
      <c r="D81" s="111" t="s">
        <v>216</v>
      </c>
      <c r="E81" s="111" t="s">
        <v>217</v>
      </c>
      <c r="F81" s="112" t="n">
        <v>73</v>
      </c>
      <c r="G81" s="115"/>
      <c r="H81" s="114"/>
      <c r="I81" s="114"/>
      <c r="J81" s="114"/>
      <c r="K81" s="113"/>
    </row>
    <row r="82" customFormat="false" ht="17.25" hidden="false" customHeight="true" outlineLevel="0" collapsed="false">
      <c r="A82" s="110"/>
      <c r="B82" s="110"/>
      <c r="C82" s="110"/>
      <c r="D82" s="111"/>
      <c r="E82" s="111" t="s">
        <v>218</v>
      </c>
      <c r="F82" s="112" t="n">
        <v>74</v>
      </c>
      <c r="G82" s="115"/>
      <c r="H82" s="114"/>
      <c r="I82" s="114"/>
      <c r="J82" s="114"/>
      <c r="K82" s="113"/>
    </row>
    <row r="83" customFormat="false" ht="17.25" hidden="false" customHeight="true" outlineLevel="0" collapsed="false">
      <c r="A83" s="110"/>
      <c r="B83" s="110"/>
      <c r="C83" s="110"/>
      <c r="D83" s="111" t="s">
        <v>219</v>
      </c>
      <c r="E83" s="111" t="s">
        <v>220</v>
      </c>
      <c r="F83" s="112" t="n">
        <v>75</v>
      </c>
      <c r="G83" s="115"/>
      <c r="H83" s="114"/>
      <c r="I83" s="114"/>
      <c r="J83" s="114"/>
      <c r="K83" s="113"/>
    </row>
    <row r="84" customFormat="false" ht="38.25" hidden="false" customHeight="false" outlineLevel="0" collapsed="false">
      <c r="A84" s="110"/>
      <c r="B84" s="110"/>
      <c r="C84" s="110"/>
      <c r="D84" s="111" t="s">
        <v>221</v>
      </c>
      <c r="E84" s="111" t="s">
        <v>222</v>
      </c>
      <c r="F84" s="112" t="n">
        <v>76</v>
      </c>
      <c r="G84" s="115"/>
      <c r="H84" s="114"/>
      <c r="I84" s="114"/>
      <c r="J84" s="114"/>
      <c r="K84" s="113"/>
    </row>
    <row r="85" customFormat="false" ht="25.5" hidden="false" customHeight="false" outlineLevel="0" collapsed="false">
      <c r="A85" s="110"/>
      <c r="B85" s="110"/>
      <c r="C85" s="110"/>
      <c r="D85" s="111" t="s">
        <v>223</v>
      </c>
      <c r="E85" s="111" t="s">
        <v>224</v>
      </c>
      <c r="F85" s="112" t="n">
        <v>77</v>
      </c>
      <c r="G85" s="115"/>
      <c r="H85" s="114"/>
      <c r="I85" s="114"/>
      <c r="J85" s="114"/>
      <c r="K85" s="113"/>
    </row>
    <row r="86" customFormat="false" ht="15" hidden="false" customHeight="true" outlineLevel="0" collapsed="false">
      <c r="A86" s="110"/>
      <c r="B86" s="110"/>
      <c r="C86" s="110" t="s">
        <v>225</v>
      </c>
      <c r="D86" s="111" t="s">
        <v>85</v>
      </c>
      <c r="E86" s="111"/>
      <c r="F86" s="112" t="n">
        <v>78</v>
      </c>
      <c r="G86" s="115"/>
      <c r="H86" s="114"/>
      <c r="I86" s="114"/>
      <c r="J86" s="114"/>
      <c r="K86" s="113"/>
    </row>
    <row r="87" customFormat="false" ht="25.5" hidden="false" customHeight="true" outlineLevel="0" collapsed="false">
      <c r="A87" s="110"/>
      <c r="B87" s="110"/>
      <c r="C87" s="119" t="s">
        <v>226</v>
      </c>
      <c r="D87" s="119"/>
      <c r="E87" s="119"/>
      <c r="F87" s="112" t="n">
        <v>79</v>
      </c>
      <c r="G87" s="115"/>
      <c r="H87" s="114"/>
      <c r="I87" s="114"/>
      <c r="J87" s="114"/>
      <c r="K87" s="113"/>
    </row>
    <row r="88" customFormat="false" ht="27.75" hidden="false" customHeight="true" outlineLevel="0" collapsed="false">
      <c r="A88" s="110"/>
      <c r="B88" s="110"/>
      <c r="C88" s="110" t="s">
        <v>23</v>
      </c>
      <c r="D88" s="117" t="s">
        <v>227</v>
      </c>
      <c r="E88" s="117"/>
      <c r="F88" s="112" t="n">
        <v>80</v>
      </c>
      <c r="G88" s="115"/>
      <c r="H88" s="114"/>
      <c r="I88" s="114"/>
      <c r="J88" s="114"/>
      <c r="K88" s="113"/>
    </row>
    <row r="89" customFormat="false" ht="15" hidden="false" customHeight="true" outlineLevel="0" collapsed="false">
      <c r="A89" s="110"/>
      <c r="B89" s="110"/>
      <c r="C89" s="110" t="s">
        <v>25</v>
      </c>
      <c r="D89" s="118" t="s">
        <v>228</v>
      </c>
      <c r="E89" s="118"/>
      <c r="F89" s="112" t="n">
        <v>81</v>
      </c>
      <c r="G89" s="115"/>
      <c r="H89" s="114"/>
      <c r="I89" s="114"/>
      <c r="J89" s="114"/>
      <c r="K89" s="113"/>
    </row>
    <row r="90" customFormat="false" ht="15" hidden="false" customHeight="true" outlineLevel="0" collapsed="false">
      <c r="A90" s="110"/>
      <c r="B90" s="110"/>
      <c r="C90" s="110" t="s">
        <v>72</v>
      </c>
      <c r="D90" s="118" t="s">
        <v>229</v>
      </c>
      <c r="E90" s="118"/>
      <c r="F90" s="112" t="n">
        <v>82</v>
      </c>
      <c r="G90" s="115"/>
      <c r="H90" s="114"/>
      <c r="I90" s="114"/>
      <c r="J90" s="114"/>
      <c r="K90" s="113"/>
    </row>
    <row r="91" customFormat="false" ht="15" hidden="false" customHeight="true" outlineLevel="0" collapsed="false">
      <c r="A91" s="110"/>
      <c r="B91" s="110"/>
      <c r="C91" s="110" t="s">
        <v>82</v>
      </c>
      <c r="D91" s="118" t="s">
        <v>230</v>
      </c>
      <c r="E91" s="118"/>
      <c r="F91" s="112" t="n">
        <v>83</v>
      </c>
      <c r="G91" s="115"/>
      <c r="H91" s="114"/>
      <c r="I91" s="114"/>
      <c r="J91" s="114"/>
      <c r="K91" s="113"/>
    </row>
    <row r="92" customFormat="false" ht="16.5" hidden="false" customHeight="true" outlineLevel="0" collapsed="false">
      <c r="A92" s="110"/>
      <c r="B92" s="110"/>
      <c r="C92" s="110" t="s">
        <v>84</v>
      </c>
      <c r="D92" s="118" t="s">
        <v>231</v>
      </c>
      <c r="E92" s="118"/>
      <c r="F92" s="112" t="n">
        <v>84</v>
      </c>
      <c r="G92" s="115"/>
      <c r="H92" s="114"/>
      <c r="I92" s="114"/>
      <c r="J92" s="114"/>
      <c r="K92" s="113"/>
    </row>
    <row r="93" customFormat="false" ht="15" hidden="false" customHeight="true" outlineLevel="0" collapsed="false">
      <c r="A93" s="110"/>
      <c r="B93" s="110"/>
      <c r="C93" s="110" t="s">
        <v>135</v>
      </c>
      <c r="D93" s="118" t="s">
        <v>232</v>
      </c>
      <c r="E93" s="118"/>
      <c r="F93" s="112" t="n">
        <v>85</v>
      </c>
      <c r="G93" s="115"/>
      <c r="H93" s="114"/>
      <c r="I93" s="114"/>
      <c r="J93" s="114"/>
      <c r="K93" s="113"/>
    </row>
    <row r="94" customFormat="false" ht="24" hidden="false" customHeight="true" outlineLevel="0" collapsed="false">
      <c r="A94" s="110"/>
      <c r="B94" s="110"/>
      <c r="C94" s="119" t="s">
        <v>233</v>
      </c>
      <c r="D94" s="119"/>
      <c r="E94" s="119"/>
      <c r="F94" s="112" t="n">
        <v>86</v>
      </c>
      <c r="G94" s="115"/>
      <c r="H94" s="114"/>
      <c r="I94" s="114"/>
      <c r="J94" s="114"/>
      <c r="K94" s="113"/>
    </row>
    <row r="95" customFormat="false" ht="15" hidden="false" customHeight="true" outlineLevel="0" collapsed="false">
      <c r="A95" s="110"/>
      <c r="B95" s="110"/>
      <c r="C95" s="110" t="s">
        <v>38</v>
      </c>
      <c r="D95" s="119" t="s">
        <v>234</v>
      </c>
      <c r="E95" s="119"/>
      <c r="F95" s="112" t="n">
        <v>87</v>
      </c>
      <c r="G95" s="115"/>
      <c r="H95" s="114"/>
      <c r="I95" s="114"/>
      <c r="J95" s="114"/>
      <c r="K95" s="113"/>
    </row>
    <row r="96" customFormat="false" ht="15" hidden="false" customHeight="true" outlineLevel="0" collapsed="false">
      <c r="A96" s="110"/>
      <c r="B96" s="110"/>
      <c r="C96" s="110" t="s">
        <v>40</v>
      </c>
      <c r="D96" s="111" t="s">
        <v>235</v>
      </c>
      <c r="E96" s="111"/>
      <c r="F96" s="112" t="n">
        <v>88</v>
      </c>
      <c r="G96" s="115"/>
      <c r="H96" s="114"/>
      <c r="I96" s="114"/>
      <c r="J96" s="114"/>
      <c r="K96" s="113"/>
    </row>
    <row r="97" customFormat="false" ht="15" hidden="false" customHeight="true" outlineLevel="0" collapsed="false">
      <c r="A97" s="110"/>
      <c r="B97" s="110"/>
      <c r="C97" s="110"/>
      <c r="D97" s="111" t="s">
        <v>236</v>
      </c>
      <c r="E97" s="111"/>
      <c r="F97" s="112" t="n">
        <v>89</v>
      </c>
      <c r="G97" s="115"/>
      <c r="H97" s="114"/>
      <c r="I97" s="114"/>
      <c r="J97" s="114"/>
      <c r="K97" s="113"/>
    </row>
    <row r="98" customFormat="false" ht="15" hidden="false" customHeight="true" outlineLevel="0" collapsed="false">
      <c r="A98" s="110"/>
      <c r="B98" s="110"/>
      <c r="C98" s="110"/>
      <c r="D98" s="111" t="s">
        <v>237</v>
      </c>
      <c r="E98" s="111"/>
      <c r="F98" s="112" t="n">
        <v>90</v>
      </c>
      <c r="G98" s="115"/>
      <c r="H98" s="114"/>
      <c r="I98" s="114"/>
      <c r="J98" s="114"/>
      <c r="K98" s="113"/>
    </row>
    <row r="99" customFormat="false" ht="15" hidden="false" customHeight="true" outlineLevel="0" collapsed="false">
      <c r="A99" s="110"/>
      <c r="B99" s="110"/>
      <c r="C99" s="110"/>
      <c r="D99" s="111" t="s">
        <v>238</v>
      </c>
      <c r="E99" s="111"/>
      <c r="F99" s="112" t="n">
        <v>91</v>
      </c>
      <c r="G99" s="115"/>
      <c r="H99" s="114"/>
      <c r="I99" s="114"/>
      <c r="J99" s="114"/>
      <c r="K99" s="113"/>
    </row>
    <row r="100" customFormat="false" ht="15" hidden="false" customHeight="true" outlineLevel="0" collapsed="false">
      <c r="A100" s="110"/>
      <c r="B100" s="110"/>
      <c r="C100" s="110" t="s">
        <v>42</v>
      </c>
      <c r="D100" s="111" t="s">
        <v>239</v>
      </c>
      <c r="E100" s="111"/>
      <c r="F100" s="112" t="n">
        <v>92</v>
      </c>
      <c r="G100" s="115"/>
      <c r="H100" s="114"/>
      <c r="I100" s="114"/>
      <c r="J100" s="125"/>
      <c r="K100" s="113"/>
    </row>
    <row r="101" customFormat="false" ht="15" hidden="false" customHeight="true" outlineLevel="0" collapsed="false">
      <c r="A101" s="110"/>
      <c r="B101" s="110"/>
      <c r="C101" s="110"/>
      <c r="D101" s="111" t="s">
        <v>240</v>
      </c>
      <c r="E101" s="111"/>
      <c r="F101" s="112" t="n">
        <v>93</v>
      </c>
      <c r="G101" s="115"/>
      <c r="H101" s="114"/>
      <c r="I101" s="114"/>
      <c r="J101" s="125"/>
      <c r="K101" s="113"/>
    </row>
    <row r="102" customFormat="false" ht="27.75" hidden="false" customHeight="true" outlineLevel="0" collapsed="false">
      <c r="A102" s="110"/>
      <c r="B102" s="110"/>
      <c r="C102" s="110"/>
      <c r="D102" s="111"/>
      <c r="E102" s="111" t="s">
        <v>241</v>
      </c>
      <c r="F102" s="112" t="n">
        <v>94</v>
      </c>
      <c r="G102" s="115"/>
      <c r="H102" s="114"/>
      <c r="I102" s="114"/>
      <c r="J102" s="125"/>
      <c r="K102" s="113"/>
    </row>
    <row r="103" customFormat="false" ht="30" hidden="false" customHeight="true" outlineLevel="0" collapsed="false">
      <c r="A103" s="110"/>
      <c r="B103" s="110"/>
      <c r="C103" s="110"/>
      <c r="D103" s="111"/>
      <c r="E103" s="111" t="s">
        <v>242</v>
      </c>
      <c r="F103" s="112" t="n">
        <v>95</v>
      </c>
      <c r="G103" s="115"/>
      <c r="H103" s="114"/>
      <c r="I103" s="114"/>
      <c r="J103" s="125"/>
      <c r="K103" s="113"/>
    </row>
    <row r="104" customFormat="false" ht="15" hidden="false" customHeight="true" outlineLevel="0" collapsed="false">
      <c r="A104" s="110"/>
      <c r="B104" s="110"/>
      <c r="C104" s="110"/>
      <c r="D104" s="111" t="s">
        <v>243</v>
      </c>
      <c r="E104" s="111"/>
      <c r="F104" s="112" t="n">
        <v>96</v>
      </c>
      <c r="G104" s="115"/>
      <c r="H104" s="114"/>
      <c r="I104" s="114"/>
      <c r="J104" s="125"/>
      <c r="K104" s="113"/>
    </row>
    <row r="105" customFormat="false" ht="15" hidden="false" customHeight="true" outlineLevel="0" collapsed="false">
      <c r="A105" s="110"/>
      <c r="B105" s="110"/>
      <c r="C105" s="110"/>
      <c r="D105" s="111" t="s">
        <v>244</v>
      </c>
      <c r="E105" s="111"/>
      <c r="F105" s="112" t="n">
        <v>97</v>
      </c>
      <c r="G105" s="115"/>
      <c r="H105" s="114"/>
      <c r="I105" s="114"/>
      <c r="J105" s="125"/>
      <c r="K105" s="113"/>
    </row>
    <row r="106" customFormat="false" ht="15" hidden="false" customHeight="true" outlineLevel="0" collapsed="false">
      <c r="A106" s="110"/>
      <c r="B106" s="110"/>
      <c r="C106" s="110"/>
      <c r="D106" s="111" t="s">
        <v>245</v>
      </c>
      <c r="E106" s="111"/>
      <c r="F106" s="112" t="n">
        <v>98</v>
      </c>
      <c r="G106" s="115"/>
      <c r="H106" s="114"/>
      <c r="I106" s="114"/>
      <c r="J106" s="125"/>
      <c r="K106" s="113"/>
    </row>
    <row r="107" customFormat="false" ht="15" hidden="false" customHeight="true" outlineLevel="0" collapsed="false">
      <c r="A107" s="110"/>
      <c r="B107" s="110"/>
      <c r="C107" s="110"/>
      <c r="D107" s="111" t="s">
        <v>246</v>
      </c>
      <c r="E107" s="111"/>
      <c r="F107" s="112" t="n">
        <v>99</v>
      </c>
      <c r="G107" s="115"/>
      <c r="H107" s="114"/>
      <c r="I107" s="114"/>
      <c r="J107" s="125"/>
      <c r="K107" s="113"/>
    </row>
    <row r="108" customFormat="false" ht="15" hidden="false" customHeight="true" outlineLevel="0" collapsed="false">
      <c r="A108" s="110"/>
      <c r="B108" s="110"/>
      <c r="C108" s="110" t="s">
        <v>44</v>
      </c>
      <c r="D108" s="111" t="s">
        <v>247</v>
      </c>
      <c r="E108" s="111"/>
      <c r="F108" s="112" t="n">
        <v>100</v>
      </c>
      <c r="G108" s="115"/>
      <c r="H108" s="114"/>
      <c r="I108" s="114"/>
      <c r="J108" s="125"/>
      <c r="K108" s="113"/>
    </row>
    <row r="109" customFormat="false" ht="15" hidden="false" customHeight="true" outlineLevel="0" collapsed="false">
      <c r="A109" s="110"/>
      <c r="B109" s="110"/>
      <c r="C109" s="110"/>
      <c r="D109" s="111" t="s">
        <v>248</v>
      </c>
      <c r="E109" s="111"/>
      <c r="F109" s="112" t="n">
        <v>101</v>
      </c>
      <c r="G109" s="115"/>
      <c r="H109" s="114"/>
      <c r="I109" s="114"/>
      <c r="J109" s="125"/>
      <c r="K109" s="113"/>
    </row>
    <row r="110" customFormat="false" ht="28.5" hidden="false" customHeight="true" outlineLevel="0" collapsed="false">
      <c r="A110" s="110"/>
      <c r="B110" s="110"/>
      <c r="C110" s="110"/>
      <c r="D110" s="111" t="s">
        <v>249</v>
      </c>
      <c r="E110" s="111"/>
      <c r="F110" s="112" t="n">
        <v>102</v>
      </c>
      <c r="G110" s="115"/>
      <c r="H110" s="114"/>
      <c r="I110" s="114"/>
      <c r="J110" s="125"/>
      <c r="K110" s="113"/>
    </row>
    <row r="111" customFormat="false" ht="47.1" hidden="false" customHeight="true" outlineLevel="0" collapsed="false">
      <c r="A111" s="110"/>
      <c r="B111" s="110"/>
      <c r="C111" s="110"/>
      <c r="D111" s="111" t="s">
        <v>250</v>
      </c>
      <c r="E111" s="111"/>
      <c r="F111" s="112" t="n">
        <v>103</v>
      </c>
      <c r="G111" s="115"/>
      <c r="H111" s="114"/>
      <c r="I111" s="114"/>
      <c r="J111" s="125"/>
      <c r="K111" s="113"/>
    </row>
    <row r="112" customFormat="false" ht="39.6" hidden="false" customHeight="true" outlineLevel="0" collapsed="false">
      <c r="A112" s="110"/>
      <c r="B112" s="110"/>
      <c r="C112" s="110" t="s">
        <v>47</v>
      </c>
      <c r="D112" s="111" t="s">
        <v>251</v>
      </c>
      <c r="E112" s="111"/>
      <c r="F112" s="112" t="n">
        <v>104</v>
      </c>
      <c r="G112" s="115"/>
      <c r="H112" s="114"/>
      <c r="I112" s="114"/>
      <c r="J112" s="125"/>
      <c r="K112" s="113"/>
    </row>
    <row r="113" customFormat="false" ht="15" hidden="false" customHeight="true" outlineLevel="0" collapsed="false">
      <c r="A113" s="110"/>
      <c r="B113" s="110"/>
      <c r="C113" s="110"/>
      <c r="D113" s="111" t="s">
        <v>252</v>
      </c>
      <c r="E113" s="111"/>
      <c r="F113" s="112" t="n">
        <v>105</v>
      </c>
      <c r="G113" s="115"/>
      <c r="H113" s="114"/>
      <c r="I113" s="114"/>
      <c r="J113" s="125"/>
      <c r="K113" s="113"/>
    </row>
    <row r="114" customFormat="false" ht="15" hidden="false" customHeight="true" outlineLevel="0" collapsed="false">
      <c r="A114" s="110"/>
      <c r="B114" s="110"/>
      <c r="C114" s="110"/>
      <c r="D114" s="111"/>
      <c r="E114" s="126" t="s">
        <v>253</v>
      </c>
      <c r="F114" s="112" t="n">
        <v>106</v>
      </c>
      <c r="G114" s="115"/>
      <c r="H114" s="114"/>
      <c r="I114" s="114"/>
      <c r="J114" s="125"/>
      <c r="K114" s="113"/>
    </row>
    <row r="115" customFormat="false" ht="15" hidden="false" customHeight="true" outlineLevel="0" collapsed="false">
      <c r="A115" s="110"/>
      <c r="B115" s="110"/>
      <c r="C115" s="110"/>
      <c r="D115" s="111"/>
      <c r="E115" s="126" t="s">
        <v>254</v>
      </c>
      <c r="F115" s="112" t="n">
        <v>107</v>
      </c>
      <c r="G115" s="115"/>
      <c r="H115" s="114"/>
      <c r="I115" s="114"/>
      <c r="J115" s="125"/>
      <c r="K115" s="113"/>
    </row>
    <row r="116" customFormat="false" ht="15" hidden="false" customHeight="true" outlineLevel="0" collapsed="false">
      <c r="A116" s="110"/>
      <c r="B116" s="110"/>
      <c r="C116" s="110"/>
      <c r="D116" s="111" t="s">
        <v>255</v>
      </c>
      <c r="E116" s="111"/>
      <c r="F116" s="112" t="n">
        <v>108</v>
      </c>
      <c r="G116" s="115"/>
      <c r="H116" s="114"/>
      <c r="I116" s="114"/>
      <c r="J116" s="125"/>
      <c r="K116" s="113"/>
    </row>
    <row r="117" customFormat="false" ht="15" hidden="false" customHeight="true" outlineLevel="0" collapsed="false">
      <c r="A117" s="110"/>
      <c r="B117" s="110"/>
      <c r="C117" s="110"/>
      <c r="D117" s="111"/>
      <c r="E117" s="126" t="s">
        <v>253</v>
      </c>
      <c r="F117" s="112" t="n">
        <v>109</v>
      </c>
      <c r="G117" s="115"/>
      <c r="H117" s="114"/>
      <c r="I117" s="114"/>
      <c r="J117" s="125"/>
      <c r="K117" s="113"/>
    </row>
    <row r="118" customFormat="false" ht="15" hidden="false" customHeight="true" outlineLevel="0" collapsed="false">
      <c r="A118" s="110"/>
      <c r="B118" s="110"/>
      <c r="C118" s="110"/>
      <c r="D118" s="111"/>
      <c r="E118" s="126" t="s">
        <v>254</v>
      </c>
      <c r="F118" s="112" t="n">
        <v>110</v>
      </c>
      <c r="G118" s="115"/>
      <c r="H118" s="114"/>
      <c r="I118" s="114"/>
      <c r="J118" s="125"/>
      <c r="K118" s="113"/>
    </row>
    <row r="119" customFormat="false" ht="15" hidden="false" customHeight="true" outlineLevel="0" collapsed="false">
      <c r="A119" s="110"/>
      <c r="B119" s="110"/>
      <c r="C119" s="110"/>
      <c r="D119" s="111" t="s">
        <v>256</v>
      </c>
      <c r="E119" s="111"/>
      <c r="F119" s="112" t="n">
        <v>111</v>
      </c>
      <c r="G119" s="115"/>
      <c r="H119" s="114"/>
      <c r="I119" s="114"/>
      <c r="J119" s="125"/>
      <c r="K119" s="113"/>
    </row>
    <row r="120" customFormat="false" ht="15" hidden="false" customHeight="true" outlineLevel="0" collapsed="false">
      <c r="A120" s="110"/>
      <c r="B120" s="110"/>
      <c r="C120" s="110"/>
      <c r="D120" s="111" t="s">
        <v>257</v>
      </c>
      <c r="E120" s="111"/>
      <c r="F120" s="112" t="n">
        <v>112</v>
      </c>
      <c r="G120" s="115"/>
      <c r="H120" s="114"/>
      <c r="I120" s="114"/>
      <c r="J120" s="125"/>
      <c r="K120" s="113"/>
    </row>
    <row r="121" customFormat="false" ht="15" hidden="false" customHeight="true" outlineLevel="0" collapsed="false">
      <c r="A121" s="110"/>
      <c r="B121" s="110"/>
      <c r="C121" s="110" t="s">
        <v>49</v>
      </c>
      <c r="D121" s="111" t="s">
        <v>258</v>
      </c>
      <c r="E121" s="111"/>
      <c r="F121" s="112" t="n">
        <v>113</v>
      </c>
      <c r="G121" s="115"/>
      <c r="H121" s="114"/>
      <c r="I121" s="114"/>
      <c r="J121" s="114"/>
      <c r="K121" s="113"/>
    </row>
    <row r="122" customFormat="false" ht="15" hidden="false" customHeight="true" outlineLevel="0" collapsed="false">
      <c r="A122" s="110"/>
      <c r="B122" s="110"/>
      <c r="C122" s="110"/>
      <c r="D122" s="111" t="s">
        <v>259</v>
      </c>
      <c r="E122" s="111"/>
      <c r="F122" s="112" t="n">
        <v>114</v>
      </c>
      <c r="G122" s="115"/>
      <c r="H122" s="114"/>
      <c r="I122" s="114"/>
      <c r="J122" s="114"/>
      <c r="K122" s="113"/>
    </row>
    <row r="123" customFormat="false" ht="15" hidden="false" customHeight="true" outlineLevel="0" collapsed="false">
      <c r="A123" s="110"/>
      <c r="B123" s="110"/>
      <c r="C123" s="110"/>
      <c r="D123" s="111" t="s">
        <v>260</v>
      </c>
      <c r="E123" s="111"/>
      <c r="F123" s="112" t="n">
        <v>115</v>
      </c>
      <c r="G123" s="115"/>
      <c r="H123" s="114"/>
      <c r="I123" s="114"/>
      <c r="J123" s="114"/>
      <c r="K123" s="113"/>
    </row>
    <row r="124" customFormat="false" ht="15" hidden="false" customHeight="true" outlineLevel="0" collapsed="false">
      <c r="A124" s="110"/>
      <c r="B124" s="110"/>
      <c r="C124" s="110"/>
      <c r="D124" s="111" t="s">
        <v>261</v>
      </c>
      <c r="E124" s="111"/>
      <c r="F124" s="112" t="n">
        <v>116</v>
      </c>
      <c r="G124" s="115"/>
      <c r="H124" s="114"/>
      <c r="I124" s="114"/>
      <c r="J124" s="114"/>
      <c r="K124" s="113"/>
    </row>
    <row r="125" customFormat="false" ht="15" hidden="false" customHeight="true" outlineLevel="0" collapsed="false">
      <c r="A125" s="110"/>
      <c r="B125" s="110"/>
      <c r="C125" s="110"/>
      <c r="D125" s="111" t="s">
        <v>262</v>
      </c>
      <c r="E125" s="111"/>
      <c r="F125" s="112" t="n">
        <v>117</v>
      </c>
      <c r="G125" s="115"/>
      <c r="H125" s="114"/>
      <c r="I125" s="114"/>
      <c r="J125" s="114"/>
      <c r="K125" s="113"/>
    </row>
    <row r="126" customFormat="false" ht="15" hidden="false" customHeight="true" outlineLevel="0" collapsed="false">
      <c r="A126" s="110"/>
      <c r="B126" s="110"/>
      <c r="C126" s="110"/>
      <c r="D126" s="111" t="s">
        <v>263</v>
      </c>
      <c r="E126" s="111"/>
      <c r="F126" s="112" t="n">
        <v>118</v>
      </c>
      <c r="G126" s="115"/>
      <c r="H126" s="114"/>
      <c r="I126" s="114"/>
      <c r="J126" s="114"/>
      <c r="K126" s="113"/>
    </row>
    <row r="127" customFormat="false" ht="15" hidden="false" customHeight="true" outlineLevel="0" collapsed="false">
      <c r="A127" s="110"/>
      <c r="B127" s="110"/>
      <c r="C127" s="110"/>
      <c r="D127" s="111" t="s">
        <v>264</v>
      </c>
      <c r="E127" s="111"/>
      <c r="F127" s="112" t="n">
        <v>119</v>
      </c>
      <c r="G127" s="115"/>
      <c r="H127" s="114"/>
      <c r="I127" s="114"/>
      <c r="J127" s="114"/>
      <c r="K127" s="113"/>
    </row>
    <row r="128" customFormat="false" ht="24.75" hidden="false" customHeight="true" outlineLevel="0" collapsed="false">
      <c r="A128" s="110"/>
      <c r="B128" s="110"/>
      <c r="C128" s="119" t="s">
        <v>265</v>
      </c>
      <c r="D128" s="119"/>
      <c r="E128" s="119"/>
      <c r="F128" s="112" t="n">
        <v>120</v>
      </c>
      <c r="G128" s="115"/>
      <c r="H128" s="114"/>
      <c r="I128" s="114"/>
      <c r="J128" s="114"/>
      <c r="K128" s="113"/>
    </row>
    <row r="129" customFormat="false" ht="15" hidden="false" customHeight="true" outlineLevel="0" collapsed="false">
      <c r="A129" s="110"/>
      <c r="B129" s="110"/>
      <c r="C129" s="110" t="s">
        <v>23</v>
      </c>
      <c r="D129" s="111" t="s">
        <v>266</v>
      </c>
      <c r="E129" s="111"/>
      <c r="F129" s="112" t="n">
        <v>121</v>
      </c>
      <c r="G129" s="115"/>
      <c r="H129" s="114"/>
      <c r="I129" s="114"/>
      <c r="J129" s="114"/>
      <c r="K129" s="113"/>
    </row>
    <row r="130" customFormat="false" ht="15" hidden="false" customHeight="true" outlineLevel="0" collapsed="false">
      <c r="A130" s="110"/>
      <c r="B130" s="110"/>
      <c r="C130" s="110"/>
      <c r="D130" s="111" t="s">
        <v>267</v>
      </c>
      <c r="E130" s="111"/>
      <c r="F130" s="112" t="n">
        <v>122</v>
      </c>
      <c r="G130" s="115"/>
      <c r="H130" s="114"/>
      <c r="I130" s="114"/>
      <c r="J130" s="114"/>
      <c r="K130" s="113"/>
    </row>
    <row r="131" customFormat="false" ht="15" hidden="false" customHeight="true" outlineLevel="0" collapsed="false">
      <c r="A131" s="110"/>
      <c r="B131" s="110"/>
      <c r="C131" s="110"/>
      <c r="D131" s="111" t="s">
        <v>268</v>
      </c>
      <c r="E131" s="111"/>
      <c r="F131" s="112" t="n">
        <v>123</v>
      </c>
      <c r="G131" s="115"/>
      <c r="H131" s="114"/>
      <c r="I131" s="114"/>
      <c r="J131" s="114"/>
      <c r="K131" s="113"/>
    </row>
    <row r="132" customFormat="false" ht="15" hidden="false" customHeight="true" outlineLevel="0" collapsed="false">
      <c r="A132" s="110"/>
      <c r="B132" s="110"/>
      <c r="C132" s="110" t="s">
        <v>25</v>
      </c>
      <c r="D132" s="111" t="s">
        <v>269</v>
      </c>
      <c r="E132" s="111"/>
      <c r="F132" s="112" t="n">
        <v>124</v>
      </c>
      <c r="G132" s="115"/>
      <c r="H132" s="114"/>
      <c r="I132" s="114"/>
      <c r="J132" s="114"/>
      <c r="K132" s="113"/>
    </row>
    <row r="133" customFormat="false" ht="15" hidden="false" customHeight="true" outlineLevel="0" collapsed="false">
      <c r="A133" s="110"/>
      <c r="B133" s="110"/>
      <c r="C133" s="110" t="s">
        <v>72</v>
      </c>
      <c r="D133" s="111" t="s">
        <v>270</v>
      </c>
      <c r="E133" s="111"/>
      <c r="F133" s="112" t="n">
        <v>125</v>
      </c>
      <c r="G133" s="115"/>
      <c r="H133" s="114"/>
      <c r="I133" s="114"/>
      <c r="J133" s="114"/>
      <c r="K133" s="113"/>
    </row>
    <row r="134" customFormat="false" ht="15" hidden="false" customHeight="true" outlineLevel="0" collapsed="false">
      <c r="A134" s="110"/>
      <c r="B134" s="110"/>
      <c r="C134" s="110" t="s">
        <v>82</v>
      </c>
      <c r="D134" s="111" t="s">
        <v>85</v>
      </c>
      <c r="E134" s="111"/>
      <c r="F134" s="112" t="n">
        <v>126</v>
      </c>
      <c r="G134" s="115"/>
      <c r="H134" s="114"/>
      <c r="I134" s="114"/>
      <c r="J134" s="114"/>
      <c r="K134" s="113"/>
    </row>
    <row r="135" customFormat="false" ht="27" hidden="false" customHeight="true" outlineLevel="0" collapsed="false">
      <c r="A135" s="110"/>
      <c r="B135" s="110"/>
      <c r="C135" s="127" t="s">
        <v>84</v>
      </c>
      <c r="D135" s="111" t="s">
        <v>271</v>
      </c>
      <c r="E135" s="111"/>
      <c r="F135" s="112" t="n">
        <v>127</v>
      </c>
      <c r="G135" s="115"/>
      <c r="H135" s="114"/>
      <c r="I135" s="114"/>
      <c r="J135" s="114"/>
      <c r="K135" s="113"/>
    </row>
    <row r="136" customFormat="false" ht="15" hidden="false" customHeight="true" outlineLevel="0" collapsed="false">
      <c r="A136" s="110"/>
      <c r="B136" s="110"/>
      <c r="C136" s="102" t="s">
        <v>272</v>
      </c>
      <c r="D136" s="128" t="s">
        <v>273</v>
      </c>
      <c r="E136" s="128"/>
      <c r="F136" s="112" t="n">
        <v>128</v>
      </c>
      <c r="G136" s="115"/>
      <c r="H136" s="114"/>
      <c r="I136" s="114"/>
      <c r="J136" s="114"/>
      <c r="K136" s="113"/>
    </row>
    <row r="137" customFormat="false" ht="15" hidden="false" customHeight="false" outlineLevel="0" collapsed="false">
      <c r="A137" s="110"/>
      <c r="B137" s="110"/>
      <c r="C137" s="129"/>
      <c r="D137" s="130" t="s">
        <v>137</v>
      </c>
      <c r="E137" s="131" t="s">
        <v>274</v>
      </c>
      <c r="F137" s="112" t="n">
        <v>129</v>
      </c>
      <c r="G137" s="115"/>
      <c r="H137" s="114"/>
      <c r="I137" s="114"/>
      <c r="J137" s="114"/>
      <c r="K137" s="113"/>
    </row>
    <row r="138" customFormat="false" ht="27" hidden="false" customHeight="true" outlineLevel="0" collapsed="false">
      <c r="A138" s="110"/>
      <c r="B138" s="110"/>
      <c r="C138" s="132"/>
      <c r="D138" s="130" t="s">
        <v>275</v>
      </c>
      <c r="E138" s="126" t="s">
        <v>276</v>
      </c>
      <c r="F138" s="112" t="n">
        <v>130</v>
      </c>
      <c r="G138" s="115"/>
      <c r="H138" s="114"/>
      <c r="I138" s="114"/>
      <c r="J138" s="114"/>
      <c r="K138" s="113"/>
    </row>
    <row r="139" customFormat="false" ht="27" hidden="false" customHeight="true" outlineLevel="0" collapsed="false">
      <c r="A139" s="110"/>
      <c r="B139" s="110"/>
      <c r="C139" s="132"/>
      <c r="D139" s="130" t="s">
        <v>277</v>
      </c>
      <c r="E139" s="133" t="s">
        <v>278</v>
      </c>
      <c r="F139" s="112" t="s">
        <v>279</v>
      </c>
      <c r="G139" s="115"/>
      <c r="H139" s="114"/>
      <c r="I139" s="114"/>
      <c r="J139" s="114"/>
      <c r="K139" s="113"/>
    </row>
    <row r="140" customFormat="false" ht="15" hidden="false" customHeight="true" outlineLevel="0" collapsed="false">
      <c r="A140" s="110"/>
      <c r="B140" s="110"/>
      <c r="C140" s="132"/>
      <c r="D140" s="130" t="s">
        <v>139</v>
      </c>
      <c r="E140" s="131" t="s">
        <v>280</v>
      </c>
      <c r="F140" s="112" t="n">
        <v>131</v>
      </c>
      <c r="G140" s="115"/>
      <c r="H140" s="114"/>
      <c r="I140" s="114"/>
      <c r="J140" s="114"/>
      <c r="K140" s="113"/>
    </row>
    <row r="141" customFormat="false" ht="15" hidden="false" customHeight="true" outlineLevel="0" collapsed="false">
      <c r="A141" s="110"/>
      <c r="B141" s="110"/>
      <c r="C141" s="110"/>
      <c r="D141" s="111" t="s">
        <v>281</v>
      </c>
      <c r="E141" s="111" t="s">
        <v>282</v>
      </c>
      <c r="F141" s="112" t="n">
        <v>132</v>
      </c>
      <c r="G141" s="115"/>
      <c r="H141" s="114"/>
      <c r="I141" s="114"/>
      <c r="J141" s="114"/>
      <c r="K141" s="113"/>
    </row>
    <row r="142" customFormat="false" ht="15" hidden="false" customHeight="true" outlineLevel="0" collapsed="false">
      <c r="A142" s="110"/>
      <c r="B142" s="110"/>
      <c r="C142" s="110"/>
      <c r="D142" s="111"/>
      <c r="E142" s="111" t="s">
        <v>283</v>
      </c>
      <c r="F142" s="112" t="n">
        <v>133</v>
      </c>
      <c r="G142" s="115"/>
      <c r="H142" s="114"/>
      <c r="I142" s="114"/>
      <c r="J142" s="114"/>
      <c r="K142" s="113"/>
    </row>
    <row r="143" customFormat="false" ht="24.75" hidden="false" customHeight="true" outlineLevel="0" collapsed="false">
      <c r="A143" s="110"/>
      <c r="B143" s="110"/>
      <c r="C143" s="110"/>
      <c r="D143" s="111"/>
      <c r="E143" s="111" t="s">
        <v>284</v>
      </c>
      <c r="F143" s="112" t="n">
        <v>134</v>
      </c>
      <c r="G143" s="115"/>
      <c r="H143" s="114"/>
      <c r="I143" s="114"/>
      <c r="J143" s="114"/>
      <c r="K143" s="113"/>
    </row>
    <row r="144" customFormat="false" ht="15" hidden="false" customHeight="false" outlineLevel="0" collapsed="false">
      <c r="A144" s="110"/>
      <c r="B144" s="110"/>
      <c r="C144" s="110"/>
      <c r="D144" s="111"/>
      <c r="E144" s="134" t="s">
        <v>285</v>
      </c>
      <c r="F144" s="112" t="n">
        <v>135</v>
      </c>
      <c r="G144" s="115"/>
      <c r="H144" s="114"/>
      <c r="I144" s="114"/>
      <c r="J144" s="114"/>
      <c r="K144" s="113"/>
    </row>
    <row r="145" customFormat="false" ht="15" hidden="false" customHeight="true" outlineLevel="0" collapsed="false">
      <c r="A145" s="110"/>
      <c r="B145" s="110" t="n">
        <v>2</v>
      </c>
      <c r="C145" s="110"/>
      <c r="D145" s="111" t="s">
        <v>286</v>
      </c>
      <c r="E145" s="111"/>
      <c r="F145" s="112" t="n">
        <v>136</v>
      </c>
      <c r="G145" s="115"/>
      <c r="H145" s="114"/>
      <c r="I145" s="114"/>
      <c r="J145" s="114"/>
      <c r="K145" s="113"/>
    </row>
    <row r="146" customFormat="false" ht="15" hidden="false" customHeight="true" outlineLevel="0" collapsed="false">
      <c r="A146" s="110"/>
      <c r="B146" s="110"/>
      <c r="C146" s="110" t="s">
        <v>23</v>
      </c>
      <c r="D146" s="111" t="s">
        <v>287</v>
      </c>
      <c r="E146" s="111"/>
      <c r="F146" s="112" t="n">
        <v>137</v>
      </c>
      <c r="G146" s="115"/>
      <c r="H146" s="114"/>
      <c r="I146" s="114"/>
      <c r="J146" s="114"/>
      <c r="K146" s="113"/>
    </row>
    <row r="147" customFormat="false" ht="15" hidden="false" customHeight="true" outlineLevel="0" collapsed="false">
      <c r="A147" s="110"/>
      <c r="B147" s="110"/>
      <c r="C147" s="110"/>
      <c r="D147" s="111" t="s">
        <v>121</v>
      </c>
      <c r="E147" s="111" t="s">
        <v>288</v>
      </c>
      <c r="F147" s="112" t="n">
        <v>138</v>
      </c>
      <c r="G147" s="115"/>
      <c r="H147" s="114"/>
      <c r="I147" s="114"/>
      <c r="J147" s="114"/>
      <c r="K147" s="113"/>
    </row>
    <row r="148" customFormat="false" ht="15" hidden="false" customHeight="true" outlineLevel="0" collapsed="false">
      <c r="A148" s="110"/>
      <c r="B148" s="110"/>
      <c r="C148" s="110"/>
      <c r="D148" s="111" t="s">
        <v>123</v>
      </c>
      <c r="E148" s="111" t="s">
        <v>289</v>
      </c>
      <c r="F148" s="112" t="n">
        <v>139</v>
      </c>
      <c r="G148" s="115"/>
      <c r="H148" s="114"/>
      <c r="I148" s="114"/>
      <c r="J148" s="114"/>
      <c r="K148" s="113"/>
    </row>
    <row r="149" customFormat="false" ht="12.75" hidden="false" customHeight="true" outlineLevel="0" collapsed="false">
      <c r="A149" s="110"/>
      <c r="B149" s="110"/>
      <c r="C149" s="110" t="s">
        <v>25</v>
      </c>
      <c r="D149" s="111" t="s">
        <v>290</v>
      </c>
      <c r="E149" s="111"/>
      <c r="F149" s="112" t="n">
        <v>140</v>
      </c>
      <c r="G149" s="135"/>
      <c r="H149" s="135"/>
      <c r="I149" s="136"/>
      <c r="J149" s="137"/>
      <c r="K149" s="137"/>
    </row>
    <row r="150" customFormat="false" ht="12.75" hidden="false" customHeight="true" outlineLevel="0" collapsed="false">
      <c r="A150" s="110"/>
      <c r="B150" s="110"/>
      <c r="C150" s="110"/>
      <c r="D150" s="111" t="s">
        <v>161</v>
      </c>
      <c r="E150" s="111" t="s">
        <v>288</v>
      </c>
      <c r="F150" s="112" t="n">
        <v>141</v>
      </c>
      <c r="G150" s="135"/>
      <c r="H150" s="135"/>
      <c r="I150" s="136"/>
      <c r="J150" s="137"/>
      <c r="K150" s="137"/>
    </row>
    <row r="151" customFormat="false" ht="12.75" hidden="false" customHeight="true" outlineLevel="0" collapsed="false">
      <c r="A151" s="110"/>
      <c r="B151" s="110"/>
      <c r="C151" s="110"/>
      <c r="D151" s="111" t="s">
        <v>163</v>
      </c>
      <c r="E151" s="111" t="s">
        <v>289</v>
      </c>
      <c r="F151" s="112" t="n">
        <v>142</v>
      </c>
      <c r="G151" s="138"/>
      <c r="H151" s="138"/>
      <c r="I151" s="138"/>
      <c r="J151" s="138"/>
      <c r="K151" s="138"/>
    </row>
    <row r="152" customFormat="false" ht="16.5" hidden="false" customHeight="true" outlineLevel="0" collapsed="false">
      <c r="A152" s="110"/>
      <c r="B152" s="110"/>
      <c r="C152" s="110" t="s">
        <v>72</v>
      </c>
      <c r="D152" s="111" t="s">
        <v>291</v>
      </c>
      <c r="E152" s="111"/>
      <c r="F152" s="112" t="n">
        <v>143</v>
      </c>
      <c r="G152" s="138"/>
      <c r="H152" s="138"/>
      <c r="I152" s="138"/>
      <c r="J152" s="138"/>
      <c r="K152" s="138"/>
    </row>
    <row r="153" customFormat="false" ht="12.75" hidden="false" customHeight="true" outlineLevel="0" collapsed="false">
      <c r="A153" s="110"/>
      <c r="B153" s="110" t="n">
        <v>3</v>
      </c>
      <c r="C153" s="110"/>
      <c r="D153" s="111" t="s">
        <v>54</v>
      </c>
      <c r="E153" s="111"/>
      <c r="F153" s="112" t="n">
        <v>144</v>
      </c>
      <c r="G153" s="138"/>
      <c r="H153" s="138"/>
      <c r="I153" s="138"/>
      <c r="J153" s="138"/>
      <c r="K153" s="138"/>
    </row>
    <row r="154" customFormat="false" ht="12.75" hidden="false" customHeight="true" outlineLevel="0" collapsed="false">
      <c r="A154" s="110" t="s">
        <v>55</v>
      </c>
      <c r="B154" s="110"/>
      <c r="C154" s="110"/>
      <c r="D154" s="111" t="s">
        <v>292</v>
      </c>
      <c r="E154" s="111"/>
      <c r="F154" s="112" t="n">
        <v>145</v>
      </c>
      <c r="G154" s="138"/>
      <c r="H154" s="138"/>
      <c r="I154" s="138"/>
      <c r="J154" s="138"/>
      <c r="K154" s="138"/>
    </row>
    <row r="155" customFormat="false" ht="12.75" hidden="false" customHeight="false" outlineLevel="0" collapsed="false">
      <c r="A155" s="139"/>
      <c r="B155" s="139"/>
      <c r="C155" s="139"/>
      <c r="D155" s="140"/>
      <c r="E155" s="140" t="s">
        <v>293</v>
      </c>
      <c r="F155" s="112" t="n">
        <v>146</v>
      </c>
      <c r="G155" s="138"/>
      <c r="H155" s="138"/>
      <c r="I155" s="138"/>
      <c r="J155" s="138"/>
      <c r="K155" s="138"/>
    </row>
    <row r="156" customFormat="false" ht="12.75" hidden="false" customHeight="true" outlineLevel="0" collapsed="false">
      <c r="A156" s="139"/>
      <c r="B156" s="139"/>
      <c r="C156" s="139"/>
      <c r="D156" s="140"/>
      <c r="E156" s="140" t="s">
        <v>294</v>
      </c>
      <c r="F156" s="112" t="n">
        <v>147</v>
      </c>
      <c r="G156" s="138"/>
      <c r="H156" s="138"/>
      <c r="I156" s="138"/>
      <c r="J156" s="138"/>
      <c r="K156" s="138"/>
    </row>
    <row r="157" customFormat="false" ht="12.75" hidden="false" customHeight="true" outlineLevel="0" collapsed="false">
      <c r="A157" s="141" t="s">
        <v>57</v>
      </c>
      <c r="B157" s="142"/>
      <c r="C157" s="142"/>
      <c r="D157" s="143" t="s">
        <v>58</v>
      </c>
      <c r="E157" s="143"/>
      <c r="F157" s="112" t="n">
        <v>148</v>
      </c>
      <c r="G157" s="138"/>
      <c r="H157" s="138"/>
      <c r="I157" s="138"/>
      <c r="J157" s="138"/>
      <c r="K157" s="138"/>
    </row>
    <row r="158" customFormat="false" ht="15" hidden="false" customHeight="true" outlineLevel="0" collapsed="false">
      <c r="A158" s="144" t="s">
        <v>59</v>
      </c>
      <c r="B158" s="145"/>
      <c r="C158" s="146"/>
      <c r="D158" s="143" t="s">
        <v>101</v>
      </c>
      <c r="E158" s="143"/>
      <c r="F158" s="112" t="n">
        <v>149</v>
      </c>
      <c r="G158" s="138"/>
      <c r="H158" s="138"/>
      <c r="I158" s="138"/>
      <c r="J158" s="138"/>
      <c r="K158" s="138"/>
    </row>
    <row r="159" customFormat="false" ht="12.75" hidden="false" customHeight="true" outlineLevel="0" collapsed="false">
      <c r="A159" s="147" t="s">
        <v>75</v>
      </c>
      <c r="B159" s="148"/>
      <c r="C159" s="129"/>
      <c r="D159" s="143" t="s">
        <v>295</v>
      </c>
      <c r="E159" s="143"/>
      <c r="F159" s="112" t="n">
        <v>150</v>
      </c>
      <c r="G159" s="138"/>
      <c r="H159" s="138"/>
      <c r="I159" s="138"/>
      <c r="J159" s="138"/>
      <c r="K159" s="138"/>
    </row>
    <row r="160" customFormat="false" ht="15" hidden="false" customHeight="true" outlineLevel="0" collapsed="false">
      <c r="A160" s="110" t="s">
        <v>77</v>
      </c>
      <c r="B160" s="138"/>
      <c r="C160" s="138"/>
      <c r="D160" s="149" t="s">
        <v>296</v>
      </c>
      <c r="E160" s="149"/>
      <c r="F160" s="138" t="n">
        <v>151</v>
      </c>
      <c r="G160" s="138"/>
      <c r="H160" s="138"/>
      <c r="I160" s="138"/>
      <c r="J160" s="138"/>
      <c r="K160" s="138"/>
    </row>
    <row r="161" customFormat="false" ht="14.25" hidden="false" customHeight="true" outlineLevel="0" collapsed="false">
      <c r="A161" s="110" t="s">
        <v>86</v>
      </c>
      <c r="B161" s="138"/>
      <c r="C161" s="138"/>
      <c r="D161" s="150" t="s">
        <v>297</v>
      </c>
      <c r="E161" s="150"/>
      <c r="F161" s="138" t="n">
        <v>152</v>
      </c>
      <c r="G161" s="138"/>
      <c r="H161" s="138"/>
      <c r="I161" s="138"/>
      <c r="J161" s="138"/>
      <c r="K161" s="138"/>
    </row>
    <row r="165" customFormat="false" ht="15" hidden="false" customHeight="true" outlineLevel="0" collapsed="false">
      <c r="E165" s="151" t="s">
        <v>298</v>
      </c>
      <c r="F165" s="151"/>
      <c r="I165" s="152" t="s">
        <v>299</v>
      </c>
      <c r="J165" s="152"/>
      <c r="K165" s="152"/>
    </row>
    <row r="166" customFormat="false" ht="15" hidden="false" customHeight="true" outlineLevel="0" collapsed="false">
      <c r="I166" s="153" t="s">
        <v>300</v>
      </c>
      <c r="J166" s="153"/>
      <c r="K166" s="153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2:46:54Z</dcterms:created>
  <dc:creator>Daniela Rotar</dc:creator>
  <dc:description/>
  <dc:language>en-US</dc:language>
  <cp:lastModifiedBy>Delia</cp:lastModifiedBy>
  <cp:lastPrinted>2016-08-23T09:53:57Z</cp:lastPrinted>
  <dcterms:modified xsi:type="dcterms:W3CDTF">2016-09-30T11:54:57Z</dcterms:modified>
  <cp:revision>0</cp:revision>
  <dc:subject/>
  <dc:title/>
</cp:coreProperties>
</file>