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f" sheetId="1" state="visible" r:id="rId2"/>
  </sheets>
  <definedNames>
    <definedName function="false" hidden="false" localSheetId="0" name="_xlnm.Print_Titles" vbProcedure="false">'anexa 9f'!$5:$5</definedName>
    <definedName function="false" hidden="true" localSheetId="0" name="_xlnm._FilterDatabase" vbProcedure="false">'anexa 9f'!$A$5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5">
  <si>
    <t xml:space="preserve">Anexa nr. 9/f la HCJM nr.                /2016</t>
  </si>
  <si>
    <t xml:space="preserve">ROMÂNIA
JUDEȚUL MUREȘ
CONSILIUL JUDEȚEAN</t>
  </si>
  <si>
    <t xml:space="preserve">PROGRAM - 2016
 LUCRĂRI LA  DRUMURI JUDETENE                                                                                                                </t>
  </si>
  <si>
    <t xml:space="preserve">Nr. Crt.</t>
  </si>
  <si>
    <t xml:space="preserve">Denumire lucrare</t>
  </si>
  <si>
    <t xml:space="preserve">Buget 2016</t>
  </si>
  <si>
    <t xml:space="preserve">Influenţe</t>
  </si>
  <si>
    <t xml:space="preserve">Buget rectificat 2016</t>
  </si>
  <si>
    <t xml:space="preserve">TOTAL DRUMURI (CAP.I+II.)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Investigarea şi expertizarea reţelei de drumuri publice prin măsurători cu aparatură şi revizii ale stării acestora</t>
  </si>
  <si>
    <t xml:space="preserve">Întocmire documentaţii tehnice </t>
  </si>
  <si>
    <t xml:space="preserve">Asigurarea calităţii şi a controlului tehnic al calităţii la lucrări de drumuri, servicii de laborator, etc.</t>
  </si>
  <si>
    <t xml:space="preserve">Studii, cercetări, experimentări (expertize poduri/podeţe, Studii şi experimentări privind siguranţa circulaţiei rutier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 indicatoare rutiere/ treceri pietoni supraînălţate, etc.</t>
  </si>
  <si>
    <t xml:space="preserve">Întreţinere drumuri prin pietruiri</t>
  </si>
  <si>
    <t xml:space="preserve">D.</t>
  </si>
  <si>
    <t xml:space="preserve">Lucrări privind reparaţii curente la drumurile publice (1+2)</t>
  </si>
  <si>
    <t xml:space="preserve">Lucrări privind reparaţii curente la drumurile
publice</t>
  </si>
  <si>
    <t xml:space="preserve">Lucrări accidentale drumuri / podeţe, din care:</t>
  </si>
  <si>
    <t xml:space="preserve">Refacere drum judeţean DJ 154 E - 0,01 km - pe raza comunei Solovăstru, în zona imobilului din strada Principală nr. 103 (finanţat parţial prin HGR 752/20016)</t>
  </si>
  <si>
    <t xml:space="preserve">Reparaţii curente la poduri</t>
  </si>
  <si>
    <t xml:space="preserve">2.</t>
  </si>
  <si>
    <t xml:space="preserve">Îmbrăcăminţi uşoare rutiere</t>
  </si>
  <si>
    <t xml:space="preserve">2.1</t>
  </si>
  <si>
    <t xml:space="preserve">Îmbrăcăminţi uşoare rutiere pe DJ153C Reghin-Ibăneşti-Lăpuşna-lim. jud. Harghita, km 26+930-29+500 (execuţie)</t>
  </si>
  <si>
    <t xml:space="preserve">2.2</t>
  </si>
  <si>
    <t xml:space="preserve">Îmbrăcăminţi uşoare rutiere pe DJ154B Vălenii de Mureş-Vătava-lim. jud. Bistriţa Năsăud, km 8+716-10+620 (execuţie)</t>
  </si>
  <si>
    <t xml:space="preserve">2.3</t>
  </si>
  <si>
    <t xml:space="preserve">Îmbrăcăminţi uşoare rutiere pe DJ153C Reghin-Ibăneşti-Lăpuşna-lim. jud. Harghita, km 7+822 - 8+212, judeţul Mureş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, audit rutier, verificare proiect) pt.  reabilitări şi modernizări DJ</t>
  </si>
  <si>
    <t xml:space="preserve">Documentaţii tehnico-economice Modernizarea drumurilor judeţene Ungheni (DN15) – Tîrnăveni (DN14A), DJ151B între km 0+000-13+006 şi DJ142 între km 0+000-12+630, judeţul Mureş</t>
  </si>
  <si>
    <t xml:space="preserve">Documentaţii tehnico-economice  Modernizarea DJ152A, DJ151A ŞI DJ151,Tg.Mureş (DN15E) - Band - Şăulia - Sărmaşu - lim. Jud. Bistriţa Năsăud, jud. Mureş</t>
  </si>
  <si>
    <t xml:space="preserve">Documentaţii tehnico-economice Modernizare DJ106 Agnita - Sighişoara, km 82+535-100+935, judeţul Mureş, din care:</t>
  </si>
  <si>
    <t xml:space="preserve">-transfer către lider de parteneriat CJ Sibiu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e  Pod de beton armat pe DJ 135 Tîrgu-Mureş - Miercurea Nirajului, km 3+735, loc. Livezeni, judeţul Mureş</t>
  </si>
  <si>
    <t xml:space="preserve">1.7</t>
  </si>
  <si>
    <t xml:space="preserve">Documentaţii tehnice Refacere podeţ pe  DJ142 Tîrnăveni-Bălăuşeri, km 4+516, judeţul Mureş </t>
  </si>
  <si>
    <t xml:space="preserve">1.8</t>
  </si>
  <si>
    <t xml:space="preserve">Documentaţii tehnice  Refacere podeţ pe  DJ151B Ungheni-Căpâlna de Sus-Bahnea-lim. jud.Sibiu, km 0+695, judeţul Mureş</t>
  </si>
  <si>
    <t xml:space="preserve">1.9</t>
  </si>
  <si>
    <t xml:space="preserve">Documentaţii tehnice  Pod de beton armat pe  DJ106 lim. jud. Sibiu-Apold-Sighişoara, km 93+487, judeţul Mureş</t>
  </si>
  <si>
    <t xml:space="preserve">1.10</t>
  </si>
  <si>
    <t xml:space="preserve">Documentaţii tehnico-economice Reabilitare DJ106 Agnita - Sighişoara</t>
  </si>
  <si>
    <t xml:space="preserve">Documentaţii tehnice noi</t>
  </si>
  <si>
    <t xml:space="preserve">Întocmirea Studiului de fezabilitate şi  a documentaţiilor de obţinere a avizelor şi acordurilor din certificatul de urbanism, obţinerea acestora pentru lucrări de:
"Reabilitare drumuri judeţene / îmbrăcăminte bituminoasă uşoară / lărgire drum"</t>
  </si>
  <si>
    <t xml:space="preserve">Reabilitare prin pietruire a drumului judeţean DJ134 Fîntînele – Veţca – limită judeţ Harghita, km 16+000 -17+808, judeţul Mureş</t>
  </si>
  <si>
    <t xml:space="preserve">Reabilitare prin pietruire a drumului judeţean DJ107D limită judeţ Alba – Herepea - Crăieşti – Adămuş, km 31+320 - 35+920, judeţul Mureş</t>
  </si>
  <si>
    <t xml:space="preserve">Reabilitarea prin pietruire a drumului judeţean DJ143 Daneş (DN14) – Criş - limită judeţ Sibiu, km 14+400-17+710 şi reabilitarea podeţului de pe DJ143 de la km 11+200, judeţul Mureş</t>
  </si>
  <si>
    <t xml:space="preserve">2.4</t>
  </si>
  <si>
    <t xml:space="preserve">Reabilitare prin pietruire a drumului judeţean DJ135A Viforoasa - Neaua – Miercurea Nirajului – Hodoşa – int. DJ153, km 33+150 - 36+988, judeţul Mureş</t>
  </si>
  <si>
    <t xml:space="preserve">2.5</t>
  </si>
  <si>
    <t xml:space="preserve">Reabilitare drum judeţean DJ 107G Limită judeţ Alba-Aţintiş-Luduş, km 16+775-18+226, judeţul Mureş</t>
  </si>
  <si>
    <t xml:space="preserve">2.6</t>
  </si>
  <si>
    <t xml:space="preserve">Reabilitarea drumului judeţean DJ 162A -DN 16-Cozma - limită judeţ Bistriţa Năsăud, km 8+777-11+000, judeţul Mureş</t>
  </si>
  <si>
    <t xml:space="preserve">2.7</t>
  </si>
  <si>
    <t xml:space="preserve">Reabilitarea drumului judeţean DJ151 Luduş – Sărmaşu – limită judeţ Bistriţa Năsăud, km 9+000-10+000, judeţul Mureş</t>
  </si>
  <si>
    <t xml:space="preserve">2.8</t>
  </si>
  <si>
    <t xml:space="preserve">Îmbrăcăminte uşoară rutieră pe DJ133 Mureni - Archita – limită judeţ Harghita, km 3+167-15+000, judeţul Mureş</t>
  </si>
  <si>
    <t xml:space="preserve">2.9</t>
  </si>
  <si>
    <t xml:space="preserve">Îmbrăcăminte uşoară rutieră pe DJ151B Bahnea – Cund – limită judeţ Sibiu, km 29+072-30+922, judeţul Mureş</t>
  </si>
  <si>
    <t xml:space="preserve">2.10</t>
  </si>
  <si>
    <t xml:space="preserve">Îmbrăcăminte uşoară rutieră pe DJ 153G Sînger – Papiu Ilarian – Iclănzel, km 9+800 – 17+180, judeţul  Mureş</t>
  </si>
  <si>
    <t xml:space="preserve">2.11</t>
  </si>
  <si>
    <t xml:space="preserve">Lărgire drum judeţean DJ151C Zau de Cîmpie (DJ151) - Valea Largă – limită judeţ Cluj, km 0+100-1+030 şi km 6+500-7+500, judeţul Mureş</t>
  </si>
  <si>
    <t xml:space="preserve">2.12</t>
  </si>
  <si>
    <t xml:space="preserve">Lărgire drum judeţean DJ154E Reghin (DN15) – Solovăstru – Jabeniţa – Adrian -Gurghiu (DJ153C), km 2+100 - 5+575, judeţul Mureş</t>
  </si>
  <si>
    <t xml:space="preserve">2.13</t>
  </si>
  <si>
    <t xml:space="preserve">Lărgire drum judeţean DJ154J Beaza – Voivodeni – Glodeni, km 0+000-0+631 şi km 4+726–12+684, judeţul Mureş</t>
  </si>
  <si>
    <t xml:space="preserve">2.14</t>
  </si>
  <si>
    <t xml:space="preserve">Reabilitare DJ 135A Viforoasa (DN13A)-Rigmani-Miercurea Nirajului-Hodoşa-Sâmbriaş-DJ153,  între km 10+350 - 11+800 şi km 14+000-14+300</t>
  </si>
  <si>
    <t xml:space="preserve">2.15</t>
  </si>
  <si>
    <t xml:space="preserve">Îmbrăcăminte uşoară rutieră pe DJ134 Fîntînele (DN 13A)-Veţca-Jacodu-lim. Jud. Harghita, km 11+868-16+000</t>
  </si>
  <si>
    <t xml:space="preserve">2.16</t>
  </si>
  <si>
    <t xml:space="preserve">Îmbrăcăminte uşoară rutieră pe DJ 136 Bezid - lim. Jud. Harghita, km 8+830 - 11+500, judeţul Mureş</t>
  </si>
  <si>
    <t xml:space="preserve">2.17</t>
  </si>
  <si>
    <t xml:space="preserve">Lărgire drum judeţean DJ 153E DN15-Bogata</t>
  </si>
  <si>
    <t xml:space="preserve">Reabilitare drumuri judeţene</t>
  </si>
  <si>
    <t xml:space="preserve">3.1</t>
  </si>
  <si>
    <t xml:space="preserve">Reabilitarea drumului judeţean DJ 154J Breaza – Voivodeni – Glodeni prin îmbrăcăminte bituminoasă uşoară  între km 0+631-4+726, judeţul Mureş (Continuare executie) </t>
  </si>
  <si>
    <t xml:space="preserve">3.2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3.4</t>
  </si>
  <si>
    <t xml:space="preserve">Reabilitare sistem rutier pe DJ Sîngeorgiu de Padure- Bezidu Nou - limita judeţului Harghita, DJ136 km 1+900-8+830 şi DJ136A km 0+000-3+339 (PT + DE +CS+ Avize + Documentaţii obţinere Avize pentru Certificat de urbanism şi Autorizaţie de construcţie şi execuţie)</t>
  </si>
  <si>
    <t xml:space="preserve">3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3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3.7</t>
  </si>
  <si>
    <t xml:space="preserve">Amenajare sens giratoriu de circulaţie la intersecţia drumurilor judeţene DJ135B Tg. Mureş - Sîncraiu de Mureş cu DJ152A Tg. Mureş – Band, judeţul Mureş (faza PT şi execuţia lucrării)</t>
  </si>
  <si>
    <t xml:space="preserve">4</t>
  </si>
  <si>
    <t xml:space="preserve">Reabilitări, consolidări-reconstrucţii PODURI / podete</t>
  </si>
  <si>
    <t xml:space="preserve">4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4.2</t>
  </si>
  <si>
    <t xml:space="preserve">Pod de beton armat pe drumul judeţean DJ 135 Tg. Mureş-Miercurea Nirajului, km 3+735 situat în localitatea Livezeni, judeţul Mureş (execuţie)</t>
  </si>
  <si>
    <t xml:space="preserve">4.3</t>
  </si>
  <si>
    <t xml:space="preserve">Pod de beton armat pe drumul judeţean DJ 106 limită judeţ Sibiu-Apold - Sighişoara, km 93+487, judeţul Mureş (execuţie)</t>
  </si>
  <si>
    <t xml:space="preserve">4.4</t>
  </si>
  <si>
    <t xml:space="preserve">Refacere podeţ pe drumul judeţean DJ 151B Ungheni-Căpîlna de Sus-Bahnea-limită judeţ Sibiu, km 0+695, jud. Mureş (execuţie)</t>
  </si>
  <si>
    <t xml:space="preserve">4.5</t>
  </si>
  <si>
    <t xml:space="preserve">Refacere podeţ pe DJ142 Tîrnăveni-Bălăuşeri, km 4+516, jud. Mureş (execuţie)</t>
  </si>
  <si>
    <t xml:space="preserve">5</t>
  </si>
  <si>
    <t xml:space="preserve">Lucrări noi
"Reabilitare drumuri judeţene / îmbrăcăminte bituminoasă uşoară / lărgire drum"
(faza PT şi execuţie lucrări), din care:</t>
  </si>
  <si>
    <t xml:space="preserve">5.1</t>
  </si>
  <si>
    <t xml:space="preserve">Reabilitare drum județean DJ107G Limită județ Alba – Ațintiș – Luduș, km 16+775-18+226</t>
  </si>
  <si>
    <t xml:space="preserve">5.2</t>
  </si>
  <si>
    <t xml:space="preserve">Reabilitarea drumului judeţean DJ162A DN16 - Cozma – limită judeţ
Bistriţa Năsăud, km 8+777 – 11+000, judeţul Mureş</t>
  </si>
  <si>
    <t xml:space="preserve">5.3</t>
  </si>
  <si>
    <t xml:space="preserve">Alte lucrări</t>
  </si>
  <si>
    <t xml:space="preserve">5.4</t>
  </si>
  <si>
    <t xml:space="preserve">Lărgire drum județean DJ151C Zau de Cîmpie(DJ151) – Valea Largă – limită județ Cluj, km 0+100-1+030 și km 6+500-7+500, județul Mureș</t>
  </si>
  <si>
    <t xml:space="preserve">6</t>
  </si>
  <si>
    <t xml:space="preserve">Studii geotehnice şi expertize tehnice</t>
  </si>
  <si>
    <t xml:space="preserve">6.1</t>
  </si>
  <si>
    <t xml:space="preserve">Studiu geotehnic detaliat asupra defecţiunii  de la km 32+810 a DJ 135 Măgherani-Sărăţeni</t>
  </si>
  <si>
    <t xml:space="preserve">6.2</t>
  </si>
  <si>
    <t xml:space="preserve">Expertizare tehnică asupra defecţiunii  de la km 32+810 a DJ 135 Măgherani-Sărăţ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lei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2.56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2" width="11.99"/>
    <col collapsed="false" customWidth="true" hidden="false" outlineLevel="0" max="6" min="6" style="3" width="10.85"/>
    <col collapsed="false" customWidth="true" hidden="false" outlineLevel="0" max="7" min="7" style="3" width="13.14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50.45" hidden="false" customHeight="true" outlineLevel="0" collapsed="false">
      <c r="A2" s="5" t="s">
        <v>1</v>
      </c>
      <c r="B2" s="5"/>
    </row>
    <row r="3" customFormat="false" ht="5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false" outlineLevel="0" collapsed="false">
      <c r="A4" s="6"/>
      <c r="B4" s="7"/>
      <c r="C4" s="8"/>
      <c r="D4" s="8"/>
      <c r="E4" s="8"/>
    </row>
    <row r="5" s="13" customFormat="true" ht="45" hidden="false" customHeight="fals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11"/>
      <c r="G5" s="12"/>
    </row>
    <row r="6" s="17" customFormat="true" ht="15" hidden="false" customHeight="false" outlineLevel="0" collapsed="false">
      <c r="A6" s="14"/>
      <c r="B6" s="15" t="s">
        <v>8</v>
      </c>
      <c r="C6" s="16" t="n">
        <f aca="false">C7+C34</f>
        <v>89705000</v>
      </c>
      <c r="D6" s="16" t="n">
        <f aca="false">D7+D34</f>
        <v>10000</v>
      </c>
      <c r="E6" s="16" t="n">
        <f aca="false">E7+E34</f>
        <v>89715000</v>
      </c>
      <c r="F6" s="11"/>
      <c r="G6" s="11"/>
    </row>
    <row r="7" s="21" customFormat="true" ht="30" hidden="false" customHeight="false" outlineLevel="0" collapsed="false">
      <c r="A7" s="18" t="s">
        <v>9</v>
      </c>
      <c r="B7" s="19" t="s">
        <v>10</v>
      </c>
      <c r="C7" s="20" t="n">
        <f aca="false">C8+C15+C21+C25</f>
        <v>37200000</v>
      </c>
      <c r="D7" s="20" t="n">
        <f aca="false">D8+D15+D21+D25</f>
        <v>10000</v>
      </c>
      <c r="E7" s="20" t="n">
        <f aca="false">E8+E15+E21+E25</f>
        <v>37210000</v>
      </c>
      <c r="F7" s="11"/>
      <c r="G7" s="11"/>
    </row>
    <row r="8" s="21" customFormat="true" ht="30" hidden="false" customHeight="false" outlineLevel="0" collapsed="false">
      <c r="A8" s="22" t="s">
        <v>11</v>
      </c>
      <c r="B8" s="23" t="s">
        <v>12</v>
      </c>
      <c r="C8" s="24" t="n">
        <f aca="false">C9+C12+C13+C14</f>
        <v>1264000</v>
      </c>
      <c r="D8" s="24" t="n">
        <f aca="false">D9+D12+D13+D14</f>
        <v>0</v>
      </c>
      <c r="E8" s="24" t="n">
        <f aca="false">E9+E12+E13+E14</f>
        <v>1264000</v>
      </c>
      <c r="F8" s="11"/>
      <c r="G8" s="11"/>
    </row>
    <row r="9" s="29" customFormat="true" ht="15" hidden="false" customHeight="false" outlineLevel="0" collapsed="false">
      <c r="A9" s="25" t="s">
        <v>13</v>
      </c>
      <c r="B9" s="26" t="s">
        <v>14</v>
      </c>
      <c r="C9" s="27" t="n">
        <f aca="false">C10+C11</f>
        <v>425000</v>
      </c>
      <c r="D9" s="27" t="n">
        <f aca="false">D10+D11</f>
        <v>0</v>
      </c>
      <c r="E9" s="27" t="n">
        <f aca="false">E10+E11</f>
        <v>425000</v>
      </c>
      <c r="F9" s="28"/>
      <c r="G9" s="28"/>
    </row>
    <row r="10" customFormat="false" ht="14.25" hidden="false" customHeight="false" outlineLevel="0" collapsed="false">
      <c r="A10" s="30" t="s">
        <v>15</v>
      </c>
      <c r="B10" s="31" t="s">
        <v>16</v>
      </c>
      <c r="C10" s="31" t="n">
        <v>375000</v>
      </c>
      <c r="D10" s="31"/>
      <c r="E10" s="31" t="n">
        <f aca="false">C10+D10</f>
        <v>375000</v>
      </c>
    </row>
    <row r="11" customFormat="false" ht="28.5" hidden="false" customHeight="false" outlineLevel="0" collapsed="false">
      <c r="A11" s="30" t="s">
        <v>17</v>
      </c>
      <c r="B11" s="32" t="s">
        <v>18</v>
      </c>
      <c r="C11" s="31" t="n">
        <v>50000</v>
      </c>
      <c r="D11" s="31"/>
      <c r="E11" s="31" t="n">
        <f aca="false">C11+D11</f>
        <v>50000</v>
      </c>
    </row>
    <row r="12" customFormat="false" ht="15" hidden="false" customHeight="false" outlineLevel="0" collapsed="false">
      <c r="A12" s="33" t="n">
        <v>2</v>
      </c>
      <c r="B12" s="34" t="s">
        <v>19</v>
      </c>
      <c r="C12" s="35" t="n">
        <v>50000</v>
      </c>
      <c r="D12" s="35"/>
      <c r="E12" s="35" t="n">
        <f aca="false">C12+D12</f>
        <v>50000</v>
      </c>
    </row>
    <row r="13" customFormat="false" ht="30" hidden="false" customHeight="false" outlineLevel="0" collapsed="false">
      <c r="A13" s="36" t="n">
        <v>3</v>
      </c>
      <c r="B13" s="37" t="s">
        <v>20</v>
      </c>
      <c r="C13" s="35" t="n">
        <v>639000</v>
      </c>
      <c r="D13" s="35"/>
      <c r="E13" s="35" t="n">
        <f aca="false">C13+D13</f>
        <v>639000</v>
      </c>
    </row>
    <row r="14" customFormat="false" ht="42.75" hidden="false" customHeight="true" outlineLevel="0" collapsed="false">
      <c r="A14" s="36" t="n">
        <v>4</v>
      </c>
      <c r="B14" s="38" t="s">
        <v>21</v>
      </c>
      <c r="C14" s="35" t="n">
        <v>150000</v>
      </c>
      <c r="D14" s="35"/>
      <c r="E14" s="35" t="n">
        <f aca="false">C14+D14</f>
        <v>150000</v>
      </c>
    </row>
    <row r="15" s="42" customFormat="true" ht="30" hidden="false" customHeight="false" outlineLevel="0" collapsed="false">
      <c r="A15" s="39" t="s">
        <v>22</v>
      </c>
      <c r="B15" s="40" t="s">
        <v>23</v>
      </c>
      <c r="C15" s="24" t="n">
        <f aca="false">C16+C20</f>
        <v>11815000</v>
      </c>
      <c r="D15" s="24" t="n">
        <f aca="false">D16+D20</f>
        <v>1000000</v>
      </c>
      <c r="E15" s="24" t="n">
        <f aca="false">E16+E20</f>
        <v>12815000</v>
      </c>
      <c r="F15" s="41"/>
      <c r="G15" s="41"/>
    </row>
    <row r="16" s="42" customFormat="true" ht="15" hidden="false" customHeight="false" outlineLevel="0" collapsed="false">
      <c r="A16" s="43" t="n">
        <v>1</v>
      </c>
      <c r="B16" s="44" t="s">
        <v>24</v>
      </c>
      <c r="C16" s="45" t="n">
        <f aca="false">C17+C18+C19</f>
        <v>7115000</v>
      </c>
      <c r="D16" s="45" t="n">
        <f aca="false">D17+D18+D19</f>
        <v>0</v>
      </c>
      <c r="E16" s="45" t="n">
        <f aca="false">E17+E18+E19</f>
        <v>7115000</v>
      </c>
      <c r="F16" s="41"/>
      <c r="G16" s="41"/>
    </row>
    <row r="17" s="49" customFormat="true" ht="17.25" hidden="false" customHeight="true" outlineLevel="0" collapsed="false">
      <c r="A17" s="46" t="s">
        <v>15</v>
      </c>
      <c r="B17" s="47" t="s">
        <v>25</v>
      </c>
      <c r="C17" s="48" t="n">
        <v>4165000</v>
      </c>
      <c r="D17" s="48"/>
      <c r="E17" s="48" t="n">
        <f aca="false">C17+D17</f>
        <v>4165000</v>
      </c>
      <c r="F17" s="3"/>
      <c r="G17" s="3"/>
    </row>
    <row r="18" customFormat="false" ht="17.25" hidden="false" customHeight="true" outlineLevel="0" collapsed="false">
      <c r="A18" s="50" t="s">
        <v>17</v>
      </c>
      <c r="B18" s="47" t="s">
        <v>26</v>
      </c>
      <c r="C18" s="48" t="n">
        <f aca="false">1936000-436000</f>
        <v>1500000</v>
      </c>
      <c r="D18" s="48"/>
      <c r="E18" s="48" t="n">
        <f aca="false">C18+D18</f>
        <v>1500000</v>
      </c>
    </row>
    <row r="19" customFormat="false" ht="28.5" hidden="false" customHeight="false" outlineLevel="0" collapsed="false">
      <c r="A19" s="50" t="s">
        <v>27</v>
      </c>
      <c r="B19" s="51" t="s">
        <v>28</v>
      </c>
      <c r="C19" s="48" t="n">
        <v>1450000</v>
      </c>
      <c r="D19" s="48"/>
      <c r="E19" s="48" t="n">
        <f aca="false">C19+D19</f>
        <v>1450000</v>
      </c>
    </row>
    <row r="20" s="52" customFormat="true" ht="15" hidden="false" customHeight="false" outlineLevel="0" collapsed="false">
      <c r="A20" s="43" t="s">
        <v>29</v>
      </c>
      <c r="B20" s="44" t="s">
        <v>30</v>
      </c>
      <c r="C20" s="44" t="n">
        <v>4700000</v>
      </c>
      <c r="D20" s="44" t="n">
        <v>1000000</v>
      </c>
      <c r="E20" s="44" t="n">
        <f aca="false">C20+D20</f>
        <v>5700000</v>
      </c>
      <c r="F20" s="41"/>
      <c r="G20" s="41"/>
    </row>
    <row r="21" s="52" customFormat="true" ht="30" hidden="false" customHeight="false" outlineLevel="0" collapsed="false">
      <c r="A21" s="53" t="s">
        <v>31</v>
      </c>
      <c r="B21" s="40" t="s">
        <v>32</v>
      </c>
      <c r="C21" s="24" t="n">
        <f aca="false">C22+C23+C24</f>
        <v>21328000</v>
      </c>
      <c r="D21" s="24" t="n">
        <f aca="false">D22+D23+D24</f>
        <v>-1000000</v>
      </c>
      <c r="E21" s="24" t="n">
        <f aca="false">E22+E23+E24</f>
        <v>20328000</v>
      </c>
      <c r="F21" s="41"/>
      <c r="G21" s="41"/>
    </row>
    <row r="22" customFormat="false" ht="17.25" hidden="false" customHeight="true" outlineLevel="0" collapsed="false">
      <c r="A22" s="50" t="n">
        <v>1</v>
      </c>
      <c r="B22" s="47" t="s">
        <v>33</v>
      </c>
      <c r="C22" s="54" t="n">
        <v>20146000</v>
      </c>
      <c r="D22" s="54" t="n">
        <v>-1000000</v>
      </c>
      <c r="E22" s="54" t="n">
        <f aca="false">C22+D22</f>
        <v>19146000</v>
      </c>
      <c r="F22" s="55"/>
    </row>
    <row r="23" customFormat="false" ht="28.5" hidden="false" customHeight="false" outlineLevel="0" collapsed="false">
      <c r="A23" s="50" t="n">
        <v>2</v>
      </c>
      <c r="B23" s="56" t="s">
        <v>34</v>
      </c>
      <c r="C23" s="54" t="n">
        <v>982000</v>
      </c>
      <c r="D23" s="54"/>
      <c r="E23" s="54" t="n">
        <f aca="false">C23+D23</f>
        <v>982000</v>
      </c>
    </row>
    <row r="24" customFormat="false" ht="15.75" hidden="false" customHeight="true" outlineLevel="0" collapsed="false">
      <c r="A24" s="50" t="n">
        <v>3</v>
      </c>
      <c r="B24" s="47" t="s">
        <v>35</v>
      </c>
      <c r="C24" s="54" t="n">
        <v>200000</v>
      </c>
      <c r="D24" s="54"/>
      <c r="E24" s="54" t="n">
        <f aca="false">C24+D24</f>
        <v>200000</v>
      </c>
    </row>
    <row r="25" s="52" customFormat="true" ht="15" hidden="false" customHeight="false" outlineLevel="0" collapsed="false">
      <c r="A25" s="53" t="s">
        <v>36</v>
      </c>
      <c r="B25" s="40" t="s">
        <v>37</v>
      </c>
      <c r="C25" s="24" t="n">
        <f aca="false">C26+C30</f>
        <v>2793000</v>
      </c>
      <c r="D25" s="24" t="n">
        <f aca="false">D26+D30</f>
        <v>10000</v>
      </c>
      <c r="E25" s="24" t="n">
        <f aca="false">E26+E30</f>
        <v>2803000</v>
      </c>
      <c r="F25" s="41"/>
      <c r="G25" s="41"/>
    </row>
    <row r="26" s="42" customFormat="true" ht="30" hidden="false" customHeight="false" outlineLevel="0" collapsed="false">
      <c r="A26" s="57" t="s">
        <v>13</v>
      </c>
      <c r="B26" s="58" t="s">
        <v>38</v>
      </c>
      <c r="C26" s="59" t="n">
        <f aca="false">C27+C29</f>
        <v>474000</v>
      </c>
      <c r="D26" s="59" t="n">
        <f aca="false">D27+D29</f>
        <v>10000</v>
      </c>
      <c r="E26" s="59" t="n">
        <f aca="false">E27+E29</f>
        <v>484000</v>
      </c>
      <c r="F26" s="41"/>
      <c r="G26" s="41"/>
    </row>
    <row r="27" customFormat="false" ht="14.25" hidden="false" customHeight="false" outlineLevel="0" collapsed="false">
      <c r="A27" s="50" t="s">
        <v>15</v>
      </c>
      <c r="B27" s="51" t="s">
        <v>39</v>
      </c>
      <c r="C27" s="60" t="n">
        <f aca="false">500000-137000+11000</f>
        <v>374000</v>
      </c>
      <c r="D27" s="60" t="n">
        <f aca="false">30000+40000</f>
        <v>70000</v>
      </c>
      <c r="E27" s="60" t="n">
        <f aca="false">C27+D27</f>
        <v>444000</v>
      </c>
    </row>
    <row r="28" customFormat="false" ht="42.75" hidden="false" customHeight="false" outlineLevel="0" collapsed="false">
      <c r="A28" s="50"/>
      <c r="B28" s="51" t="s">
        <v>40</v>
      </c>
      <c r="C28" s="60"/>
      <c r="D28" s="60" t="n">
        <v>30000</v>
      </c>
      <c r="E28" s="60" t="n">
        <f aca="false">C28+D28</f>
        <v>30000</v>
      </c>
    </row>
    <row r="29" customFormat="false" ht="14.25" hidden="false" customHeight="false" outlineLevel="0" collapsed="false">
      <c r="A29" s="50" t="s">
        <v>17</v>
      </c>
      <c r="B29" s="51" t="s">
        <v>41</v>
      </c>
      <c r="C29" s="31" t="n">
        <f aca="false">190000-90000</f>
        <v>100000</v>
      </c>
      <c r="D29" s="31" t="n">
        <v>-60000</v>
      </c>
      <c r="E29" s="31" t="n">
        <f aca="false">C29+D29</f>
        <v>40000</v>
      </c>
    </row>
    <row r="30" s="42" customFormat="true" ht="15" hidden="false" customHeight="false" outlineLevel="0" collapsed="false">
      <c r="A30" s="10" t="s">
        <v>42</v>
      </c>
      <c r="B30" s="58" t="s">
        <v>43</v>
      </c>
      <c r="C30" s="59" t="n">
        <f aca="false">C31+C32+C33</f>
        <v>2319000</v>
      </c>
      <c r="D30" s="59" t="n">
        <f aca="false">D31+D32+D33</f>
        <v>0</v>
      </c>
      <c r="E30" s="59" t="n">
        <f aca="false">E31+E32+E33</f>
        <v>2319000</v>
      </c>
      <c r="F30" s="41"/>
      <c r="G30" s="41"/>
    </row>
    <row r="31" customFormat="false" ht="28.5" hidden="false" customHeight="false" outlineLevel="0" collapsed="false">
      <c r="A31" s="61" t="s">
        <v>44</v>
      </c>
      <c r="B31" s="51" t="s">
        <v>45</v>
      </c>
      <c r="C31" s="62" t="n">
        <v>910000</v>
      </c>
      <c r="D31" s="62"/>
      <c r="E31" s="62" t="n">
        <f aca="false">C31+D31</f>
        <v>910000</v>
      </c>
      <c r="F31" s="63"/>
    </row>
    <row r="32" customFormat="false" ht="28.5" hidden="false" customHeight="false" outlineLevel="0" collapsed="false">
      <c r="A32" s="61" t="s">
        <v>46</v>
      </c>
      <c r="B32" s="51" t="s">
        <v>47</v>
      </c>
      <c r="C32" s="62" t="n">
        <v>1009000</v>
      </c>
      <c r="D32" s="62"/>
      <c r="E32" s="62" t="n">
        <f aca="false">C32+D32</f>
        <v>1009000</v>
      </c>
      <c r="F32" s="63"/>
    </row>
    <row r="33" customFormat="false" ht="28.5" hidden="false" customHeight="false" outlineLevel="0" collapsed="false">
      <c r="A33" s="61" t="s">
        <v>48</v>
      </c>
      <c r="B33" s="51" t="s">
        <v>49</v>
      </c>
      <c r="C33" s="62" t="n">
        <v>400000</v>
      </c>
      <c r="D33" s="62"/>
      <c r="E33" s="62" t="n">
        <f aca="false">C33+D33</f>
        <v>400000</v>
      </c>
      <c r="F33" s="63"/>
    </row>
    <row r="34" s="42" customFormat="true" ht="30" hidden="false" customHeight="false" outlineLevel="0" collapsed="false">
      <c r="A34" s="64" t="s">
        <v>50</v>
      </c>
      <c r="B34" s="65" t="s">
        <v>51</v>
      </c>
      <c r="C34" s="20" t="n">
        <f aca="false">C35</f>
        <v>52505000</v>
      </c>
      <c r="D34" s="20" t="n">
        <f aca="false">D35</f>
        <v>0</v>
      </c>
      <c r="E34" s="20" t="n">
        <f aca="false">E35</f>
        <v>52505000</v>
      </c>
      <c r="F34" s="41"/>
      <c r="G34" s="41"/>
    </row>
    <row r="35" s="42" customFormat="true" ht="30" hidden="false" customHeight="false" outlineLevel="0" collapsed="false">
      <c r="A35" s="39" t="s">
        <v>52</v>
      </c>
      <c r="B35" s="40" t="s">
        <v>53</v>
      </c>
      <c r="C35" s="24" t="n">
        <f aca="false">C36+C48+C67+C74+C80+C85</f>
        <v>52505000</v>
      </c>
      <c r="D35" s="24" t="n">
        <f aca="false">D36+D48+D67+D74+D80+D85</f>
        <v>0</v>
      </c>
      <c r="E35" s="24" t="n">
        <f aca="false">E36+E48+E67+E74+E80+E85</f>
        <v>52505000</v>
      </c>
      <c r="F35" s="66"/>
      <c r="G35" s="41"/>
    </row>
    <row r="36" s="42" customFormat="true" ht="69.75" hidden="false" customHeight="true" outlineLevel="0" collapsed="false">
      <c r="A36" s="33" t="n">
        <v>1</v>
      </c>
      <c r="B36" s="67" t="s">
        <v>54</v>
      </c>
      <c r="C36" s="68" t="n">
        <f aca="false">SUM(C37:C39)+SUM(C41:C46)</f>
        <v>6091000</v>
      </c>
      <c r="D36" s="68" t="n">
        <f aca="false">SUM(D37:D39)+SUM(D41:D46)</f>
        <v>0</v>
      </c>
      <c r="E36" s="68" t="n">
        <f aca="false">SUM(E37:E39)+SUM(E41:E46)</f>
        <v>6091000</v>
      </c>
      <c r="F36" s="66"/>
      <c r="G36" s="41"/>
    </row>
    <row r="37" s="72" customFormat="true" ht="42.75" hidden="false" customHeight="false" outlineLevel="0" collapsed="false">
      <c r="A37" s="69" t="s">
        <v>15</v>
      </c>
      <c r="B37" s="70" t="s">
        <v>55</v>
      </c>
      <c r="C37" s="71" t="n">
        <v>4080000</v>
      </c>
      <c r="D37" s="71"/>
      <c r="E37" s="71" t="n">
        <f aca="false">C37+D37</f>
        <v>4080000</v>
      </c>
      <c r="F37" s="3"/>
      <c r="G37" s="3"/>
    </row>
    <row r="38" s="72" customFormat="true" ht="42.75" hidden="false" customHeight="false" outlineLevel="0" collapsed="false">
      <c r="A38" s="69" t="s">
        <v>17</v>
      </c>
      <c r="B38" s="70" t="s">
        <v>56</v>
      </c>
      <c r="C38" s="71" t="n">
        <v>130000</v>
      </c>
      <c r="D38" s="71"/>
      <c r="E38" s="71" t="n">
        <f aca="false">C38+D38</f>
        <v>130000</v>
      </c>
      <c r="F38" s="3"/>
      <c r="G38" s="3"/>
    </row>
    <row r="39" s="72" customFormat="true" ht="28.5" hidden="false" customHeight="false" outlineLevel="0" collapsed="false">
      <c r="A39" s="69" t="s">
        <v>27</v>
      </c>
      <c r="B39" s="70" t="s">
        <v>57</v>
      </c>
      <c r="C39" s="71" t="n">
        <v>1055</v>
      </c>
      <c r="D39" s="71"/>
      <c r="E39" s="71" t="n">
        <f aca="false">C39+D39</f>
        <v>1055</v>
      </c>
      <c r="F39" s="3"/>
      <c r="G39" s="3"/>
    </row>
    <row r="40" s="72" customFormat="true" ht="14.25" hidden="false" customHeight="false" outlineLevel="0" collapsed="false">
      <c r="A40" s="69"/>
      <c r="B40" s="73" t="s">
        <v>58</v>
      </c>
      <c r="C40" s="71" t="n">
        <v>0</v>
      </c>
      <c r="D40" s="71"/>
      <c r="E40" s="71" t="n">
        <f aca="false">C40+D40</f>
        <v>0</v>
      </c>
      <c r="F40" s="3"/>
      <c r="G40" s="3"/>
    </row>
    <row r="41" s="72" customFormat="true" ht="42.75" hidden="false" customHeight="false" outlineLevel="0" collapsed="false">
      <c r="A41" s="69" t="s">
        <v>59</v>
      </c>
      <c r="B41" s="70" t="s">
        <v>60</v>
      </c>
      <c r="C41" s="71" t="n">
        <v>4000</v>
      </c>
      <c r="D41" s="71"/>
      <c r="E41" s="71" t="n">
        <f aca="false">C41+D41</f>
        <v>4000</v>
      </c>
      <c r="F41" s="3"/>
      <c r="G41" s="3"/>
    </row>
    <row r="42" s="72" customFormat="true" ht="28.5" hidden="false" customHeight="false" outlineLevel="0" collapsed="false">
      <c r="A42" s="69" t="s">
        <v>61</v>
      </c>
      <c r="B42" s="70" t="s">
        <v>62</v>
      </c>
      <c r="C42" s="71" t="n">
        <v>5000</v>
      </c>
      <c r="D42" s="71"/>
      <c r="E42" s="71" t="n">
        <f aca="false">C42+D42</f>
        <v>5000</v>
      </c>
      <c r="F42" s="3"/>
      <c r="G42" s="3"/>
    </row>
    <row r="43" s="72" customFormat="true" ht="28.5" hidden="false" customHeight="false" outlineLevel="0" collapsed="false">
      <c r="A43" s="69" t="s">
        <v>63</v>
      </c>
      <c r="B43" s="70" t="s">
        <v>64</v>
      </c>
      <c r="C43" s="71" t="n">
        <v>5000</v>
      </c>
      <c r="D43" s="71"/>
      <c r="E43" s="71" t="n">
        <f aca="false">C43+D43</f>
        <v>5000</v>
      </c>
      <c r="F43" s="3"/>
      <c r="G43" s="3"/>
    </row>
    <row r="44" s="72" customFormat="true" ht="28.5" hidden="false" customHeight="false" outlineLevel="0" collapsed="false">
      <c r="A44" s="69" t="s">
        <v>65</v>
      </c>
      <c r="B44" s="70" t="s">
        <v>66</v>
      </c>
      <c r="C44" s="71" t="n">
        <v>8000</v>
      </c>
      <c r="D44" s="71"/>
      <c r="E44" s="71" t="n">
        <f aca="false">C44+D44</f>
        <v>8000</v>
      </c>
      <c r="F44" s="3"/>
      <c r="G44" s="3"/>
    </row>
    <row r="45" s="72" customFormat="true" ht="28.5" hidden="false" customHeight="false" outlineLevel="0" collapsed="false">
      <c r="A45" s="69" t="s">
        <v>67</v>
      </c>
      <c r="B45" s="70" t="s">
        <v>68</v>
      </c>
      <c r="C45" s="71" t="n">
        <v>8000</v>
      </c>
      <c r="D45" s="71"/>
      <c r="E45" s="71" t="n">
        <f aca="false">C45+D45</f>
        <v>8000</v>
      </c>
      <c r="F45" s="3"/>
      <c r="G45" s="3"/>
    </row>
    <row r="46" s="72" customFormat="true" ht="14.25" hidden="false" customHeight="false" outlineLevel="0" collapsed="false">
      <c r="A46" s="69" t="s">
        <v>69</v>
      </c>
      <c r="B46" s="70" t="s">
        <v>70</v>
      </c>
      <c r="C46" s="71" t="n">
        <v>1849945</v>
      </c>
      <c r="D46" s="71"/>
      <c r="E46" s="71" t="n">
        <f aca="false">C46+D46</f>
        <v>1849945</v>
      </c>
      <c r="F46" s="3"/>
      <c r="G46" s="3"/>
    </row>
    <row r="47" s="72" customFormat="true" ht="14.25" hidden="false" customHeight="false" outlineLevel="0" collapsed="false">
      <c r="A47" s="69"/>
      <c r="B47" s="73" t="s">
        <v>58</v>
      </c>
      <c r="C47" s="71" t="n">
        <v>1760000</v>
      </c>
      <c r="D47" s="71"/>
      <c r="E47" s="71" t="n">
        <f aca="false">D47+C47</f>
        <v>1760000</v>
      </c>
      <c r="F47" s="3"/>
      <c r="G47" s="3"/>
    </row>
    <row r="48" s="72" customFormat="true" ht="15" hidden="false" customHeight="false" outlineLevel="0" collapsed="false">
      <c r="A48" s="74" t="s">
        <v>29</v>
      </c>
      <c r="B48" s="67" t="s">
        <v>71</v>
      </c>
      <c r="C48" s="68" t="n">
        <f aca="false">C49</f>
        <v>1386000</v>
      </c>
      <c r="D48" s="68" t="n">
        <f aca="false">D49</f>
        <v>0</v>
      </c>
      <c r="E48" s="68" t="n">
        <f aca="false">E49</f>
        <v>1386000</v>
      </c>
      <c r="F48" s="3"/>
      <c r="G48" s="3"/>
    </row>
    <row r="49" s="72" customFormat="true" ht="75" hidden="false" customHeight="false" outlineLevel="0" collapsed="false">
      <c r="A49" s="69"/>
      <c r="B49" s="67" t="s">
        <v>72</v>
      </c>
      <c r="C49" s="68" t="n">
        <f aca="false">SUM(C50:C66)</f>
        <v>1386000</v>
      </c>
      <c r="D49" s="68" t="n">
        <f aca="false">SUM(D50:D66)</f>
        <v>0</v>
      </c>
      <c r="E49" s="68" t="n">
        <f aca="false">SUM(E50:E66)</f>
        <v>1386000</v>
      </c>
      <c r="F49" s="3"/>
      <c r="G49" s="3"/>
    </row>
    <row r="50" s="72" customFormat="true" ht="28.5" hidden="false" customHeight="false" outlineLevel="0" collapsed="false">
      <c r="A50" s="69" t="s">
        <v>44</v>
      </c>
      <c r="B50" s="75" t="s">
        <v>73</v>
      </c>
      <c r="C50" s="71" t="n">
        <v>34000</v>
      </c>
      <c r="D50" s="71"/>
      <c r="E50" s="71" t="n">
        <f aca="false">C50+D50</f>
        <v>34000</v>
      </c>
      <c r="F50" s="3"/>
      <c r="G50" s="3"/>
    </row>
    <row r="51" s="72" customFormat="true" ht="28.5" hidden="false" customHeight="false" outlineLevel="0" collapsed="false">
      <c r="A51" s="69" t="s">
        <v>46</v>
      </c>
      <c r="B51" s="75" t="s">
        <v>74</v>
      </c>
      <c r="C51" s="71" t="n">
        <v>34000</v>
      </c>
      <c r="D51" s="71"/>
      <c r="E51" s="71" t="n">
        <f aca="false">C51+D51</f>
        <v>34000</v>
      </c>
      <c r="F51" s="3"/>
      <c r="G51" s="3"/>
    </row>
    <row r="52" s="72" customFormat="true" ht="42.75" hidden="false" customHeight="false" outlineLevel="0" collapsed="false">
      <c r="A52" s="69" t="s">
        <v>48</v>
      </c>
      <c r="B52" s="75" t="s">
        <v>75</v>
      </c>
      <c r="C52" s="71" t="n">
        <v>35000</v>
      </c>
      <c r="D52" s="71"/>
      <c r="E52" s="71" t="n">
        <f aca="false">C52+D52</f>
        <v>35000</v>
      </c>
      <c r="F52" s="3"/>
      <c r="G52" s="3"/>
    </row>
    <row r="53" s="72" customFormat="true" ht="33.75" hidden="false" customHeight="true" outlineLevel="0" collapsed="false">
      <c r="A53" s="69" t="s">
        <v>76</v>
      </c>
      <c r="B53" s="76" t="s">
        <v>77</v>
      </c>
      <c r="C53" s="71" t="n">
        <v>35000</v>
      </c>
      <c r="D53" s="71"/>
      <c r="E53" s="71" t="n">
        <f aca="false">C53+D53</f>
        <v>35000</v>
      </c>
      <c r="F53" s="3"/>
      <c r="G53" s="3"/>
    </row>
    <row r="54" s="72" customFormat="true" ht="28.5" hidden="false" customHeight="false" outlineLevel="0" collapsed="false">
      <c r="A54" s="69" t="s">
        <v>78</v>
      </c>
      <c r="B54" s="75" t="s">
        <v>79</v>
      </c>
      <c r="C54" s="71" t="n">
        <v>32000</v>
      </c>
      <c r="D54" s="71"/>
      <c r="E54" s="71" t="n">
        <f aca="false">C54+D54</f>
        <v>32000</v>
      </c>
      <c r="F54" s="3"/>
      <c r="G54" s="3"/>
    </row>
    <row r="55" s="72" customFormat="true" ht="28.5" hidden="false" customHeight="false" outlineLevel="0" collapsed="false">
      <c r="A55" s="69" t="s">
        <v>80</v>
      </c>
      <c r="B55" s="75" t="s">
        <v>81</v>
      </c>
      <c r="C55" s="71" t="n">
        <v>34000</v>
      </c>
      <c r="D55" s="71"/>
      <c r="E55" s="71" t="n">
        <f aca="false">C55+D55</f>
        <v>34000</v>
      </c>
      <c r="F55" s="3"/>
      <c r="G55" s="3"/>
    </row>
    <row r="56" s="72" customFormat="true" ht="28.5" hidden="false" customHeight="false" outlineLevel="0" collapsed="false">
      <c r="A56" s="69" t="s">
        <v>82</v>
      </c>
      <c r="B56" s="75" t="s">
        <v>83</v>
      </c>
      <c r="C56" s="71" t="n">
        <v>35000</v>
      </c>
      <c r="D56" s="71"/>
      <c r="E56" s="71" t="n">
        <f aca="false">C56+D56</f>
        <v>35000</v>
      </c>
      <c r="F56" s="3"/>
      <c r="G56" s="3"/>
    </row>
    <row r="57" s="72" customFormat="true" ht="28.5" hidden="false" customHeight="false" outlineLevel="0" collapsed="false">
      <c r="A57" s="69" t="s">
        <v>84</v>
      </c>
      <c r="B57" s="75" t="s">
        <v>85</v>
      </c>
      <c r="C57" s="71" t="n">
        <v>156000</v>
      </c>
      <c r="D57" s="71" t="n">
        <v>-82000</v>
      </c>
      <c r="E57" s="71" t="n">
        <f aca="false">C57+D57</f>
        <v>74000</v>
      </c>
      <c r="F57" s="3"/>
      <c r="G57" s="3"/>
    </row>
    <row r="58" s="72" customFormat="true" ht="28.5" hidden="false" customHeight="false" outlineLevel="0" collapsed="false">
      <c r="A58" s="69" t="s">
        <v>86</v>
      </c>
      <c r="B58" s="75" t="s">
        <v>87</v>
      </c>
      <c r="C58" s="77" t="n">
        <v>34000</v>
      </c>
      <c r="D58" s="77"/>
      <c r="E58" s="77" t="n">
        <f aca="false">C58+D58</f>
        <v>34000</v>
      </c>
      <c r="F58" s="3"/>
      <c r="G58" s="3"/>
    </row>
    <row r="59" s="72" customFormat="true" ht="28.5" hidden="false" customHeight="false" outlineLevel="0" collapsed="false">
      <c r="A59" s="69" t="s">
        <v>88</v>
      </c>
      <c r="B59" s="75" t="s">
        <v>89</v>
      </c>
      <c r="C59" s="77" t="n">
        <v>172000</v>
      </c>
      <c r="D59" s="77"/>
      <c r="E59" s="77" t="n">
        <f aca="false">C59+D59</f>
        <v>172000</v>
      </c>
      <c r="F59" s="3"/>
      <c r="G59" s="3"/>
    </row>
    <row r="60" customFormat="false" ht="28.5" hidden="false" customHeight="false" outlineLevel="0" collapsed="false">
      <c r="A60" s="69" t="s">
        <v>90</v>
      </c>
      <c r="B60" s="75" t="s">
        <v>91</v>
      </c>
      <c r="C60" s="77" t="n">
        <v>65000</v>
      </c>
      <c r="D60" s="77"/>
      <c r="E60" s="77" t="n">
        <f aca="false">C60+D60</f>
        <v>65000</v>
      </c>
    </row>
    <row r="61" customFormat="false" ht="28.5" hidden="false" customHeight="false" outlineLevel="0" collapsed="false">
      <c r="A61" s="69" t="s">
        <v>92</v>
      </c>
      <c r="B61" s="75" t="s">
        <v>93</v>
      </c>
      <c r="C61" s="77" t="n">
        <v>65000</v>
      </c>
      <c r="D61" s="77"/>
      <c r="E61" s="77" t="n">
        <f aca="false">C61+D61</f>
        <v>65000</v>
      </c>
    </row>
    <row r="62" customFormat="false" ht="28.5" hidden="false" customHeight="false" outlineLevel="0" collapsed="false">
      <c r="A62" s="69" t="s">
        <v>94</v>
      </c>
      <c r="B62" s="75" t="s">
        <v>95</v>
      </c>
      <c r="C62" s="77" t="n">
        <v>136000</v>
      </c>
      <c r="D62" s="77"/>
      <c r="E62" s="77" t="n">
        <f aca="false">C62+D62</f>
        <v>136000</v>
      </c>
    </row>
    <row r="63" customFormat="false" ht="30.75" hidden="false" customHeight="true" outlineLevel="0" collapsed="false">
      <c r="A63" s="69" t="s">
        <v>96</v>
      </c>
      <c r="B63" s="75" t="s">
        <v>97</v>
      </c>
      <c r="C63" s="77" t="n">
        <v>291000</v>
      </c>
      <c r="D63" s="77"/>
      <c r="E63" s="77" t="n">
        <f aca="false">C63+D63</f>
        <v>291000</v>
      </c>
    </row>
    <row r="64" customFormat="false" ht="28.5" hidden="false" customHeight="false" outlineLevel="0" collapsed="false">
      <c r="A64" s="69" t="s">
        <v>98</v>
      </c>
      <c r="B64" s="75" t="s">
        <v>99</v>
      </c>
      <c r="C64" s="77" t="n">
        <v>194000</v>
      </c>
      <c r="D64" s="77"/>
      <c r="E64" s="77" t="n">
        <f aca="false">C64+D64</f>
        <v>194000</v>
      </c>
    </row>
    <row r="65" customFormat="false" ht="28.5" hidden="false" customHeight="false" outlineLevel="0" collapsed="false">
      <c r="A65" s="69" t="s">
        <v>100</v>
      </c>
      <c r="B65" s="75" t="s">
        <v>101</v>
      </c>
      <c r="C65" s="77" t="n">
        <v>34000</v>
      </c>
      <c r="D65" s="77"/>
      <c r="E65" s="77" t="n">
        <f aca="false">C65+D65</f>
        <v>34000</v>
      </c>
    </row>
    <row r="66" customFormat="false" ht="14.25" hidden="false" customHeight="false" outlineLevel="0" collapsed="false">
      <c r="A66" s="69" t="s">
        <v>102</v>
      </c>
      <c r="B66" s="75" t="s">
        <v>103</v>
      </c>
      <c r="C66" s="77"/>
      <c r="D66" s="77" t="n">
        <v>82000</v>
      </c>
      <c r="E66" s="77" t="n">
        <f aca="false">C66+D66</f>
        <v>82000</v>
      </c>
    </row>
    <row r="67" s="52" customFormat="true" ht="15" hidden="false" customHeight="true" outlineLevel="0" collapsed="false">
      <c r="A67" s="33" t="n">
        <v>3</v>
      </c>
      <c r="B67" s="78" t="s">
        <v>104</v>
      </c>
      <c r="C67" s="79" t="n">
        <f aca="false">SUM(C68:C73)</f>
        <v>22615000</v>
      </c>
      <c r="D67" s="79" t="n">
        <f aca="false">SUM(D68:D73)</f>
        <v>0</v>
      </c>
      <c r="E67" s="79" t="n">
        <f aca="false">SUM(E68:E73)</f>
        <v>22615000</v>
      </c>
      <c r="F67" s="66"/>
      <c r="G67" s="41"/>
    </row>
    <row r="68" customFormat="false" ht="42.75" hidden="false" customHeight="false" outlineLevel="0" collapsed="false">
      <c r="A68" s="69" t="s">
        <v>105</v>
      </c>
      <c r="B68" s="51" t="s">
        <v>106</v>
      </c>
      <c r="C68" s="62" t="n">
        <v>3000</v>
      </c>
      <c r="D68" s="62"/>
      <c r="E68" s="62" t="n">
        <f aca="false">C68+D68</f>
        <v>3000</v>
      </c>
    </row>
    <row r="69" s="72" customFormat="true" ht="42.75" hidden="false" customHeight="false" outlineLevel="0" collapsed="false">
      <c r="A69" s="69" t="s">
        <v>107</v>
      </c>
      <c r="B69" s="51" t="s">
        <v>108</v>
      </c>
      <c r="C69" s="71" t="n">
        <v>1600000</v>
      </c>
      <c r="D69" s="71"/>
      <c r="E69" s="71" t="n">
        <f aca="false">C69+D69</f>
        <v>1600000</v>
      </c>
      <c r="F69" s="63"/>
      <c r="G69" s="3"/>
    </row>
    <row r="70" customFormat="false" ht="57" hidden="false" customHeight="false" outlineLevel="0" collapsed="false">
      <c r="A70" s="69" t="s">
        <v>109</v>
      </c>
      <c r="B70" s="51" t="s">
        <v>110</v>
      </c>
      <c r="C70" s="71" t="n">
        <v>11297000</v>
      </c>
      <c r="D70" s="71"/>
      <c r="E70" s="71" t="n">
        <f aca="false">C70+D70</f>
        <v>11297000</v>
      </c>
    </row>
    <row r="71" s="72" customFormat="true" ht="42.75" hidden="false" customHeight="false" outlineLevel="0" collapsed="false">
      <c r="A71" s="69" t="s">
        <v>111</v>
      </c>
      <c r="B71" s="51" t="s">
        <v>112</v>
      </c>
      <c r="C71" s="71" t="n">
        <v>6775000</v>
      </c>
      <c r="D71" s="71"/>
      <c r="E71" s="71" t="n">
        <f aca="false">C71+D71</f>
        <v>6775000</v>
      </c>
      <c r="F71" s="3"/>
      <c r="G71" s="3"/>
    </row>
    <row r="72" s="72" customFormat="true" ht="42.75" hidden="false" customHeight="false" outlineLevel="0" collapsed="false">
      <c r="A72" s="69" t="s">
        <v>113</v>
      </c>
      <c r="B72" s="51" t="s">
        <v>114</v>
      </c>
      <c r="C72" s="71" t="n">
        <v>1530000</v>
      </c>
      <c r="D72" s="71"/>
      <c r="E72" s="71" t="n">
        <f aca="false">C72+D72</f>
        <v>1530000</v>
      </c>
      <c r="F72" s="55"/>
      <c r="G72" s="63"/>
    </row>
    <row r="73" customFormat="false" ht="43.5" hidden="false" customHeight="false" outlineLevel="0" collapsed="false">
      <c r="A73" s="30" t="s">
        <v>115</v>
      </c>
      <c r="B73" s="80" t="s">
        <v>116</v>
      </c>
      <c r="C73" s="71" t="n">
        <v>1410000</v>
      </c>
      <c r="D73" s="71"/>
      <c r="E73" s="71" t="n">
        <f aca="false">C73+D73</f>
        <v>1410000</v>
      </c>
      <c r="F73" s="63"/>
    </row>
    <row r="74" s="72" customFormat="true" ht="15" hidden="false" customHeight="false" outlineLevel="0" collapsed="false">
      <c r="A74" s="74" t="s">
        <v>117</v>
      </c>
      <c r="B74" s="81" t="s">
        <v>118</v>
      </c>
      <c r="C74" s="68" t="n">
        <f aca="false">SUM(C75:C79)</f>
        <v>5098000</v>
      </c>
      <c r="D74" s="68" t="n">
        <f aca="false">SUM(D75:D79)</f>
        <v>0</v>
      </c>
      <c r="E74" s="68" t="n">
        <f aca="false">SUM(E75:E79)</f>
        <v>5098000</v>
      </c>
      <c r="F74" s="55"/>
      <c r="G74" s="63"/>
    </row>
    <row r="75" customFormat="false" ht="57" hidden="false" customHeight="false" outlineLevel="0" collapsed="false">
      <c r="A75" s="30" t="s">
        <v>119</v>
      </c>
      <c r="B75" s="51" t="s">
        <v>120</v>
      </c>
      <c r="C75" s="62" t="n">
        <v>2913000</v>
      </c>
      <c r="D75" s="62"/>
      <c r="E75" s="62" t="n">
        <f aca="false">C75+D75</f>
        <v>2913000</v>
      </c>
    </row>
    <row r="76" customFormat="false" ht="28.5" hidden="false" customHeight="false" outlineLevel="0" collapsed="false">
      <c r="A76" s="69" t="s">
        <v>121</v>
      </c>
      <c r="B76" s="82" t="s">
        <v>122</v>
      </c>
      <c r="C76" s="62" t="n">
        <v>660000</v>
      </c>
      <c r="D76" s="62"/>
      <c r="E76" s="62" t="n">
        <f aca="false">C76+D76</f>
        <v>660000</v>
      </c>
    </row>
    <row r="77" customFormat="false" ht="28.5" hidden="false" customHeight="false" outlineLevel="0" collapsed="false">
      <c r="A77" s="69" t="s">
        <v>123</v>
      </c>
      <c r="B77" s="82" t="s">
        <v>124</v>
      </c>
      <c r="C77" s="62" t="n">
        <v>700000</v>
      </c>
      <c r="D77" s="62"/>
      <c r="E77" s="62" t="n">
        <f aca="false">C77+D77</f>
        <v>700000</v>
      </c>
    </row>
    <row r="78" customFormat="false" ht="28.5" hidden="false" customHeight="false" outlineLevel="0" collapsed="false">
      <c r="A78" s="69" t="s">
        <v>125</v>
      </c>
      <c r="B78" s="82" t="s">
        <v>126</v>
      </c>
      <c r="C78" s="62" t="n">
        <v>740000</v>
      </c>
      <c r="D78" s="62"/>
      <c r="E78" s="62" t="n">
        <f aca="false">C78+D78</f>
        <v>740000</v>
      </c>
    </row>
    <row r="79" customFormat="false" ht="28.5" hidden="false" customHeight="false" outlineLevel="0" collapsed="false">
      <c r="A79" s="30" t="s">
        <v>127</v>
      </c>
      <c r="B79" s="80" t="s">
        <v>128</v>
      </c>
      <c r="C79" s="62" t="n">
        <v>85000</v>
      </c>
      <c r="D79" s="62"/>
      <c r="E79" s="62" t="n">
        <f aca="false">C79+D79</f>
        <v>85000</v>
      </c>
      <c r="F79" s="55"/>
    </row>
    <row r="80" s="52" customFormat="true" ht="60" hidden="false" customHeight="false" outlineLevel="0" collapsed="false">
      <c r="A80" s="83" t="s">
        <v>129</v>
      </c>
      <c r="B80" s="84" t="s">
        <v>130</v>
      </c>
      <c r="C80" s="79" t="n">
        <f aca="false">SUM(C81:C84)</f>
        <v>17285000</v>
      </c>
      <c r="D80" s="79" t="n">
        <f aca="false">SUM(D81:D84)</f>
        <v>0</v>
      </c>
      <c r="E80" s="79" t="n">
        <f aca="false">SUM(E81:E84)</f>
        <v>17285000</v>
      </c>
      <c r="F80" s="85"/>
      <c r="G80" s="41"/>
    </row>
    <row r="81" customFormat="false" ht="28.5" hidden="false" customHeight="true" outlineLevel="0" collapsed="false">
      <c r="A81" s="30" t="s">
        <v>131</v>
      </c>
      <c r="B81" s="80" t="s">
        <v>132</v>
      </c>
      <c r="C81" s="62" t="n">
        <v>3193000</v>
      </c>
      <c r="D81" s="62"/>
      <c r="E81" s="62" t="n">
        <f aca="false">C81+D81</f>
        <v>3193000</v>
      </c>
      <c r="F81" s="55"/>
    </row>
    <row r="82" customFormat="false" ht="28.5" hidden="false" customHeight="true" outlineLevel="0" collapsed="false">
      <c r="A82" s="30" t="s">
        <v>133</v>
      </c>
      <c r="B82" s="80" t="s">
        <v>134</v>
      </c>
      <c r="C82" s="62" t="n">
        <v>4431000</v>
      </c>
      <c r="D82" s="62"/>
      <c r="E82" s="62" t="n">
        <f aca="false">C82+D82</f>
        <v>4431000</v>
      </c>
      <c r="F82" s="55"/>
    </row>
    <row r="83" customFormat="false" ht="14.25" hidden="false" customHeight="false" outlineLevel="0" collapsed="false">
      <c r="A83" s="30" t="s">
        <v>135</v>
      </c>
      <c r="B83" s="80" t="s">
        <v>136</v>
      </c>
      <c r="C83" s="62" t="n">
        <v>2284000</v>
      </c>
      <c r="D83" s="62"/>
      <c r="E83" s="62" t="n">
        <f aca="false">C83+D83</f>
        <v>2284000</v>
      </c>
      <c r="F83" s="55"/>
    </row>
    <row r="84" customFormat="false" ht="28.5" hidden="false" customHeight="false" outlineLevel="0" collapsed="false">
      <c r="A84" s="30" t="s">
        <v>137</v>
      </c>
      <c r="B84" s="80" t="s">
        <v>138</v>
      </c>
      <c r="C84" s="62" t="n">
        <v>7377000</v>
      </c>
      <c r="D84" s="62"/>
      <c r="E84" s="62" t="n">
        <f aca="false">C84+D84</f>
        <v>7377000</v>
      </c>
      <c r="F84" s="55"/>
    </row>
    <row r="85" s="52" customFormat="true" ht="15" hidden="false" customHeight="false" outlineLevel="0" collapsed="false">
      <c r="A85" s="83" t="s">
        <v>139</v>
      </c>
      <c r="B85" s="84" t="s">
        <v>140</v>
      </c>
      <c r="C85" s="79" t="n">
        <f aca="false">SUM(C86:C87)</f>
        <v>30000</v>
      </c>
      <c r="D85" s="79" t="n">
        <f aca="false">SUM(D86:D87)</f>
        <v>0</v>
      </c>
      <c r="E85" s="79" t="n">
        <f aca="false">SUM(E86:E87)</f>
        <v>30000</v>
      </c>
      <c r="F85" s="85"/>
      <c r="G85" s="41"/>
    </row>
    <row r="86" customFormat="false" ht="28.5" hidden="false" customHeight="true" outlineLevel="0" collapsed="false">
      <c r="A86" s="30" t="s">
        <v>141</v>
      </c>
      <c r="B86" s="80" t="s">
        <v>142</v>
      </c>
      <c r="C86" s="62" t="n">
        <v>15000</v>
      </c>
      <c r="D86" s="62"/>
      <c r="E86" s="62" t="n">
        <f aca="false">C86+D86</f>
        <v>15000</v>
      </c>
      <c r="F86" s="55"/>
    </row>
    <row r="87" customFormat="false" ht="28.5" hidden="false" customHeight="true" outlineLevel="0" collapsed="false">
      <c r="A87" s="30" t="s">
        <v>143</v>
      </c>
      <c r="B87" s="80" t="s">
        <v>144</v>
      </c>
      <c r="C87" s="62" t="n">
        <v>15000</v>
      </c>
      <c r="D87" s="62"/>
      <c r="E87" s="62" t="n">
        <f aca="false">C87+D87</f>
        <v>15000</v>
      </c>
      <c r="F87" s="55"/>
    </row>
  </sheetData>
  <autoFilter ref="A5:G87"/>
  <mergeCells count="3">
    <mergeCell ref="A1:E1"/>
    <mergeCell ref="A2:B2"/>
    <mergeCell ref="A3:E3"/>
  </mergeCells>
  <printOptions headings="false" gridLines="false" gridLinesSet="true" horizontalCentered="true" verticalCentered="false"/>
  <pageMargins left="0" right="0" top="0.590277777777778" bottom="0.315277777777778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2-30T14:19:03Z</cp:lastPrinted>
  <dcterms:modified xsi:type="dcterms:W3CDTF">2016-10-24T12:36:29Z</dcterms:modified>
  <cp:revision>0</cp:revision>
  <dc:subject/>
  <dc:title/>
</cp:coreProperties>
</file>