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total, din care: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 total, din care: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 total, din care: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 total, din care: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 total, din care: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Lucrări de reparaţii sală de operaţii, sterilizare, filtru şi spaţii aferente acestora la secţia clinică obstetrică ginecologie</t>
  </si>
  <si>
    <t xml:space="preserve">Lucrări de reparaţii clinica de boli infecţioase II pavilion eteroinfecţii</t>
  </si>
  <si>
    <t xml:space="preserve">SPITALUL MUNICIPAL DR. GHEORGHE MARINESCU TÂRNĂVENI total, din care:</t>
  </si>
  <si>
    <t xml:space="preserve">Curăţare şi înlocuire burlane clădiri spital</t>
  </si>
  <si>
    <t xml:space="preserve">UNITATI  DE  CULTURA      </t>
  </si>
  <si>
    <t xml:space="preserve">Muzeul Judeţean MUREŞ     total, din care: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Reparaţii acoperiş Palatul Culturii</t>
  </si>
  <si>
    <t xml:space="preserve">Reparaţii spaţii expoziţionale turn Palat Administrativ</t>
  </si>
  <si>
    <t xml:space="preserve">Reparaţii galeriile Uniunii Artiştilor Plastici, reparaţii băi Palatul Culturii </t>
  </si>
  <si>
    <t xml:space="preserve">Plan de marketing pentru reabilitare Palatul Culturii</t>
  </si>
  <si>
    <t xml:space="preserve">Ansamblul Artistic total, din care:</t>
  </si>
  <si>
    <t xml:space="preserve">Reparaţii autocar</t>
  </si>
  <si>
    <t xml:space="preserve">Reparat şi zugrăvit scenă, holuri şi vestiare</t>
  </si>
  <si>
    <t xml:space="preserve">D.G.A.S.P.C. MUREŞ   total, din care: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Reparaţii exterioare, interioare şi igienizări, Reparatii instalatii de incalzire si apa calda in spalatoria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 total, din care: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  <si>
    <t xml:space="preserve">RA AEROPORT TRANSILVANIA TÎRGU MUREŞ, total din care:</t>
  </si>
  <si>
    <t xml:space="preserve">Reparaţii curente la suprafeţele de miş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5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5" hidden="false" customHeight="false" outlineLevel="0" collapsed="false">
      <c r="A6" s="13"/>
      <c r="B6" s="14"/>
      <c r="C6" s="15" t="s">
        <v>8</v>
      </c>
      <c r="D6" s="16" t="n">
        <f aca="false">D7+D19+D24+D27+D30+D40+D54+D103+D38+D17+D107</f>
        <v>3690000</v>
      </c>
      <c r="E6" s="16" t="n">
        <f aca="false">E7+E19+E24+E27+E30+E40+E54+E103+E38+E17+E107</f>
        <v>879000</v>
      </c>
      <c r="F6" s="16" t="n">
        <f aca="false">F7+F19+F24+F27+F30+F40+F54+F103+F38+F17+F107</f>
        <v>3569000</v>
      </c>
    </row>
    <row r="7" customFormat="false" ht="12.75" hidden="false" customHeight="false" outlineLevel="0" collapsed="false">
      <c r="A7" s="17"/>
      <c r="B7" s="18"/>
      <c r="C7" s="19" t="s">
        <v>9</v>
      </c>
      <c r="D7" s="20" t="n">
        <f aca="false">D8+D15+D13</f>
        <v>1055000</v>
      </c>
      <c r="E7" s="20" t="n">
        <f aca="false">E8+E15+E13</f>
        <v>450000</v>
      </c>
      <c r="F7" s="20" t="n">
        <f aca="false">F8+F15+F13</f>
        <v>1505000</v>
      </c>
    </row>
    <row r="8" customFormat="false" ht="12.75" hidden="false" customHeight="false" outlineLevel="0" collapsed="false">
      <c r="A8" s="21"/>
      <c r="B8" s="22"/>
      <c r="C8" s="23" t="s">
        <v>10</v>
      </c>
      <c r="D8" s="24" t="n">
        <f aca="false">SUM(D9:D12)</f>
        <v>1000000</v>
      </c>
      <c r="E8" s="24" t="n">
        <f aca="false">SUM(E9:E12)</f>
        <v>450000</v>
      </c>
      <c r="F8" s="24" t="n">
        <f aca="false">SUM(F9:F12)</f>
        <v>1450000</v>
      </c>
    </row>
    <row r="9" s="30" customFormat="true" ht="12.75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700000</v>
      </c>
      <c r="E9" s="29" t="n">
        <v>450000</v>
      </c>
      <c r="F9" s="29" t="n">
        <f aca="false">D9+E9</f>
        <v>1150000</v>
      </c>
      <c r="G9" s="3"/>
    </row>
    <row r="10" s="30" customFormat="true" ht="12.75" hidden="false" customHeight="false" outlineLevel="0" collapsed="false">
      <c r="A10" s="25" t="n">
        <v>2</v>
      </c>
      <c r="B10" s="26" t="n">
        <v>51</v>
      </c>
      <c r="C10" s="31" t="s">
        <v>12</v>
      </c>
      <c r="D10" s="28" t="n">
        <v>70000</v>
      </c>
      <c r="E10" s="29"/>
      <c r="F10" s="29" t="n">
        <f aca="false">D10+E10</f>
        <v>70000</v>
      </c>
      <c r="G10" s="3"/>
    </row>
    <row r="11" s="30" customFormat="true" ht="12.75" hidden="false" customHeight="false" outlineLevel="0" collapsed="false">
      <c r="A11" s="25" t="n">
        <v>3</v>
      </c>
      <c r="B11" s="26" t="n">
        <v>51</v>
      </c>
      <c r="C11" s="32" t="s">
        <v>13</v>
      </c>
      <c r="D11" s="28" t="n">
        <v>210000</v>
      </c>
      <c r="E11" s="29"/>
      <c r="F11" s="29" t="n">
        <f aca="false">D11+E11</f>
        <v>210000</v>
      </c>
    </row>
    <row r="12" s="30" customFormat="true" ht="12.75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29" t="n">
        <f aca="false">D12+E12</f>
        <v>20000</v>
      </c>
    </row>
    <row r="13" s="30" customFormat="true" ht="12.75" hidden="false" customHeight="false" outlineLevel="0" collapsed="false">
      <c r="A13" s="25"/>
      <c r="B13" s="26"/>
      <c r="C13" s="33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0" customFormat="true" ht="12.75" hidden="false" customHeight="false" outlineLevel="0" collapsed="false">
      <c r="A14" s="25" t="n">
        <v>1</v>
      </c>
      <c r="B14" s="26" t="n">
        <v>60</v>
      </c>
      <c r="C14" s="34" t="s">
        <v>16</v>
      </c>
      <c r="D14" s="35" t="n">
        <v>50000</v>
      </c>
      <c r="E14" s="29"/>
      <c r="F14" s="29" t="n">
        <f aca="false">D14+E14</f>
        <v>50000</v>
      </c>
    </row>
    <row r="15" s="30" customFormat="true" ht="12.75" hidden="false" customHeight="false" outlineLevel="0" collapsed="false">
      <c r="A15" s="25"/>
      <c r="B15" s="26"/>
      <c r="C15" s="33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0" customFormat="true" ht="25.5" hidden="false" customHeight="false" outlineLevel="0" collapsed="false">
      <c r="A16" s="25" t="n">
        <v>1</v>
      </c>
      <c r="B16" s="26" t="n">
        <v>74</v>
      </c>
      <c r="C16" s="36" t="s">
        <v>18</v>
      </c>
      <c r="D16" s="28" t="n">
        <v>5000</v>
      </c>
      <c r="E16" s="29"/>
      <c r="F16" s="29" t="n">
        <f aca="false">D16+E16</f>
        <v>5000</v>
      </c>
    </row>
    <row r="17" s="30" customFormat="true" ht="12.75" hidden="false" customHeight="false" outlineLevel="0" collapsed="false">
      <c r="A17" s="37"/>
      <c r="B17" s="37"/>
      <c r="C17" s="37" t="s">
        <v>19</v>
      </c>
      <c r="D17" s="38" t="n">
        <f aca="false">D18</f>
        <v>40000</v>
      </c>
      <c r="E17" s="38" t="n">
        <f aca="false">E18</f>
        <v>-4000</v>
      </c>
      <c r="F17" s="38" t="n">
        <f aca="false">F18</f>
        <v>36000</v>
      </c>
    </row>
    <row r="18" s="30" customFormat="true" ht="12.75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40000</v>
      </c>
      <c r="E18" s="29" t="n">
        <v>-4000</v>
      </c>
      <c r="F18" s="29" t="n">
        <f aca="false">D18+E18</f>
        <v>36000</v>
      </c>
    </row>
    <row r="19" customFormat="false" ht="25.5" hidden="false" customHeight="false" outlineLevel="0" collapsed="false">
      <c r="A19" s="39"/>
      <c r="B19" s="40"/>
      <c r="C19" s="41" t="s">
        <v>21</v>
      </c>
      <c r="D19" s="42" t="n">
        <f aca="false">SUM(D20:D23)</f>
        <v>30000</v>
      </c>
      <c r="E19" s="42" t="n">
        <f aca="false">SUM(E20:E23)</f>
        <v>0</v>
      </c>
      <c r="F19" s="42" t="n">
        <f aca="false">SUM(F20:F23)</f>
        <v>30000</v>
      </c>
    </row>
    <row r="20" customFormat="false" ht="12.75" hidden="false" customHeight="false" outlineLevel="0" collapsed="false">
      <c r="A20" s="43" t="n">
        <v>1</v>
      </c>
      <c r="B20" s="44" t="n">
        <v>65</v>
      </c>
      <c r="C20" s="45" t="s">
        <v>22</v>
      </c>
      <c r="D20" s="46" t="n">
        <v>5300</v>
      </c>
      <c r="E20" s="47"/>
      <c r="F20" s="29" t="n">
        <f aca="false">D20+E20</f>
        <v>5300</v>
      </c>
    </row>
    <row r="21" customFormat="false" ht="12.75" hidden="false" customHeight="false" outlineLevel="0" collapsed="false">
      <c r="A21" s="43" t="n">
        <v>2</v>
      </c>
      <c r="B21" s="44" t="n">
        <v>65</v>
      </c>
      <c r="C21" s="45" t="s">
        <v>23</v>
      </c>
      <c r="D21" s="46" t="n">
        <v>4700</v>
      </c>
      <c r="E21" s="47"/>
      <c r="F21" s="29" t="n">
        <f aca="false">D21+E21</f>
        <v>4700</v>
      </c>
    </row>
    <row r="22" customFormat="false" ht="12.75" hidden="false" customHeight="false" outlineLevel="0" collapsed="false">
      <c r="A22" s="43" t="n">
        <v>3</v>
      </c>
      <c r="B22" s="44" t="n">
        <v>65</v>
      </c>
      <c r="C22" s="45" t="s">
        <v>24</v>
      </c>
      <c r="D22" s="46" t="n">
        <v>8000</v>
      </c>
      <c r="E22" s="47"/>
      <c r="F22" s="29" t="n">
        <f aca="false">D22+E22</f>
        <v>8000</v>
      </c>
    </row>
    <row r="23" customFormat="false" ht="12.75" hidden="false" customHeight="false" outlineLevel="0" collapsed="false">
      <c r="A23" s="43" t="n">
        <v>4</v>
      </c>
      <c r="B23" s="44" t="n">
        <v>65</v>
      </c>
      <c r="C23" s="45" t="s">
        <v>25</v>
      </c>
      <c r="D23" s="46" t="n">
        <v>12000</v>
      </c>
      <c r="E23" s="47"/>
      <c r="F23" s="29" t="n">
        <f aca="false">D23+E23</f>
        <v>12000</v>
      </c>
    </row>
    <row r="24" customFormat="false" ht="25.5" hidden="false" customHeight="false" outlineLevel="0" collapsed="false">
      <c r="A24" s="39"/>
      <c r="B24" s="40"/>
      <c r="C24" s="41" t="s">
        <v>26</v>
      </c>
      <c r="D24" s="42" t="n">
        <f aca="false">SUM(D25:D26)</f>
        <v>47000</v>
      </c>
      <c r="E24" s="42" t="n">
        <f aca="false">SUM(E25:E26)</f>
        <v>0</v>
      </c>
      <c r="F24" s="42" t="n">
        <f aca="false">SUM(F25:F26)</f>
        <v>47000</v>
      </c>
    </row>
    <row r="25" customFormat="false" ht="25.5" hidden="false" customHeight="false" outlineLevel="0" collapsed="false">
      <c r="A25" s="48" t="n">
        <v>1</v>
      </c>
      <c r="B25" s="49" t="n">
        <v>65</v>
      </c>
      <c r="C25" s="45" t="s">
        <v>27</v>
      </c>
      <c r="D25" s="46" t="n">
        <v>5000</v>
      </c>
      <c r="E25" s="47"/>
      <c r="F25" s="29" t="n">
        <f aca="false">D25+E25</f>
        <v>5000</v>
      </c>
    </row>
    <row r="26" customFormat="false" ht="12.75" hidden="false" customHeight="false" outlineLevel="0" collapsed="false">
      <c r="A26" s="48" t="n">
        <v>2</v>
      </c>
      <c r="B26" s="49" t="n">
        <v>65</v>
      </c>
      <c r="C26" s="50" t="s">
        <v>28</v>
      </c>
      <c r="D26" s="46" t="n">
        <v>42000</v>
      </c>
      <c r="E26" s="47"/>
      <c r="F26" s="29" t="n">
        <f aca="false">D26+E26</f>
        <v>42000</v>
      </c>
    </row>
    <row r="27" customFormat="false" ht="25.5" hidden="false" customHeight="false" outlineLevel="0" collapsed="false">
      <c r="A27" s="39"/>
      <c r="B27" s="40"/>
      <c r="C27" s="41" t="s">
        <v>29</v>
      </c>
      <c r="D27" s="42" t="n">
        <f aca="false">D28+D29</f>
        <v>30000</v>
      </c>
      <c r="E27" s="42" t="n">
        <f aca="false">E28+E29</f>
        <v>0</v>
      </c>
      <c r="F27" s="42" t="n">
        <f aca="false">F28+F29</f>
        <v>30000</v>
      </c>
    </row>
    <row r="28" customFormat="false" ht="12.75" hidden="false" customHeight="false" outlineLevel="0" collapsed="false">
      <c r="A28" s="48" t="n">
        <v>1</v>
      </c>
      <c r="B28" s="49" t="n">
        <v>65</v>
      </c>
      <c r="C28" s="45" t="s">
        <v>30</v>
      </c>
      <c r="D28" s="46" t="n">
        <v>5000</v>
      </c>
      <c r="E28" s="47"/>
      <c r="F28" s="29" t="n">
        <f aca="false">D28+E28</f>
        <v>5000</v>
      </c>
    </row>
    <row r="29" customFormat="false" ht="12.75" hidden="false" customHeight="false" outlineLevel="0" collapsed="false">
      <c r="A29" s="48" t="n">
        <v>2</v>
      </c>
      <c r="B29" s="49" t="n">
        <v>65</v>
      </c>
      <c r="C29" s="45" t="s">
        <v>31</v>
      </c>
      <c r="D29" s="46" t="n">
        <v>25000</v>
      </c>
      <c r="E29" s="47"/>
      <c r="F29" s="29" t="n">
        <f aca="false">D29+E29</f>
        <v>25000</v>
      </c>
    </row>
    <row r="30" customFormat="false" ht="12.75" hidden="false" customHeight="false" outlineLevel="0" collapsed="false">
      <c r="A30" s="51"/>
      <c r="B30" s="52"/>
      <c r="C30" s="41" t="s">
        <v>32</v>
      </c>
      <c r="D30" s="42" t="n">
        <f aca="false">SUM(D31:D37)</f>
        <v>500000</v>
      </c>
      <c r="E30" s="42" t="n">
        <f aca="false">SUM(E31:E37)</f>
        <v>300000</v>
      </c>
      <c r="F30" s="42" t="n">
        <f aca="false">SUM(F31:F37)</f>
        <v>800000</v>
      </c>
    </row>
    <row r="31" customFormat="false" ht="12.75" hidden="false" customHeight="false" outlineLevel="0" collapsed="false">
      <c r="A31" s="53" t="n">
        <v>1</v>
      </c>
      <c r="B31" s="54" t="n">
        <v>66</v>
      </c>
      <c r="C31" s="45" t="s">
        <v>33</v>
      </c>
      <c r="D31" s="46" t="n">
        <v>100000</v>
      </c>
      <c r="E31" s="47"/>
      <c r="F31" s="29" t="n">
        <f aca="false">D31+E31</f>
        <v>100000</v>
      </c>
    </row>
    <row r="32" customFormat="false" ht="12.75" hidden="false" customHeight="false" outlineLevel="0" collapsed="false">
      <c r="A32" s="53" t="n">
        <v>2</v>
      </c>
      <c r="B32" s="54" t="n">
        <v>66</v>
      </c>
      <c r="C32" s="45" t="s">
        <v>34</v>
      </c>
      <c r="D32" s="46" t="n">
        <v>100000</v>
      </c>
      <c r="E32" s="47"/>
      <c r="F32" s="29" t="n">
        <f aca="false">D32+E32</f>
        <v>100000</v>
      </c>
    </row>
    <row r="33" customFormat="false" ht="12.75" hidden="false" customHeight="false" outlineLevel="0" collapsed="false">
      <c r="A33" s="53" t="n">
        <v>3</v>
      </c>
      <c r="B33" s="54" t="n">
        <v>66</v>
      </c>
      <c r="C33" s="45" t="s">
        <v>35</v>
      </c>
      <c r="D33" s="46" t="n">
        <v>100000</v>
      </c>
      <c r="E33" s="47" t="n">
        <v>100000</v>
      </c>
      <c r="F33" s="29" t="n">
        <f aca="false">D33+E33</f>
        <v>200000</v>
      </c>
    </row>
    <row r="34" customFormat="false" ht="12.75" hidden="false" customHeight="false" outlineLevel="0" collapsed="false">
      <c r="A34" s="53" t="n">
        <v>4</v>
      </c>
      <c r="B34" s="54" t="n">
        <v>66</v>
      </c>
      <c r="C34" s="45" t="s">
        <v>36</v>
      </c>
      <c r="D34" s="46" t="n">
        <v>100000</v>
      </c>
      <c r="E34" s="47" t="n">
        <v>-100000</v>
      </c>
      <c r="F34" s="29" t="n">
        <f aca="false">D34+E34</f>
        <v>0</v>
      </c>
    </row>
    <row r="35" customFormat="false" ht="12" hidden="false" customHeight="true" outlineLevel="0" collapsed="false">
      <c r="A35" s="53" t="n">
        <v>5</v>
      </c>
      <c r="B35" s="54" t="n">
        <v>66</v>
      </c>
      <c r="C35" s="50" t="s">
        <v>37</v>
      </c>
      <c r="D35" s="46" t="n">
        <v>100000</v>
      </c>
      <c r="E35" s="47"/>
      <c r="F35" s="29" t="n">
        <f aca="false">D35+E35</f>
        <v>100000</v>
      </c>
    </row>
    <row r="36" customFormat="false" ht="26.25" hidden="false" customHeight="true" outlineLevel="0" collapsed="false">
      <c r="A36" s="53" t="n">
        <v>6</v>
      </c>
      <c r="B36" s="54" t="n">
        <v>66</v>
      </c>
      <c r="C36" s="45" t="s">
        <v>38</v>
      </c>
      <c r="D36" s="46"/>
      <c r="E36" s="47" t="n">
        <v>225000</v>
      </c>
      <c r="F36" s="29" t="n">
        <f aca="false">D36+E36</f>
        <v>225000</v>
      </c>
    </row>
    <row r="37" customFormat="false" ht="12" hidden="false" customHeight="true" outlineLevel="0" collapsed="false">
      <c r="A37" s="53" t="n">
        <v>7</v>
      </c>
      <c r="B37" s="54" t="n">
        <v>66</v>
      </c>
      <c r="C37" s="45" t="s">
        <v>39</v>
      </c>
      <c r="D37" s="46"/>
      <c r="E37" s="47" t="n">
        <v>75000</v>
      </c>
      <c r="F37" s="29" t="n">
        <f aca="false">D37+E37</f>
        <v>75000</v>
      </c>
    </row>
    <row r="38" customFormat="false" ht="25.5" hidden="false" customHeight="false" outlineLevel="0" collapsed="false">
      <c r="A38" s="55"/>
      <c r="B38" s="55"/>
      <c r="C38" s="41" t="s">
        <v>40</v>
      </c>
      <c r="D38" s="42" t="n">
        <f aca="false">D39</f>
        <v>35000</v>
      </c>
      <c r="E38" s="42" t="n">
        <f aca="false">E39</f>
        <v>0</v>
      </c>
      <c r="F38" s="42" t="n">
        <f aca="false">F39</f>
        <v>35000</v>
      </c>
    </row>
    <row r="39" customFormat="false" ht="12.75" hidden="false" customHeight="false" outlineLevel="0" collapsed="false">
      <c r="A39" s="53" t="n">
        <v>1</v>
      </c>
      <c r="B39" s="54" t="n">
        <v>66</v>
      </c>
      <c r="C39" s="56" t="s">
        <v>41</v>
      </c>
      <c r="D39" s="46" t="n">
        <v>35000</v>
      </c>
      <c r="E39" s="57"/>
      <c r="F39" s="50" t="n">
        <f aca="false">D39+E39</f>
        <v>35000</v>
      </c>
    </row>
    <row r="40" customFormat="false" ht="12.75" hidden="false" customHeight="false" outlineLevel="0" collapsed="false">
      <c r="A40" s="58"/>
      <c r="B40" s="55"/>
      <c r="C40" s="59" t="s">
        <v>42</v>
      </c>
      <c r="D40" s="60" t="n">
        <f aca="false">D41+D51</f>
        <v>228000</v>
      </c>
      <c r="E40" s="60" t="n">
        <f aca="false">E41+E51</f>
        <v>133000</v>
      </c>
      <c r="F40" s="60" t="n">
        <f aca="false">F41+F51</f>
        <v>361000</v>
      </c>
    </row>
    <row r="41" customFormat="false" ht="12.75" hidden="false" customHeight="false" outlineLevel="0" collapsed="false">
      <c r="A41" s="58"/>
      <c r="B41" s="55"/>
      <c r="C41" s="59" t="s">
        <v>43</v>
      </c>
      <c r="D41" s="60" t="n">
        <f aca="false">SUM(D42:D50)</f>
        <v>198000</v>
      </c>
      <c r="E41" s="60" t="n">
        <f aca="false">SUM(E42:E50)</f>
        <v>137000</v>
      </c>
      <c r="F41" s="60" t="n">
        <f aca="false">SUM(F42:F50)</f>
        <v>335000</v>
      </c>
    </row>
    <row r="42" s="64" customFormat="true" ht="38.25" hidden="false" customHeight="false" outlineLevel="0" collapsed="false">
      <c r="A42" s="61" t="n">
        <v>1</v>
      </c>
      <c r="B42" s="54" t="n">
        <v>67</v>
      </c>
      <c r="C42" s="56" t="s">
        <v>44</v>
      </c>
      <c r="D42" s="62" t="n">
        <v>30000</v>
      </c>
      <c r="E42" s="63"/>
      <c r="F42" s="50" t="n">
        <f aca="false">D42+E42</f>
        <v>30000</v>
      </c>
    </row>
    <row r="43" s="64" customFormat="true" ht="12.75" hidden="false" customHeight="false" outlineLevel="0" collapsed="false">
      <c r="A43" s="61" t="n">
        <v>2</v>
      </c>
      <c r="B43" s="54" t="n">
        <v>67</v>
      </c>
      <c r="C43" s="56" t="s">
        <v>45</v>
      </c>
      <c r="D43" s="62" t="n">
        <v>15000</v>
      </c>
      <c r="E43" s="63" t="n">
        <v>-15000</v>
      </c>
      <c r="F43" s="50" t="n">
        <f aca="false">D43+E43</f>
        <v>0</v>
      </c>
    </row>
    <row r="44" s="64" customFormat="true" ht="25.5" hidden="false" customHeight="false" outlineLevel="0" collapsed="false">
      <c r="A44" s="61" t="n">
        <v>3</v>
      </c>
      <c r="B44" s="54" t="n">
        <v>67</v>
      </c>
      <c r="C44" s="56" t="s">
        <v>46</v>
      </c>
      <c r="D44" s="65" t="n">
        <v>0</v>
      </c>
      <c r="E44" s="66"/>
      <c r="F44" s="50" t="n">
        <f aca="false">D44+E44</f>
        <v>0</v>
      </c>
    </row>
    <row r="45" s="64" customFormat="true" ht="25.5" hidden="false" customHeight="false" outlineLevel="0" collapsed="false">
      <c r="A45" s="61" t="n">
        <v>4</v>
      </c>
      <c r="B45" s="54" t="n">
        <v>67</v>
      </c>
      <c r="C45" s="56" t="s">
        <v>47</v>
      </c>
      <c r="D45" s="62" t="n">
        <v>10000</v>
      </c>
      <c r="E45" s="63" t="n">
        <v>20000</v>
      </c>
      <c r="F45" s="50" t="n">
        <f aca="false">D45+E45</f>
        <v>30000</v>
      </c>
    </row>
    <row r="46" s="64" customFormat="true" ht="25.5" hidden="false" customHeight="false" outlineLevel="0" collapsed="false">
      <c r="A46" s="61" t="n">
        <v>5</v>
      </c>
      <c r="B46" s="54" t="n">
        <v>67</v>
      </c>
      <c r="C46" s="56" t="s">
        <v>48</v>
      </c>
      <c r="D46" s="62" t="n">
        <v>85000</v>
      </c>
      <c r="E46" s="63"/>
      <c r="F46" s="50" t="n">
        <f aca="false">D46+E46</f>
        <v>85000</v>
      </c>
    </row>
    <row r="47" s="64" customFormat="true" ht="12.75" hidden="false" customHeight="false" outlineLevel="0" collapsed="false">
      <c r="A47" s="61" t="n">
        <v>6</v>
      </c>
      <c r="B47" s="54" t="n">
        <v>67</v>
      </c>
      <c r="C47" s="56" t="s">
        <v>49</v>
      </c>
      <c r="D47" s="62" t="n">
        <v>25000</v>
      </c>
      <c r="E47" s="63"/>
      <c r="F47" s="50" t="n">
        <f aca="false">D47+E47</f>
        <v>25000</v>
      </c>
    </row>
    <row r="48" s="64" customFormat="true" ht="12.75" hidden="false" customHeight="false" outlineLevel="0" collapsed="false">
      <c r="A48" s="61" t="n">
        <v>7</v>
      </c>
      <c r="B48" s="54" t="n">
        <v>67</v>
      </c>
      <c r="C48" s="56" t="s">
        <v>50</v>
      </c>
      <c r="D48" s="62" t="n">
        <v>33000</v>
      </c>
      <c r="E48" s="63"/>
      <c r="F48" s="50" t="n">
        <f aca="false">D48+E48</f>
        <v>33000</v>
      </c>
    </row>
    <row r="49" s="64" customFormat="true" ht="25.5" hidden="false" customHeight="false" outlineLevel="0" collapsed="false">
      <c r="A49" s="61" t="n">
        <v>8</v>
      </c>
      <c r="B49" s="54" t="n">
        <v>67</v>
      </c>
      <c r="C49" s="56" t="s">
        <v>51</v>
      </c>
      <c r="D49" s="62"/>
      <c r="E49" s="63" t="n">
        <v>120000</v>
      </c>
      <c r="F49" s="50" t="n">
        <f aca="false">D49+E49</f>
        <v>120000</v>
      </c>
    </row>
    <row r="50" s="64" customFormat="true" ht="12.75" hidden="false" customHeight="false" outlineLevel="0" collapsed="false">
      <c r="A50" s="61" t="n">
        <v>9</v>
      </c>
      <c r="B50" s="54" t="n">
        <v>67</v>
      </c>
      <c r="C50" s="56" t="s">
        <v>52</v>
      </c>
      <c r="D50" s="62"/>
      <c r="E50" s="63" t="n">
        <v>12000</v>
      </c>
      <c r="F50" s="50" t="n">
        <f aca="false">D50+E50</f>
        <v>12000</v>
      </c>
    </row>
    <row r="51" s="64" customFormat="true" ht="12.75" hidden="false" customHeight="false" outlineLevel="0" collapsed="false">
      <c r="A51" s="67"/>
      <c r="B51" s="67"/>
      <c r="C51" s="59" t="s">
        <v>53</v>
      </c>
      <c r="D51" s="60" t="n">
        <f aca="false">SUM(D52:D53)</f>
        <v>30000</v>
      </c>
      <c r="E51" s="60" t="n">
        <f aca="false">SUM(E52:E53)</f>
        <v>-4000</v>
      </c>
      <c r="F51" s="60" t="n">
        <f aca="false">SUM(F52:F53)</f>
        <v>26000</v>
      </c>
    </row>
    <row r="52" s="64" customFormat="true" ht="12.75" hidden="false" customHeight="false" outlineLevel="0" collapsed="false">
      <c r="A52" s="61" t="n">
        <v>1</v>
      </c>
      <c r="B52" s="54" t="n">
        <v>67</v>
      </c>
      <c r="C52" s="45" t="s">
        <v>54</v>
      </c>
      <c r="D52" s="62" t="n">
        <v>20000</v>
      </c>
      <c r="E52" s="63"/>
      <c r="F52" s="50" t="n">
        <f aca="false">D52+E52</f>
        <v>20000</v>
      </c>
    </row>
    <row r="53" s="64" customFormat="true" ht="12.75" hidden="false" customHeight="false" outlineLevel="0" collapsed="false">
      <c r="A53" s="61" t="n">
        <v>2</v>
      </c>
      <c r="B53" s="54" t="n">
        <v>67</v>
      </c>
      <c r="C53" s="45" t="s">
        <v>55</v>
      </c>
      <c r="D53" s="62" t="n">
        <v>10000</v>
      </c>
      <c r="E53" s="63" t="n">
        <v>-4000</v>
      </c>
      <c r="F53" s="50" t="n">
        <f aca="false">D53+E53</f>
        <v>6000</v>
      </c>
    </row>
    <row r="54" customFormat="false" ht="12.75" hidden="false" customHeight="false" outlineLevel="0" collapsed="false">
      <c r="A54" s="68"/>
      <c r="B54" s="69" t="n">
        <v>68</v>
      </c>
      <c r="C54" s="70" t="s">
        <v>56</v>
      </c>
      <c r="D54" s="71" t="n">
        <f aca="false">D57+D60+D63+D67+D71+D74+D77+D80+D84+D87+D90+D93+D96+D99+D102</f>
        <v>700000</v>
      </c>
      <c r="E54" s="71" t="n">
        <f aca="false">E57+E60+E63+E67+E71+E74+E77+E80+E84+E87+E90+E93+E96+E99+E102</f>
        <v>0</v>
      </c>
      <c r="F54" s="71" t="n">
        <f aca="false">F57+F60+F63+F67+F71+F74+F77+F80+F84+F87+F90+F93+F96+F99+F102</f>
        <v>700000</v>
      </c>
    </row>
    <row r="55" customFormat="false" ht="25.5" hidden="false" customHeight="false" outlineLevel="0" collapsed="false">
      <c r="A55" s="43" t="n">
        <v>1</v>
      </c>
      <c r="B55" s="49" t="n">
        <v>68</v>
      </c>
      <c r="C55" s="72" t="s">
        <v>57</v>
      </c>
      <c r="D55" s="28"/>
      <c r="E55" s="57"/>
      <c r="F55" s="57"/>
    </row>
    <row r="56" customFormat="false" ht="12.75" hidden="false" customHeight="false" outlineLevel="0" collapsed="false">
      <c r="A56" s="43" t="n">
        <v>2</v>
      </c>
      <c r="B56" s="49" t="n">
        <v>68</v>
      </c>
      <c r="C56" s="73" t="s">
        <v>58</v>
      </c>
      <c r="D56" s="28" t="n">
        <v>80000</v>
      </c>
      <c r="E56" s="57"/>
      <c r="F56" s="50" t="n">
        <f aca="false">D56+E56</f>
        <v>80000</v>
      </c>
    </row>
    <row r="57" customFormat="false" ht="12.75" hidden="false" customHeight="false" outlineLevel="0" collapsed="false">
      <c r="A57" s="74"/>
      <c r="B57" s="75"/>
      <c r="C57" s="76" t="s">
        <v>59</v>
      </c>
      <c r="D57" s="76" t="n">
        <f aca="false">SUM(D55:D56)</f>
        <v>80000</v>
      </c>
      <c r="E57" s="76" t="n">
        <f aca="false">SUM(E55:E56)</f>
        <v>0</v>
      </c>
      <c r="F57" s="76" t="n">
        <f aca="false">SUM(F55:F56)</f>
        <v>80000</v>
      </c>
    </row>
    <row r="58" customFormat="false" ht="25.5" hidden="false" customHeight="false" outlineLevel="0" collapsed="false">
      <c r="A58" s="43" t="n">
        <v>3</v>
      </c>
      <c r="B58" s="49" t="n">
        <v>68</v>
      </c>
      <c r="C58" s="72" t="s">
        <v>60</v>
      </c>
      <c r="D58" s="28"/>
      <c r="E58" s="57"/>
      <c r="F58" s="57"/>
    </row>
    <row r="59" customFormat="false" ht="12.75" hidden="false" customHeight="false" outlineLevel="0" collapsed="false">
      <c r="A59" s="43" t="n">
        <v>4</v>
      </c>
      <c r="B59" s="49" t="n">
        <v>68</v>
      </c>
      <c r="C59" s="73" t="s">
        <v>58</v>
      </c>
      <c r="D59" s="28" t="n">
        <v>80000</v>
      </c>
      <c r="E59" s="57"/>
      <c r="F59" s="50" t="n">
        <f aca="false">D59+E59</f>
        <v>80000</v>
      </c>
    </row>
    <row r="60" customFormat="false" ht="12.75" hidden="false" customHeight="false" outlineLevel="0" collapsed="false">
      <c r="A60" s="74"/>
      <c r="B60" s="75"/>
      <c r="C60" s="76" t="s">
        <v>61</v>
      </c>
      <c r="D60" s="76" t="n">
        <f aca="false">SUM(D58:D59)</f>
        <v>80000</v>
      </c>
      <c r="E60" s="76" t="n">
        <f aca="false">SUM(E58:E59)</f>
        <v>0</v>
      </c>
      <c r="F60" s="76" t="n">
        <f aca="false">SUM(F58:F59)</f>
        <v>80000</v>
      </c>
    </row>
    <row r="61" customFormat="false" ht="12.75" hidden="false" customHeight="false" outlineLevel="0" collapsed="false">
      <c r="A61" s="43" t="n">
        <v>5</v>
      </c>
      <c r="B61" s="49" t="n">
        <v>68</v>
      </c>
      <c r="C61" s="77" t="s">
        <v>62</v>
      </c>
      <c r="D61" s="28"/>
      <c r="E61" s="57"/>
      <c r="F61" s="57"/>
    </row>
    <row r="62" customFormat="false" ht="12.75" hidden="false" customHeight="false" outlineLevel="0" collapsed="false">
      <c r="A62" s="43" t="n">
        <v>6</v>
      </c>
      <c r="B62" s="49" t="n">
        <v>68</v>
      </c>
      <c r="C62" s="73" t="s">
        <v>63</v>
      </c>
      <c r="D62" s="28" t="n">
        <v>40000</v>
      </c>
      <c r="E62" s="57"/>
      <c r="F62" s="50" t="n">
        <f aca="false">D62+E62</f>
        <v>40000</v>
      </c>
    </row>
    <row r="63" customFormat="false" ht="12.75" hidden="false" customHeight="false" outlineLevel="0" collapsed="false">
      <c r="A63" s="74"/>
      <c r="B63" s="75"/>
      <c r="C63" s="76" t="s">
        <v>64</v>
      </c>
      <c r="D63" s="76" t="n">
        <f aca="false">SUM(D61:D62)</f>
        <v>40000</v>
      </c>
      <c r="E63" s="76" t="n">
        <f aca="false">SUM(E61:E62)</f>
        <v>0</v>
      </c>
      <c r="F63" s="76" t="n">
        <f aca="false">SUM(F61:F62)</f>
        <v>40000</v>
      </c>
    </row>
    <row r="64" customFormat="false" ht="25.5" hidden="false" customHeight="false" outlineLevel="0" collapsed="false">
      <c r="A64" s="43" t="n">
        <v>7</v>
      </c>
      <c r="B64" s="49" t="n">
        <v>68</v>
      </c>
      <c r="C64" s="72" t="s">
        <v>65</v>
      </c>
      <c r="D64" s="28"/>
      <c r="E64" s="57"/>
      <c r="F64" s="57"/>
    </row>
    <row r="65" customFormat="false" ht="12.75" hidden="false" customHeight="false" outlineLevel="0" collapsed="false">
      <c r="A65" s="43" t="n">
        <v>8</v>
      </c>
      <c r="B65" s="49" t="n">
        <v>68</v>
      </c>
      <c r="C65" s="73" t="s">
        <v>58</v>
      </c>
      <c r="D65" s="28" t="n">
        <v>31000</v>
      </c>
      <c r="E65" s="57"/>
      <c r="F65" s="50" t="n">
        <f aca="false">D65+E65</f>
        <v>31000</v>
      </c>
    </row>
    <row r="66" customFormat="false" ht="12.75" hidden="false" customHeight="false" outlineLevel="0" collapsed="false">
      <c r="A66" s="43" t="n">
        <v>9</v>
      </c>
      <c r="B66" s="49" t="n">
        <v>68</v>
      </c>
      <c r="C66" s="73" t="s">
        <v>66</v>
      </c>
      <c r="D66" s="28" t="n">
        <v>1000</v>
      </c>
      <c r="E66" s="57"/>
      <c r="F66" s="50" t="n">
        <f aca="false">D66+E66</f>
        <v>1000</v>
      </c>
    </row>
    <row r="67" customFormat="false" ht="12.75" hidden="false" customHeight="false" outlineLevel="0" collapsed="false">
      <c r="A67" s="74"/>
      <c r="B67" s="75"/>
      <c r="C67" s="76" t="s">
        <v>67</v>
      </c>
      <c r="D67" s="76" t="n">
        <f aca="false">SUM(D64:D66)</f>
        <v>32000</v>
      </c>
      <c r="E67" s="76" t="n">
        <f aca="false">SUM(E64:E66)</f>
        <v>0</v>
      </c>
      <c r="F67" s="76" t="n">
        <f aca="false">SUM(F64:F66)</f>
        <v>32000</v>
      </c>
    </row>
    <row r="68" customFormat="false" ht="12.75" hidden="false" customHeight="false" outlineLevel="0" collapsed="false">
      <c r="A68" s="43" t="n">
        <v>10</v>
      </c>
      <c r="B68" s="49" t="n">
        <v>68</v>
      </c>
      <c r="C68" s="77" t="s">
        <v>68</v>
      </c>
      <c r="D68" s="28"/>
      <c r="E68" s="57"/>
      <c r="F68" s="57"/>
    </row>
    <row r="69" customFormat="false" ht="12.75" hidden="false" customHeight="false" outlineLevel="0" collapsed="false">
      <c r="A69" s="43" t="n">
        <v>11</v>
      </c>
      <c r="B69" s="49" t="n">
        <v>68</v>
      </c>
      <c r="C69" s="73" t="s">
        <v>58</v>
      </c>
      <c r="D69" s="28" t="n">
        <v>11000</v>
      </c>
      <c r="E69" s="57"/>
      <c r="F69" s="50" t="n">
        <f aca="false">D69+E69</f>
        <v>11000</v>
      </c>
    </row>
    <row r="70" customFormat="false" ht="12.75" hidden="false" customHeight="false" outlineLevel="0" collapsed="false">
      <c r="A70" s="43" t="n">
        <v>12</v>
      </c>
      <c r="B70" s="49" t="n">
        <v>68</v>
      </c>
      <c r="C70" s="73" t="s">
        <v>69</v>
      </c>
      <c r="D70" s="28" t="n">
        <v>2000</v>
      </c>
      <c r="E70" s="57"/>
      <c r="F70" s="50" t="n">
        <f aca="false">D70+E70</f>
        <v>2000</v>
      </c>
    </row>
    <row r="71" customFormat="false" ht="12.75" hidden="false" customHeight="false" outlineLevel="0" collapsed="false">
      <c r="A71" s="74"/>
      <c r="B71" s="75"/>
      <c r="C71" s="76" t="s">
        <v>70</v>
      </c>
      <c r="D71" s="74" t="n">
        <f aca="false">SUM(D68:D70)</f>
        <v>13000</v>
      </c>
      <c r="E71" s="74" t="n">
        <f aca="false">SUM(E68:E70)</f>
        <v>0</v>
      </c>
      <c r="F71" s="74" t="n">
        <f aca="false">SUM(F68:F70)</f>
        <v>13000</v>
      </c>
    </row>
    <row r="72" customFormat="false" ht="12.75" hidden="false" customHeight="false" outlineLevel="0" collapsed="false">
      <c r="A72" s="78"/>
      <c r="B72" s="79"/>
      <c r="C72" s="80" t="s">
        <v>71</v>
      </c>
      <c r="D72" s="80"/>
      <c r="E72" s="80"/>
      <c r="F72" s="80"/>
    </row>
    <row r="73" customFormat="false" ht="12.75" hidden="false" customHeight="false" outlineLevel="0" collapsed="false">
      <c r="A73" s="43" t="n">
        <v>13</v>
      </c>
      <c r="B73" s="49" t="n">
        <v>68</v>
      </c>
      <c r="C73" s="73" t="s">
        <v>58</v>
      </c>
      <c r="D73" s="28" t="n">
        <v>161000</v>
      </c>
      <c r="E73" s="57"/>
      <c r="F73" s="50" t="n">
        <f aca="false">D73+E73</f>
        <v>161000</v>
      </c>
    </row>
    <row r="74" customFormat="false" ht="12.75" hidden="false" customHeight="false" outlineLevel="0" collapsed="false">
      <c r="A74" s="74"/>
      <c r="B74" s="75"/>
      <c r="C74" s="76" t="s">
        <v>72</v>
      </c>
      <c r="D74" s="76" t="n">
        <f aca="false">SUM(D72:D73)</f>
        <v>161000</v>
      </c>
      <c r="E74" s="76" t="n">
        <f aca="false">SUM(E72:E73)</f>
        <v>0</v>
      </c>
      <c r="F74" s="76" t="n">
        <f aca="false">SUM(F72:F73)</f>
        <v>161000</v>
      </c>
    </row>
    <row r="75" customFormat="false" ht="12.75" hidden="false" customHeight="false" outlineLevel="0" collapsed="false">
      <c r="A75" s="78"/>
      <c r="B75" s="79"/>
      <c r="C75" s="80" t="s">
        <v>73</v>
      </c>
      <c r="D75" s="80"/>
      <c r="E75" s="80"/>
      <c r="F75" s="80"/>
    </row>
    <row r="76" customFormat="false" ht="12.75" hidden="false" customHeight="false" outlineLevel="0" collapsed="false">
      <c r="A76" s="43" t="n">
        <v>14</v>
      </c>
      <c r="B76" s="49" t="n">
        <v>68</v>
      </c>
      <c r="C76" s="73" t="s">
        <v>63</v>
      </c>
      <c r="D76" s="28" t="n">
        <v>20000</v>
      </c>
      <c r="E76" s="57"/>
      <c r="F76" s="50" t="n">
        <f aca="false">D76+E76</f>
        <v>20000</v>
      </c>
    </row>
    <row r="77" customFormat="false" ht="12.75" hidden="false" customHeight="false" outlineLevel="0" collapsed="false">
      <c r="A77" s="74"/>
      <c r="B77" s="75"/>
      <c r="C77" s="76" t="s">
        <v>74</v>
      </c>
      <c r="D77" s="76" t="n">
        <f aca="false">SUM(D76:D76)</f>
        <v>20000</v>
      </c>
      <c r="E77" s="76" t="n">
        <f aca="false">SUM(E76:E76)</f>
        <v>0</v>
      </c>
      <c r="F77" s="76" t="n">
        <f aca="false">SUM(F76:F76)</f>
        <v>20000</v>
      </c>
    </row>
    <row r="78" customFormat="false" ht="25.5" hidden="false" customHeight="false" outlineLevel="0" collapsed="false">
      <c r="A78" s="43" t="n">
        <v>15</v>
      </c>
      <c r="B78" s="49" t="n">
        <v>68</v>
      </c>
      <c r="C78" s="81" t="s">
        <v>75</v>
      </c>
      <c r="D78" s="28"/>
      <c r="E78" s="57"/>
      <c r="F78" s="57"/>
    </row>
    <row r="79" customFormat="false" ht="12.75" hidden="false" customHeight="false" outlineLevel="0" collapsed="false">
      <c r="A79" s="43" t="n">
        <v>16</v>
      </c>
      <c r="B79" s="49" t="n">
        <v>68</v>
      </c>
      <c r="C79" s="73" t="s">
        <v>58</v>
      </c>
      <c r="D79" s="28" t="n">
        <v>100000</v>
      </c>
      <c r="E79" s="57"/>
      <c r="F79" s="50" t="n">
        <f aca="false">D79+E79</f>
        <v>100000</v>
      </c>
    </row>
    <row r="80" customFormat="false" ht="12.75" hidden="false" customHeight="false" outlineLevel="0" collapsed="false">
      <c r="A80" s="74"/>
      <c r="B80" s="75"/>
      <c r="C80" s="76" t="s">
        <v>76</v>
      </c>
      <c r="D80" s="76" t="n">
        <f aca="false">SUM(D78:D79)</f>
        <v>100000</v>
      </c>
      <c r="E80" s="76" t="n">
        <f aca="false">SUM(E78:E79)</f>
        <v>0</v>
      </c>
      <c r="F80" s="76" t="n">
        <f aca="false">SUM(F78:F79)</f>
        <v>100000</v>
      </c>
    </row>
    <row r="81" customFormat="false" ht="25.5" hidden="false" customHeight="false" outlineLevel="0" collapsed="false">
      <c r="A81" s="74"/>
      <c r="B81" s="75"/>
      <c r="C81" s="76" t="s">
        <v>77</v>
      </c>
      <c r="D81" s="76" t="n">
        <f aca="false">D57+D60+D63+D67+D71+D74+D77+D80</f>
        <v>526000</v>
      </c>
      <c r="E81" s="76" t="n">
        <f aca="false">E57+E60+E63+E67+E71+E74+E77+E80</f>
        <v>0</v>
      </c>
      <c r="F81" s="76" t="n">
        <f aca="false">F57+F60+F63+F67+F71+F74+F77+F80</f>
        <v>526000</v>
      </c>
    </row>
    <row r="82" customFormat="false" ht="12.75" hidden="false" customHeight="false" outlineLevel="0" collapsed="false">
      <c r="A82" s="78"/>
      <c r="B82" s="79"/>
      <c r="C82" s="80" t="s">
        <v>78</v>
      </c>
      <c r="D82" s="80"/>
      <c r="E82" s="80"/>
      <c r="F82" s="80"/>
    </row>
    <row r="83" customFormat="false" ht="12.75" hidden="false" customHeight="false" outlineLevel="0" collapsed="false">
      <c r="A83" s="43" t="n">
        <v>17</v>
      </c>
      <c r="B83" s="49" t="n">
        <v>68</v>
      </c>
      <c r="C83" s="73" t="s">
        <v>58</v>
      </c>
      <c r="D83" s="28" t="n">
        <v>20000</v>
      </c>
      <c r="E83" s="57"/>
      <c r="F83" s="50" t="n">
        <f aca="false">D83+E83</f>
        <v>20000</v>
      </c>
    </row>
    <row r="84" customFormat="false" ht="12.75" hidden="false" customHeight="false" outlineLevel="0" collapsed="false">
      <c r="A84" s="74"/>
      <c r="B84" s="75"/>
      <c r="C84" s="76" t="s">
        <v>79</v>
      </c>
      <c r="D84" s="76" t="n">
        <f aca="false">SUM(D83:D83)</f>
        <v>20000</v>
      </c>
      <c r="E84" s="76" t="n">
        <f aca="false">SUM(E83:E83)</f>
        <v>0</v>
      </c>
      <c r="F84" s="76" t="n">
        <f aca="false">SUM(F83:F83)</f>
        <v>20000</v>
      </c>
    </row>
    <row r="85" customFormat="false" ht="12.75" hidden="false" customHeight="false" outlineLevel="0" collapsed="false">
      <c r="A85" s="82"/>
      <c r="B85" s="83"/>
      <c r="C85" s="84" t="s">
        <v>80</v>
      </c>
      <c r="D85" s="85"/>
      <c r="E85" s="80"/>
      <c r="F85" s="80"/>
    </row>
    <row r="86" customFormat="false" ht="12.75" hidden="false" customHeight="false" outlineLevel="0" collapsed="false">
      <c r="A86" s="43" t="n">
        <v>18</v>
      </c>
      <c r="B86" s="49" t="n">
        <v>68</v>
      </c>
      <c r="C86" s="86" t="s">
        <v>81</v>
      </c>
      <c r="D86" s="28" t="n">
        <v>15000</v>
      </c>
      <c r="E86" s="57"/>
      <c r="F86" s="50" t="n">
        <f aca="false">D86+E86</f>
        <v>15000</v>
      </c>
    </row>
    <row r="87" customFormat="false" ht="12.75" hidden="false" customHeight="false" outlineLevel="0" collapsed="false">
      <c r="A87" s="74"/>
      <c r="B87" s="75"/>
      <c r="C87" s="76" t="s">
        <v>82</v>
      </c>
      <c r="D87" s="76" t="n">
        <f aca="false">SUM(D86:D86)</f>
        <v>15000</v>
      </c>
      <c r="E87" s="76" t="n">
        <f aca="false">SUM(E86:E86)</f>
        <v>0</v>
      </c>
      <c r="F87" s="76" t="n">
        <f aca="false">SUM(F86:F86)</f>
        <v>15000</v>
      </c>
    </row>
    <row r="88" customFormat="false" ht="12.75" hidden="false" customHeight="false" outlineLevel="0" collapsed="false">
      <c r="A88" s="43" t="n">
        <v>19</v>
      </c>
      <c r="B88" s="49" t="n">
        <v>68</v>
      </c>
      <c r="C88" s="84" t="s">
        <v>83</v>
      </c>
      <c r="D88" s="85"/>
      <c r="E88" s="80"/>
      <c r="F88" s="80"/>
    </row>
    <row r="89" customFormat="false" ht="25.5" hidden="false" customHeight="false" outlineLevel="0" collapsed="false">
      <c r="A89" s="43" t="n">
        <v>20</v>
      </c>
      <c r="B89" s="49" t="n">
        <v>68</v>
      </c>
      <c r="C89" s="73" t="s">
        <v>84</v>
      </c>
      <c r="D89" s="28" t="n">
        <v>20000</v>
      </c>
      <c r="E89" s="57"/>
      <c r="F89" s="50" t="n">
        <f aca="false">D89+E89</f>
        <v>20000</v>
      </c>
    </row>
    <row r="90" customFormat="false" ht="12.75" hidden="false" customHeight="false" outlineLevel="0" collapsed="false">
      <c r="A90" s="74"/>
      <c r="B90" s="75"/>
      <c r="C90" s="76" t="s">
        <v>85</v>
      </c>
      <c r="D90" s="76" t="n">
        <f aca="false">SUM(D89:D89)</f>
        <v>20000</v>
      </c>
      <c r="E90" s="76" t="n">
        <f aca="false">SUM(E89:E89)</f>
        <v>0</v>
      </c>
      <c r="F90" s="76" t="n">
        <f aca="false">SUM(F89:F89)</f>
        <v>20000</v>
      </c>
    </row>
    <row r="91" customFormat="false" ht="12.75" hidden="false" customHeight="false" outlineLevel="0" collapsed="false">
      <c r="A91" s="78"/>
      <c r="B91" s="79"/>
      <c r="C91" s="80" t="s">
        <v>86</v>
      </c>
      <c r="D91" s="80"/>
      <c r="E91" s="80"/>
      <c r="F91" s="80"/>
    </row>
    <row r="92" customFormat="false" ht="12.75" hidden="false" customHeight="false" outlineLevel="0" collapsed="false">
      <c r="A92" s="43" t="n">
        <v>21</v>
      </c>
      <c r="B92" s="49" t="n">
        <v>68</v>
      </c>
      <c r="C92" s="73" t="s">
        <v>58</v>
      </c>
      <c r="D92" s="28" t="n">
        <v>32000</v>
      </c>
      <c r="E92" s="57"/>
      <c r="F92" s="50" t="n">
        <f aca="false">D92+E92</f>
        <v>32000</v>
      </c>
    </row>
    <row r="93" customFormat="false" ht="12.75" hidden="false" customHeight="false" outlineLevel="0" collapsed="false">
      <c r="A93" s="74"/>
      <c r="B93" s="75"/>
      <c r="C93" s="76" t="s">
        <v>87</v>
      </c>
      <c r="D93" s="74" t="n">
        <f aca="false">SUM(D92:D92)</f>
        <v>32000</v>
      </c>
      <c r="E93" s="74" t="n">
        <f aca="false">SUM(E92:E92)</f>
        <v>0</v>
      </c>
      <c r="F93" s="74" t="n">
        <f aca="false">SUM(F92:F92)</f>
        <v>32000</v>
      </c>
    </row>
    <row r="94" customFormat="false" ht="12.75" hidden="false" customHeight="false" outlineLevel="0" collapsed="false">
      <c r="A94" s="78"/>
      <c r="B94" s="79"/>
      <c r="C94" s="80" t="s">
        <v>88</v>
      </c>
      <c r="D94" s="80"/>
      <c r="E94" s="80"/>
      <c r="F94" s="80"/>
    </row>
    <row r="95" customFormat="false" ht="12.75" hidden="false" customHeight="false" outlineLevel="0" collapsed="false">
      <c r="A95" s="43" t="n">
        <v>22</v>
      </c>
      <c r="B95" s="49" t="n">
        <v>68</v>
      </c>
      <c r="C95" s="73" t="s">
        <v>58</v>
      </c>
      <c r="D95" s="28" t="n">
        <v>27000</v>
      </c>
      <c r="E95" s="57"/>
      <c r="F95" s="50" t="n">
        <f aca="false">D95+E95</f>
        <v>27000</v>
      </c>
    </row>
    <row r="96" customFormat="false" ht="12.75" hidden="false" customHeight="false" outlineLevel="0" collapsed="false">
      <c r="A96" s="74"/>
      <c r="B96" s="75"/>
      <c r="C96" s="76" t="s">
        <v>89</v>
      </c>
      <c r="D96" s="74" t="n">
        <f aca="false">SUM(D95:D95)</f>
        <v>27000</v>
      </c>
      <c r="E96" s="74" t="n">
        <f aca="false">SUM(E95:E95)</f>
        <v>0</v>
      </c>
      <c r="F96" s="74" t="n">
        <f aca="false">SUM(F95:F95)</f>
        <v>27000</v>
      </c>
    </row>
    <row r="97" customFormat="false" ht="12.75" hidden="false" customHeight="false" outlineLevel="0" collapsed="false">
      <c r="A97" s="78"/>
      <c r="B97" s="79"/>
      <c r="C97" s="80" t="s">
        <v>90</v>
      </c>
      <c r="D97" s="80"/>
      <c r="E97" s="80"/>
      <c r="F97" s="80"/>
    </row>
    <row r="98" customFormat="false" ht="12.75" hidden="false" customHeight="false" outlineLevel="0" collapsed="false">
      <c r="A98" s="43" t="n">
        <v>23</v>
      </c>
      <c r="B98" s="49" t="n">
        <v>68</v>
      </c>
      <c r="C98" s="73" t="s">
        <v>58</v>
      </c>
      <c r="D98" s="28" t="n">
        <v>30000</v>
      </c>
      <c r="E98" s="57"/>
      <c r="F98" s="50" t="n">
        <f aca="false">D98+E98</f>
        <v>30000</v>
      </c>
    </row>
    <row r="99" customFormat="false" ht="12.75" hidden="false" customHeight="false" outlineLevel="0" collapsed="false">
      <c r="A99" s="74"/>
      <c r="B99" s="75"/>
      <c r="C99" s="76" t="s">
        <v>91</v>
      </c>
      <c r="D99" s="74" t="n">
        <f aca="false">SUM(D98:D98)</f>
        <v>30000</v>
      </c>
      <c r="E99" s="74" t="n">
        <f aca="false">SUM(E98:E98)</f>
        <v>0</v>
      </c>
      <c r="F99" s="74" t="n">
        <f aca="false">SUM(F98:F98)</f>
        <v>30000</v>
      </c>
    </row>
    <row r="100" customFormat="false" ht="12.75" hidden="false" customHeight="false" outlineLevel="0" collapsed="false">
      <c r="A100" s="78"/>
      <c r="B100" s="79"/>
      <c r="C100" s="80" t="s">
        <v>92</v>
      </c>
      <c r="D100" s="80"/>
      <c r="E100" s="80"/>
      <c r="F100" s="80"/>
    </row>
    <row r="101" customFormat="false" ht="12.75" hidden="false" customHeight="false" outlineLevel="0" collapsed="false">
      <c r="A101" s="43" t="n">
        <v>24</v>
      </c>
      <c r="B101" s="49" t="n">
        <v>68</v>
      </c>
      <c r="C101" s="73" t="s">
        <v>58</v>
      </c>
      <c r="D101" s="28" t="n">
        <v>30000</v>
      </c>
      <c r="E101" s="57"/>
      <c r="F101" s="50" t="n">
        <f aca="false">D101+E101</f>
        <v>30000</v>
      </c>
    </row>
    <row r="102" customFormat="false" ht="12.75" hidden="false" customHeight="false" outlineLevel="0" collapsed="false">
      <c r="A102" s="74"/>
      <c r="B102" s="75"/>
      <c r="C102" s="76" t="s">
        <v>93</v>
      </c>
      <c r="D102" s="76" t="n">
        <f aca="false">SUM(D101:D101)</f>
        <v>30000</v>
      </c>
      <c r="E102" s="76" t="n">
        <f aca="false">SUM(E101:E101)</f>
        <v>0</v>
      </c>
      <c r="F102" s="76" t="n">
        <f aca="false">SUM(F101:F101)</f>
        <v>30000</v>
      </c>
    </row>
    <row r="103" customFormat="false" ht="25.5" hidden="false" customHeight="false" outlineLevel="0" collapsed="false">
      <c r="A103" s="39"/>
      <c r="B103" s="40"/>
      <c r="C103" s="41" t="s">
        <v>94</v>
      </c>
      <c r="D103" s="42" t="n">
        <f aca="false">SUM(D104:D106)</f>
        <v>25000</v>
      </c>
      <c r="E103" s="42" t="n">
        <f aca="false">SUM(E104:E106)</f>
        <v>0</v>
      </c>
      <c r="F103" s="42" t="n">
        <f aca="false">SUM(F104:F106)</f>
        <v>25000</v>
      </c>
    </row>
    <row r="104" customFormat="false" ht="12.75" hidden="false" customHeight="false" outlineLevel="0" collapsed="false">
      <c r="A104" s="43" t="n">
        <v>1</v>
      </c>
      <c r="B104" s="26" t="n">
        <v>68</v>
      </c>
      <c r="C104" s="45" t="s">
        <v>95</v>
      </c>
      <c r="D104" s="46" t="n">
        <v>4000</v>
      </c>
      <c r="E104" s="57"/>
      <c r="F104" s="50" t="n">
        <f aca="false">D104+E104</f>
        <v>4000</v>
      </c>
    </row>
    <row r="105" customFormat="false" ht="12.75" hidden="false" customHeight="false" outlineLevel="0" collapsed="false">
      <c r="A105" s="43" t="n">
        <v>2</v>
      </c>
      <c r="B105" s="49" t="n">
        <v>68</v>
      </c>
      <c r="C105" s="45" t="s">
        <v>96</v>
      </c>
      <c r="D105" s="46" t="n">
        <v>6000</v>
      </c>
      <c r="E105" s="57"/>
      <c r="F105" s="50" t="n">
        <f aca="false">D105+E105</f>
        <v>6000</v>
      </c>
    </row>
    <row r="106" customFormat="false" ht="12.75" hidden="false" customHeight="false" outlineLevel="0" collapsed="false">
      <c r="A106" s="43" t="n">
        <v>3</v>
      </c>
      <c r="B106" s="49" t="n">
        <v>68</v>
      </c>
      <c r="C106" s="50" t="s">
        <v>97</v>
      </c>
      <c r="D106" s="46" t="n">
        <v>15000</v>
      </c>
      <c r="E106" s="57"/>
      <c r="F106" s="50" t="n">
        <f aca="false">D106+E106</f>
        <v>15000</v>
      </c>
    </row>
    <row r="107" customFormat="false" ht="12" hidden="false" customHeight="true" outlineLevel="0" collapsed="false">
      <c r="A107" s="87"/>
      <c r="B107" s="88"/>
      <c r="C107" s="89" t="s">
        <v>98</v>
      </c>
      <c r="D107" s="42" t="n">
        <f aca="false">D108</f>
        <v>1000000</v>
      </c>
      <c r="E107" s="42" t="n">
        <f aca="false">E108</f>
        <v>0</v>
      </c>
      <c r="F107" s="42" t="n">
        <f aca="false">F108</f>
        <v>0</v>
      </c>
    </row>
    <row r="108" customFormat="false" ht="12.75" hidden="false" customHeight="false" outlineLevel="0" collapsed="false">
      <c r="A108" s="48" t="n">
        <v>1</v>
      </c>
      <c r="B108" s="44" t="n">
        <v>84</v>
      </c>
      <c r="C108" s="50" t="s">
        <v>99</v>
      </c>
      <c r="D108" s="57" t="n">
        <v>1000000</v>
      </c>
      <c r="E108" s="57"/>
      <c r="F108" s="57" t="n">
        <f aca="false">E108</f>
        <v>0</v>
      </c>
    </row>
  </sheetData>
  <autoFilter ref="A5:F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e la HCJM nr.119/2016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kati</cp:lastModifiedBy>
  <cp:lastPrinted>2016-10-19T11:55:38Z</cp:lastPrinted>
  <dcterms:modified xsi:type="dcterms:W3CDTF">2016-10-21T08:53:57Z</dcterms:modified>
  <cp:revision>0</cp:revision>
  <dc:subject/>
  <dc:title/>
</cp:coreProperties>
</file>