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inv final (2)" sheetId="1" state="visible" r:id="rId2"/>
    <sheet name="anexa inv final (3)" sheetId="2" state="visible" r:id="rId3"/>
  </sheets>
  <definedNames>
    <definedName function="false" hidden="false" localSheetId="0" name="_xlnm.Print_Area" vbProcedure="false">'anexa inv final (2)'!$A$251:$H$268</definedName>
    <definedName function="false" hidden="false" localSheetId="0" name="_xlnm.Print_Titles" vbProcedure="false">'anexa inv final (2)'!$2:$4</definedName>
    <definedName function="false" hidden="true" localSheetId="0" name="_xlnm._FilterDatabase" vbProcedure="false">'anexa inv final (2)'!$A$4:$IF$268</definedName>
    <definedName function="false" hidden="false" localSheetId="1" name="_xlnm.Print_Area" vbProcedure="false">'anexa inv final (3)'!$A$251:$H$265</definedName>
    <definedName function="false" hidden="false" localSheetId="1" name="_xlnm.Print_Titles" vbProcedure="false">'anexa inv final (3)'!$2:$4</definedName>
    <definedName function="false" hidden="true" localSheetId="1" name="_xlnm._FilterDatabase" vbProcedure="false">'anexa inv final (3)'!$A$4:$IF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300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Program 2016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Venituri proprii/ credit/ fd dezvoltare/fd UE</t>
  </si>
  <si>
    <t xml:space="preserve">5=3+4</t>
  </si>
  <si>
    <t xml:space="preserve">TOTAL CHELTUIELI DE INVESTIŢII 2016</t>
  </si>
  <si>
    <t xml:space="preserve">CONSILIUL JUDEŢEAN MUREŞ total, din care</t>
  </si>
  <si>
    <t xml:space="preserve">Total cap.51, din care:</t>
  </si>
  <si>
    <t xml:space="preserve">PT Reabilitare sediu administrativ (proiectare+asistenţă)</t>
  </si>
  <si>
    <t xml:space="preserve">51.C</t>
  </si>
  <si>
    <t xml:space="preserve">Taxe, avize, acorduri la PT Reabilitare sediu administrativ </t>
  </si>
  <si>
    <t xml:space="preserve">Soft urmărire contract</t>
  </si>
  <si>
    <t xml:space="preserve">SF Centru de intervenţie în Tîrgu Mureş, str. Köteles Sámuel nr.33</t>
  </si>
  <si>
    <t xml:space="preserve">PT Centru de intervenţie în Tîrgu Mureş, str. Köteles Sámuel nr.33</t>
  </si>
  <si>
    <t xml:space="preserve">Taxe, avize, acorduri la SF Centru de interventieîn Tîrgu Mureş, str. Köteles Sámuel nr.33</t>
  </si>
  <si>
    <t xml:space="preserve">Iluminat arhitectural al Palatului Administrativ - Execuţie lucrări </t>
  </si>
  <si>
    <t xml:space="preserve">51.A</t>
  </si>
  <si>
    <t xml:space="preserve">Iluminat arhitectural al Palatului Administrativ -Taxe, avize, acorduri </t>
  </si>
  <si>
    <t xml:space="preserve">PT Iluminat arhitectural al Palatului Administrativ (asistență tehnică din partea proiectantului)</t>
  </si>
  <si>
    <t xml:space="preserve">Iluminat arhitectural al Palatului Administrativ - asistență tehnică prin diriginte de șantier</t>
  </si>
  <si>
    <t xml:space="preserve">Taxă ISC Iluminat arhitectural al Palatului Administrativ</t>
  </si>
  <si>
    <t xml:space="preserve">SF Instalație de climatizare la sediul administrativ situat în Tg Mureș str. Primăriei nr. 2</t>
  </si>
  <si>
    <t xml:space="preserve">Aplicaţie de gestionare  a documentelor din circuitul de avizare şi autorizare a construcţiilor</t>
  </si>
  <si>
    <t xml:space="preserve">Completarea paragrafului 8.2"Patrimoniul construit" din documentaţia "Reactualizare plan de amenajare a teritoriului Judeţean, Judeţul Mureş</t>
  </si>
  <si>
    <t xml:space="preserve">Măsuri de documentare, restaurare şi conservare pentru fortificaţiile Cetatea Sighişoara şi Cetatea ţărănească Saschiz</t>
  </si>
  <si>
    <t xml:space="preserve">Hărţi de risc natural</t>
  </si>
  <si>
    <t xml:space="preserve">Cofinanţare proiecte</t>
  </si>
  <si>
    <t xml:space="preserve">Server</t>
  </si>
  <si>
    <t xml:space="preserve">Calculatoare cu licenţe 10 buc</t>
  </si>
  <si>
    <t xml:space="preserve">Multifuncţional</t>
  </si>
  <si>
    <t xml:space="preserve">Lucrări de îmbunătăţire a sistemelor de iluminat la Palatul Administrativ şi Palatul Culturii</t>
  </si>
  <si>
    <t xml:space="preserve">Boiler pentru apă caldă menajeră</t>
  </si>
  <si>
    <t xml:space="preserve">Sistem PC All in One</t>
  </si>
  <si>
    <t xml:space="preserve">Autoutilitară</t>
  </si>
  <si>
    <t xml:space="preserve">Total cap.54, din care:</t>
  </si>
  <si>
    <t xml:space="preserve">SF privind construirea de posturi salvamont, refugii montane, amenajare şi marcare trasee montane</t>
  </si>
  <si>
    <t xml:space="preserve">54.C</t>
  </si>
  <si>
    <t xml:space="preserve">Total cap.66, din care:</t>
  </si>
  <si>
    <t xml:space="preserve">PT ”Amenajarea unui centru de sănătate in localitatea Archita</t>
  </si>
  <si>
    <t xml:space="preserve">66.C</t>
  </si>
  <si>
    <t xml:space="preserve">Total cap.67, din care:</t>
  </si>
  <si>
    <t xml:space="preserve">SF clădire Apollo</t>
  </si>
  <si>
    <t xml:space="preserve">67.C</t>
  </si>
  <si>
    <t xml:space="preserve">PT clădire Apollo</t>
  </si>
  <si>
    <t xml:space="preserve">Taxe, avize, acorduri pt. lucrarile de investiţii clădire Apollo</t>
  </si>
  <si>
    <t xml:space="preserve">SF Reabilitarea Muzeului de Ştiinţele Naturii(inclusiv avize şi asistenţă tehnică)</t>
  </si>
  <si>
    <t xml:space="preserve">Total cap.74, din care: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74.C</t>
  </si>
  <si>
    <t xml:space="preserve">Întocmire documentaţii tehnice pentru accesare fonduri în cadrul programelor operaţionale 2014-2020 care vizează infrastructura de mediu </t>
  </si>
  <si>
    <t xml:space="preserve">Completarea dotării staţiei de sortare-transfer Bălăuşeri</t>
  </si>
  <si>
    <t xml:space="preserve">Analiza risc la securitate fizică pentru obiectivele de investiţii realizate în cadrul SMIDS</t>
  </si>
  <si>
    <t xml:space="preserve">Licenţă sistem de operare şi antivirus</t>
  </si>
  <si>
    <t xml:space="preserve">Celulă de linie tip ES-01-L-24-2630</t>
  </si>
  <si>
    <t xml:space="preserve">Total cap.84, din care:</t>
  </si>
  <si>
    <t xml:space="preserve">SF (etapa I) Modernizare căi de comunicaţii ce deservesc aeroportul</t>
  </si>
  <si>
    <t xml:space="preserve">84.C</t>
  </si>
  <si>
    <t xml:space="preserve">PT (etapa I) Modernizare căi de comunicaţii ce deservesc aeroportul</t>
  </si>
  <si>
    <t xml:space="preserve">Proiectare şi execuţie "Amenajare sediu Serviciu  de Întreţinere Drumuri Judeţene" (inclusiv taxe şi avize)</t>
  </si>
  <si>
    <t xml:space="preserve">84.A</t>
  </si>
  <si>
    <t xml:space="preserve">"Amenajare sediu Serviciu  de Întreţinere Drumuri Judeţene" asistență tehnică prin diriginte de șantier</t>
  </si>
  <si>
    <t xml:space="preserve">Taxa ISC pt  "Amenajare sediu Serviciu  de Întreţinere Drumuri Judeţene"</t>
  </si>
  <si>
    <t xml:space="preserve">Asistenţă tehnică din partea proiectantului DJ 135</t>
  </si>
  <si>
    <t xml:space="preserve">PT  pentru "Consolidare corpuri de clădire C5 şi C6 aparţinând imobilului situat pe strada Pavel Chinezu nr.8, Tîrgu Mureş"</t>
  </si>
  <si>
    <t xml:space="preserve">Dotări Serviciu de întreținere drumuri județene, total din care:</t>
  </si>
  <si>
    <t xml:space="preserve">7.1</t>
  </si>
  <si>
    <t xml:space="preserve">Cilindru compactor </t>
  </si>
  <si>
    <t xml:space="preserve">7.2</t>
  </si>
  <si>
    <t xml:space="preserve">Mașină de marcaj manuală</t>
  </si>
  <si>
    <t xml:space="preserve">7.3</t>
  </si>
  <si>
    <t xml:space="preserve">Generator curent portabil</t>
  </si>
  <si>
    <t xml:space="preserve">7.4</t>
  </si>
  <si>
    <t xml:space="preserve">Motopompă</t>
  </si>
  <si>
    <t xml:space="preserve">7.5</t>
  </si>
  <si>
    <t xml:space="preserve">Suflantă aer</t>
  </si>
  <si>
    <t xml:space="preserve">7.6</t>
  </si>
  <si>
    <t xml:space="preserve">Perie rotativă</t>
  </si>
  <si>
    <t xml:space="preserve">7.7</t>
  </si>
  <si>
    <t xml:space="preserve">Drujbă telescopică</t>
  </si>
  <si>
    <t xml:space="preserve">7.8</t>
  </si>
  <si>
    <t xml:space="preserve">Ferăstrău cu lanţ-drujbă</t>
  </si>
  <si>
    <t xml:space="preserve">7.9</t>
  </si>
  <si>
    <t xml:space="preserve">Dispozitiv de strângere cu bandă</t>
  </si>
  <si>
    <t xml:space="preserve">7.10</t>
  </si>
  <si>
    <t xml:space="preserve">Echipament pentru cosit 2 buc</t>
  </si>
  <si>
    <t xml:space="preserve">8</t>
  </si>
  <si>
    <t xml:space="preserve">Investiţii conform program de drumuri</t>
  </si>
  <si>
    <t xml:space="preserve">SPJ SALVAMONT total, din care:</t>
  </si>
  <si>
    <t xml:space="preserve">Dronă pentru căutare victime</t>
  </si>
  <si>
    <t xml:space="preserve">Burduf pentru antrenamente efectuate cu echipa canină pentru intervenţii în avalanşă</t>
  </si>
  <si>
    <t xml:space="preserve">Rucsac airbag pentru deplasarea în siguranţă a salvatorilor montani în zone de pericol de avalanşă</t>
  </si>
  <si>
    <t xml:space="preserve">CENTRUL ŞCOLAR PENTRU EDUCAŢIE INCLUZIVĂ NR.2, din care:</t>
  </si>
  <si>
    <t xml:space="preserve">Program antivirus (10 buc)</t>
  </si>
  <si>
    <t xml:space="preserve">65.C</t>
  </si>
  <si>
    <t xml:space="preserve">Calculatoare (2 buc)</t>
  </si>
  <si>
    <t xml:space="preserve">Imprimantă color (1 buc)</t>
  </si>
  <si>
    <t xml:space="preserve">CENTRUL ŞCOLAR DE EDUCAŢIE INCLUZIVĂ NR.3 S.A.M. REGHIN, din care:</t>
  </si>
  <si>
    <t xml:space="preserve">Sistem PC-3 buc</t>
  </si>
  <si>
    <t xml:space="preserve">Completare DALI  pentru investiţia "Reabilitare clădire Şcoală veche în vederea înfiinţării unui internat" </t>
  </si>
  <si>
    <t xml:space="preserve">CENTRUL JUDEȚEAN DE RESURSE ȘI ASISTENȚĂ EDUCAȚIONALĂ TîRGU MUREŞ, din care:</t>
  </si>
  <si>
    <t xml:space="preserve">Multifuncţională</t>
  </si>
  <si>
    <t xml:space="preserve">UNITĂŢI SANITARE, din care:</t>
  </si>
  <si>
    <t xml:space="preserve">SPITALUL CLINIC JUDEŢEAN MUREŞ total, din care:</t>
  </si>
  <si>
    <t xml:space="preserve">Aparat de anestezie </t>
  </si>
  <si>
    <t xml:space="preserve">Aspirator chirurgical 2 buc</t>
  </si>
  <si>
    <t xml:space="preserve">Developeză automată </t>
  </si>
  <si>
    <t xml:space="preserve">Electrocardiograf  6 buc.</t>
  </si>
  <si>
    <t xml:space="preserve">Electrocauter </t>
  </si>
  <si>
    <t xml:space="preserve">Hotă cu flux laminar 2 buc.</t>
  </si>
  <si>
    <t xml:space="preserve">Injectomat 8 buc.</t>
  </si>
  <si>
    <t xml:space="preserve">Lampă examinare LED cu picior </t>
  </si>
  <si>
    <t xml:space="preserve">Lampă fototerapie</t>
  </si>
  <si>
    <t xml:space="preserve">Masă de chirurgie bariatrică </t>
  </si>
  <si>
    <t xml:space="preserve">Masă de operaţie 3 buc.</t>
  </si>
  <si>
    <t xml:space="preserve">Masă electrică de consultaţie chirurgie 2 buc.</t>
  </si>
  <si>
    <t xml:space="preserve">Sondă convexă-kit biopsie sondă convexă, kit biopsie sonda endocavitară, compatibilă cu ecograf Mindray DP5</t>
  </si>
  <si>
    <t xml:space="preserve">Masă ginecologice pentru sălile de naşteri 2 buc.</t>
  </si>
  <si>
    <t xml:space="preserve">Microscop specular 2 buc.</t>
  </si>
  <si>
    <t xml:space="preserve">Monitor funcţii vitale 10 buc.</t>
  </si>
  <si>
    <t xml:space="preserve">Sondă liniară vasculară pentru ecograf Aloka</t>
  </si>
  <si>
    <t xml:space="preserve">Tonometru non contact</t>
  </si>
  <si>
    <t xml:space="preserve">Trusă chiuretaj uterin biopsic şi hemostatic 3 buc. </t>
  </si>
  <si>
    <t xml:space="preserve">Truse întrerupere de sarcină 3 buc.</t>
  </si>
  <si>
    <t xml:space="preserve">Sterilizator cu aer cald 4 buc.</t>
  </si>
  <si>
    <t xml:space="preserve">Ecocardiograf  înaltă performanţă</t>
  </si>
  <si>
    <t xml:space="preserve">Incubator 111 litri - 2 buc</t>
  </si>
  <si>
    <t xml:space="preserve">Lampă scialitică - 3 buc</t>
  </si>
  <si>
    <t xml:space="preserve">Instrumente chirurgicale pentru blocurile operatorii</t>
  </si>
  <si>
    <t xml:space="preserve">Turn laparoscopie</t>
  </si>
  <si>
    <t xml:space="preserve">Autoutilitară transport marfă</t>
  </si>
  <si>
    <t xml:space="preserve">Dispozitiv vizualizare sistem venos superficial</t>
  </si>
  <si>
    <t xml:space="preserve">Ecograf </t>
  </si>
  <si>
    <t xml:space="preserve">Ascensor tip targă secţia pneumologie</t>
  </si>
  <si>
    <t xml:space="preserve">Termostat de laborator</t>
  </si>
  <si>
    <t xml:space="preserve">Microscop de rutina 2 buc</t>
  </si>
  <si>
    <t xml:space="preserve">Citocentrifuga 2  buc</t>
  </si>
  <si>
    <t xml:space="preserve">Microtom semi-automat rotativ 2 buc</t>
  </si>
  <si>
    <t xml:space="preserve">Licenta antivirus pentru server 3 buc.</t>
  </si>
  <si>
    <t xml:space="preserve">Modificare pagină web spital</t>
  </si>
  <si>
    <t xml:space="preserve">Licenţă program informatic integrat spital</t>
  </si>
  <si>
    <t xml:space="preserve">Analiza de risc la securitate fizică a clădirilor aflate în administrarea Spitalului Clinic Județean Mureș </t>
  </si>
  <si>
    <t xml:space="preserve">Proiectare + execuție instalație de încălzire centrală și instalație utilizare gaze naturale Farmacia nr. 1</t>
  </si>
  <si>
    <t xml:space="preserve">Întocmire documentație tehnica pentru schimbare destinație și intrare în legalitate sediu administrativ</t>
  </si>
  <si>
    <t xml:space="preserve">Proiectare și execuție copertină intrare principală secția clinică pneumologie</t>
  </si>
  <si>
    <t xml:space="preserve">Ecograf portabil secția ATI</t>
  </si>
  <si>
    <t xml:space="preserve">Lucrări de extindere rețea apă compartiment endocrinologie</t>
  </si>
  <si>
    <t xml:space="preserve">Aparat de radiologie digital secția clinică pediatrie</t>
  </si>
  <si>
    <t xml:space="preserve">Centrifugă pentru separarea plasmei - 3 buc.</t>
  </si>
  <si>
    <t xml:space="preserve">Masă de operație multifuncțională pentru urologie</t>
  </si>
  <si>
    <t xml:space="preserve">Studiu de fezabilitate  în vederea montări unui lift tip targă la secția clinică boli infecțioase I</t>
  </si>
  <si>
    <t xml:space="preserve">Servicii de proiectare - faza DALI "Amenajare parcare imobil Bd. 1 Dec. 1918 nr. 24-26"</t>
  </si>
  <si>
    <t xml:space="preserve">SPITALUL MUNICIPAL TÂRNĂVENI total, din care:</t>
  </si>
  <si>
    <t xml:space="preserve">DALI - modernizarea şi dotarea cu aparatură medicală a Ambulatoriului de Specialitate</t>
  </si>
  <si>
    <t xml:space="preserve">DALI - extindere şi recompartiamentare Pavilion Administrativ</t>
  </si>
  <si>
    <t xml:space="preserve">Studiu Fezabilitate - schimbare reţea de canalizare în incinta spitalului</t>
  </si>
  <si>
    <t xml:space="preserve">DALI - reabilitarea, modernizarea, extinderea şi dotarea unităţii de primiri urgenţe</t>
  </si>
  <si>
    <t xml:space="preserve">DALI - reabilitare şi modernizare subsol Pavilion Central</t>
  </si>
  <si>
    <t xml:space="preserve">Echodoppler</t>
  </si>
  <si>
    <t xml:space="preserve">Laparoscop</t>
  </si>
  <si>
    <t xml:space="preserve">Masă radiantă</t>
  </si>
  <si>
    <t xml:space="preserve">Microscop operator oftalmologic</t>
  </si>
  <si>
    <t xml:space="preserve">Tâmplărie PVC-ergoterapie</t>
  </si>
  <si>
    <t xml:space="preserve">LigaSure</t>
  </si>
  <si>
    <t xml:space="preserve">Developeza</t>
  </si>
  <si>
    <t xml:space="preserve">Autoclav</t>
  </si>
  <si>
    <t xml:space="preserve">Poupinel</t>
  </si>
  <si>
    <t xml:space="preserve">Transiluminator de vene</t>
  </si>
  <si>
    <t xml:space="preserve">Monitor funcţii vitale 2 buc</t>
  </si>
  <si>
    <t xml:space="preserve">Concentrator de oxigen portabil</t>
  </si>
  <si>
    <t xml:space="preserve">Transductor convex pentru examinări abdominale</t>
  </si>
  <si>
    <t xml:space="preserve">UNITĂŢI DE CULTURĂ total, din care:</t>
  </si>
  <si>
    <t xml:space="preserve">MUZEUL JUDEŢEAN MUREŞ total, din care:</t>
  </si>
  <si>
    <t xml:space="preserve">PALATUL CULTURII </t>
  </si>
  <si>
    <t xml:space="preserve">Dali Reabilitare Palat pentru fonduri europene</t>
  </si>
  <si>
    <t xml:space="preserve">67 C</t>
  </si>
  <si>
    <t xml:space="preserve">Proiectare sistem alarmare la incendiu Palatul Culturii</t>
  </si>
  <si>
    <t xml:space="preserve">Sistem ghidaj </t>
  </si>
  <si>
    <t xml:space="preserve">Terminal cu touchscreen holul Palatului Culturii</t>
  </si>
  <si>
    <t xml:space="preserve">Aplicaţie Palatul Culturii pentru smartphone</t>
  </si>
  <si>
    <t xml:space="preserve">CLĂDIRE ADMINISTRATIVĂ MARAŞTI 8A</t>
  </si>
  <si>
    <t xml:space="preserve">SF mansardare clădire adminisdtrativă, faza II, obţinere avize  </t>
  </si>
  <si>
    <t xml:space="preserve">Autoturism </t>
  </si>
  <si>
    <t xml:space="preserve">Autoutilitară  </t>
  </si>
  <si>
    <t xml:space="preserve">MUZEUL DE ARTA</t>
  </si>
  <si>
    <t xml:space="preserve">Sistem profesional de indicare şi control al temperaturii şi umidităţii pentru spatii expozitionale şi depozite</t>
  </si>
  <si>
    <t xml:space="preserve">Echipamente supraveghere video, detectare efracţie şi semnalizare incendiu</t>
  </si>
  <si>
    <t xml:space="preserve">Licenţe program office</t>
  </si>
  <si>
    <t xml:space="preserve">Dronă</t>
  </si>
  <si>
    <t xml:space="preserve">SECTIA GURGHIU</t>
  </si>
  <si>
    <t xml:space="preserve">Realizare SF pentru construcția clădirii de protecție deasupra clădirii comandamentului din parcul arheologic roman de la Călugăreni</t>
  </si>
  <si>
    <t xml:space="preserve">SECTIA ARHEOLOGIE</t>
  </si>
  <si>
    <t xml:space="preserve">Recompensă tezaur dacic</t>
  </si>
  <si>
    <t xml:space="preserve">SECŢIA ISTORIE</t>
  </si>
  <si>
    <t xml:space="preserve">Calculator </t>
  </si>
  <si>
    <t xml:space="preserve">Achiziţii obiecte muzeale</t>
  </si>
  <si>
    <t xml:space="preserve">SECŢIA  ETNOGRAFIE ŞI ARTĂ POPULARA</t>
  </si>
  <si>
    <t xml:space="preserve">SECŢIA ŞTIINŢELE NATURII</t>
  </si>
  <si>
    <t xml:space="preserve">Achiziţie Heilbronn</t>
  </si>
  <si>
    <t xml:space="preserve">Macheta cetăţii medievale</t>
  </si>
  <si>
    <t xml:space="preserve">CENTRUL JUDEŢEAN PENTRU CULTURĂ TRADIŢIONALĂ ŞI EDUCAŢIE ARTISTICĂ-MUREŞ, din care:</t>
  </si>
  <si>
    <t xml:space="preserve">Calculator portabil</t>
  </si>
  <si>
    <t xml:space="preserve">Sistem supraveghere video</t>
  </si>
  <si>
    <t xml:space="preserve">Sistem aer condiționat</t>
  </si>
  <si>
    <t xml:space="preserve">Contrabas mărimea 3/4</t>
  </si>
  <si>
    <t xml:space="preserve">ANSAMBLUL ARTISTIC MUREŞ, din care:</t>
  </si>
  <si>
    <t xml:space="preserve">1</t>
  </si>
  <si>
    <t xml:space="preserve">Tehnică de lumini</t>
  </si>
  <si>
    <t xml:space="preserve">2</t>
  </si>
  <si>
    <t xml:space="preserve">Sistem sonorizare pt.exterior</t>
  </si>
  <si>
    <t xml:space="preserve">3</t>
  </si>
  <si>
    <t xml:space="preserve">Copiator monocrom A4, A3</t>
  </si>
  <si>
    <t xml:space="preserve">4</t>
  </si>
  <si>
    <t xml:space="preserve">Echipament foto/inregistrare profesional</t>
  </si>
  <si>
    <t xml:space="preserve">5</t>
  </si>
  <si>
    <t xml:space="preserve">Fundal negru pentru scenă</t>
  </si>
  <si>
    <t xml:space="preserve">6</t>
  </si>
  <si>
    <t xml:space="preserve">Pânză de proiecţie scenă   </t>
  </si>
  <si>
    <t xml:space="preserve">FILARMONICA DE STAT TÎRGU MUREŞ total, din care:</t>
  </si>
  <si>
    <t xml:space="preserve">Trompetă 2 buc</t>
  </si>
  <si>
    <t xml:space="preserve">Pereche clarineţi</t>
  </si>
  <si>
    <t xml:space="preserve">Tom Tom Concert</t>
  </si>
  <si>
    <t xml:space="preserve">Instrument muzical "Glockenspiel Studio 49"</t>
  </si>
  <si>
    <t xml:space="preserve">Maşină de confecţionat ancii pentru oboi cu şablon european</t>
  </si>
  <si>
    <t xml:space="preserve">TEATRUL PENTRU COPII ŞI TINERET ARIEL TÂRGU MUREŞ total, din care:</t>
  </si>
  <si>
    <t xml:space="preserve">Structuri metalice pentru panou</t>
  </si>
  <si>
    <t xml:space="preserve">BIBLIOTECA JUDEŢEANĂ MUREŞ, din care:</t>
  </si>
  <si>
    <t xml:space="preserve">Proiect scenariu de securitate la incendiu Biblioteca Teleki-Bolyai</t>
  </si>
  <si>
    <t xml:space="preserve">DIRECŢIA GENERALĂ DE ASISTENŢĂ SOCIALĂ ŞI PROTECŢIA COPILULUI MUREŞ total, din care:</t>
  </si>
  <si>
    <t xml:space="preserve">LUCRĂRI ÎN CONTINUARE</t>
  </si>
  <si>
    <t xml:space="preserve">Împrejmuire şi căi de acces la CIA Reghin</t>
  </si>
  <si>
    <t xml:space="preserve">68.A</t>
  </si>
  <si>
    <t xml:space="preserve">Reabilitare şi extindere clădire CRCDN Ceuaş 417</t>
  </si>
  <si>
    <t xml:space="preserve">Alimentare cu energie electrică la CRRN Reghin</t>
  </si>
  <si>
    <t xml:space="preserve">Amenajare bucătărie la CRRN Reghin</t>
  </si>
  <si>
    <t xml:space="preserve">Împrejmuire şi căi de acces la CRRN Reghin</t>
  </si>
  <si>
    <t xml:space="preserve">Modificarea instalațiilor exterioare de alimentare cu apă și canalizare menajeră aferente CRRN Reghin</t>
  </si>
  <si>
    <t xml:space="preserve">TOTAL LUCRĂRI ÎN CONTINUARE</t>
  </si>
  <si>
    <t xml:space="preserve">DOTĂRI INDEPENDENTE</t>
  </si>
  <si>
    <t xml:space="preserve">Centrale termice  -4 buc  </t>
  </si>
  <si>
    <t xml:space="preserve">68.C</t>
  </si>
  <si>
    <t xml:space="preserve">Maşini de spălat  - 10 buc </t>
  </si>
  <si>
    <t xml:space="preserve">Punct termic- CRCDN str. Trébely nr. 3 </t>
  </si>
  <si>
    <t xml:space="preserve">Punct termic - CRCDN Ceuaş- str. Băla nr. 43 - </t>
  </si>
  <si>
    <t xml:space="preserve">Punct termic - Centrul Materna</t>
  </si>
  <si>
    <t xml:space="preserve">Centrul Materna - Autoturism - 1 buc</t>
  </si>
  <si>
    <t xml:space="preserve">Cazan pe lemne -2 buc - CIA Lunca Mureş</t>
  </si>
  <si>
    <t xml:space="preserve">Teste licenţiate pentru psihologi - 1 buc </t>
  </si>
  <si>
    <t xml:space="preserve">Masina de spalat profesionala - 2 buc</t>
  </si>
  <si>
    <t xml:space="preserve">Punct temic - sediu DGASPC Corp A</t>
  </si>
  <si>
    <t xml:space="preserve">Autoturism pt CIA  Lunca Mures - 1 buc</t>
  </si>
  <si>
    <t xml:space="preserve">Pachet teste licenţiate pentru psihologi - 1 buc </t>
  </si>
  <si>
    <t xml:space="preserve">Calculatoare - 10 buc</t>
  </si>
  <si>
    <t xml:space="preserve">TOTAL DOTARI INDEPENDENTE</t>
  </si>
  <si>
    <t xml:space="preserve">SF+PROIECTE</t>
  </si>
  <si>
    <t xml:space="preserve">SF /DALI - extindere cladire prin inchiderea terasei si recompartimentari la CTF Sarmasu si schimbare destinatie din casa de locuit in casa de tip rezidential pentru copii</t>
  </si>
  <si>
    <t xml:space="preserve">SF/DALI - Extindere clădire prin închiderea terasei şi prelungirea dormitoarelor la CRCDN Ceuaş 215</t>
  </si>
  <si>
    <t xml:space="preserve">SF - Locuinţe protejate la CIA Reghin - str. Pandurilor</t>
  </si>
  <si>
    <t xml:space="preserve">SF-  Incălzire centrală  la CIA Căpuş - Corp B</t>
  </si>
  <si>
    <t xml:space="preserve">SF/DALI - Modernizare imobil- CTF Miercurea Niraj             - str. Semănătorilor nr. 1</t>
  </si>
  <si>
    <t xml:space="preserve">SF - Mansardare garaj pentru creare sală de studiu - CTF Reghin - str. Subcetate nr. 26</t>
  </si>
  <si>
    <t xml:space="preserve">SF - Construire balcon CTF Reghin - str. Făgăraşului nr. 4</t>
  </si>
  <si>
    <t xml:space="preserve">SF - Construire balcon CTF Reghin - str. Rodnei nr. 10/1</t>
  </si>
  <si>
    <t xml:space="preserve">DALI - Realizare club / sală recreere - CRRN Luduş</t>
  </si>
  <si>
    <t xml:space="preserve">SF - Recompartimentări, extindere clădire pentru construcţie morgă şi magazie la CIA Reghin - str. Pandurilor</t>
  </si>
  <si>
    <t xml:space="preserve">SF/DALI - Modernizare corp clădire C -  CIA Reghin -              str. Pandurilor</t>
  </si>
  <si>
    <t xml:space="preserve">SF- Amenajare capelă CRRN Brâncoveneşti</t>
  </si>
  <si>
    <t xml:space="preserve">SF/DALI -Reabilatare, modernizare si mansardare cladire Corp C - sediu DGASPC </t>
  </si>
  <si>
    <t xml:space="preserve">TOTAL SF+PROIECTE</t>
  </si>
  <si>
    <t xml:space="preserve">CĂMIN PENTRU PERSOANE VÂRSTNICE IDECIU DE JOS total, din care:</t>
  </si>
  <si>
    <t xml:space="preserve">Reabilitare Pavilion II</t>
  </si>
  <si>
    <t xml:space="preserve">Pompă apă sărată</t>
  </si>
  <si>
    <t xml:space="preserve">Boiler apă sărată</t>
  </si>
  <si>
    <t xml:space="preserve">RA AEROPORT TRANSILVANIA, total din care:</t>
  </si>
  <si>
    <t xml:space="preserve">Autospecială de stins incendii de aeroport</t>
  </si>
  <si>
    <t xml:space="preserve">Master Plan Aeroport</t>
  </si>
  <si>
    <t xml:space="preserve">Upgrade PT balizaj la Cat II OACI CR Alfa, platforma 2 şi iluminat platformă</t>
  </si>
  <si>
    <t xml:space="preserve">Optimizare tablou general de joasă tensiune din uzina electrică</t>
  </si>
  <si>
    <t xml:space="preserve">Panouri de semnalizare-informare (cale de rulare, pistă)</t>
  </si>
  <si>
    <t xml:space="preserve">Upgrade sistem de procesare şi control pasageri (CMS)</t>
  </si>
  <si>
    <t xml:space="preserve">Documentaţie de avizare a lucrărilor de intervenţie şi PT RK suprafeţe de mişcare şi RESA (inclusiv instalaţii aferente)</t>
  </si>
  <si>
    <t xml:space="preserve">Mâneca de vânt</t>
  </si>
  <si>
    <t xml:space="preserve">Analiza risc pentru securitatea fizică a obiectivului Aeroport Transilvania Tîrgu Mureş</t>
  </si>
  <si>
    <t xml:space="preserve">Achiziţionare sisteme PC hărţi caroiate legături telefonice staţii emisie recepţie, realizare centru situaţii de criză etapa 1</t>
  </si>
  <si>
    <t xml:space="preserve">Elaborare documentaţie de lucrări necesare în vederea conversiei certificatului de aerodrom</t>
  </si>
  <si>
    <t xml:space="preserve">Elaborare documentaţie pentru Autorizaţia de Incendiu</t>
  </si>
  <si>
    <t xml:space="preserve">Efectuare de masuratori topografice de obstacolare si set de date de aererodrom conform REG UE139/2014, total din care:</t>
  </si>
  <si>
    <t xml:space="preserve">13.1</t>
  </si>
  <si>
    <t xml:space="preserve">Lot 1- „Măsurători topografice şi set de date de aerodrom de conformare la cerinţele Reg(UE) 139/2014 pentru Aeroportul Transilvania Tîrgu Mureş”</t>
  </si>
  <si>
    <t xml:space="preserve">13.2</t>
  </si>
  <si>
    <t xml:space="preserve">Lot2- Măsurători topografice de obstacolare şi elaborarea hărţilor de teren, conform Reg(UE) 139/2014 pentru Aeroportul Transilvania Tîrgu Mureş”e</t>
  </si>
  <si>
    <t xml:space="preserve">13.3</t>
  </si>
  <si>
    <t xml:space="preserve">Lot3- Servicii de verificare a conformităţii datelor, prezentate în loturile 1 şi 2 cu cerinţele caietului de sarcini,</t>
  </si>
  <si>
    <t xml:space="preserve">Elaborare plan de actiune privind gestionarea si reducerea zgomotului</t>
  </si>
  <si>
    <t xml:space="preserve">Efectuare de masuratori topografice de obstacolare si set de date de aererodrom conform REG UE139/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7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B264" activeCellId="0" sqref="B2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85"/>
    <col collapsed="false" customWidth="true" hidden="false" outlineLevel="0" max="3" min="3" style="2" width="9.99"/>
    <col collapsed="false" customWidth="true" hidden="false" outlineLevel="0" max="6" min="4" style="3" width="11.13"/>
    <col collapsed="false" customWidth="true" hidden="false" outlineLevel="0" max="7" min="7" style="4" width="10.56"/>
    <col collapsed="false" customWidth="true" hidden="false" outlineLevel="0" max="8" min="8" style="4" width="10.99"/>
    <col collapsed="false" customWidth="false" hidden="false" outlineLevel="0" max="257" min="9" style="5" width="9.14"/>
  </cols>
  <sheetData>
    <row r="1" customFormat="false" ht="15" hidden="false" customHeight="false" outlineLevel="0" collapsed="false">
      <c r="G1" s="1"/>
      <c r="H1" s="6" t="s">
        <v>0</v>
      </c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</row>
    <row r="3" customFormat="false" ht="63.75" hidden="false" customHeight="false" outlineLevel="0" collapsed="false">
      <c r="A3" s="7"/>
      <c r="B3" s="7"/>
      <c r="C3" s="7"/>
      <c r="D3" s="7"/>
      <c r="E3" s="8"/>
      <c r="F3" s="8"/>
      <c r="G3" s="7" t="s">
        <v>8</v>
      </c>
      <c r="H3" s="9" t="s">
        <v>9</v>
      </c>
    </row>
    <row r="4" customFormat="false" ht="15.75" hidden="false" customHeight="false" outlineLevel="0" collapsed="false">
      <c r="A4" s="10" t="n">
        <v>0</v>
      </c>
      <c r="B4" s="10" t="n">
        <v>1</v>
      </c>
      <c r="C4" s="10" t="n">
        <v>2</v>
      </c>
      <c r="D4" s="11" t="n">
        <v>3</v>
      </c>
      <c r="E4" s="11" t="n">
        <v>4</v>
      </c>
      <c r="F4" s="11" t="s">
        <v>10</v>
      </c>
      <c r="G4" s="12" t="n">
        <v>6</v>
      </c>
      <c r="H4" s="12" t="n">
        <v>7</v>
      </c>
    </row>
    <row r="5" customFormat="false" ht="15.75" hidden="false" customHeight="false" outlineLevel="0" collapsed="false">
      <c r="A5" s="13"/>
      <c r="B5" s="14" t="s">
        <v>11</v>
      </c>
      <c r="C5" s="15"/>
      <c r="D5" s="16" t="n">
        <f aca="false">D6+D68+D72+D76+D81+D150+D202+D251+D247+D79</f>
        <v>79226000</v>
      </c>
      <c r="E5" s="16" t="n">
        <f aca="false">E6+E68+E72+E76+E81+E150+E202+E251+E247+E79</f>
        <v>312000</v>
      </c>
      <c r="F5" s="16" t="n">
        <f aca="false">F6+F68+F72+F76+F81+F150+F202+F251+F247+F79</f>
        <v>79538000</v>
      </c>
      <c r="G5" s="16" t="n">
        <f aca="false">G6+G68+G72+G76+G81+G150+G202+G251+G247+G79</f>
        <v>78399000</v>
      </c>
      <c r="H5" s="16" t="n">
        <f aca="false">H6+H68+H72+H76+H81+H150+H202+H251+H247+H79</f>
        <v>1299000</v>
      </c>
      <c r="I5" s="17"/>
    </row>
    <row r="6" customFormat="false" ht="15" hidden="false" customHeight="false" outlineLevel="0" collapsed="false">
      <c r="A6" s="18"/>
      <c r="B6" s="19" t="s">
        <v>12</v>
      </c>
      <c r="C6" s="20"/>
      <c r="D6" s="21" t="n">
        <f aca="false">D7+D32+D34+D36+D48+D41</f>
        <v>66556000</v>
      </c>
      <c r="E6" s="21" t="n">
        <f aca="false">E7+E32+E34+E36+E48+E41</f>
        <v>-1137000</v>
      </c>
      <c r="F6" s="21" t="n">
        <f aca="false">F7+F32+F34+F36+F48+F41</f>
        <v>65419000</v>
      </c>
      <c r="G6" s="21" t="n">
        <f aca="false">G7+G32+G34+G36+G48+G41</f>
        <v>65579000</v>
      </c>
      <c r="H6" s="21" t="n">
        <f aca="false">H7+H32+H34+H36+H48+H41</f>
        <v>0</v>
      </c>
    </row>
    <row r="7" customFormat="false" ht="15" hidden="false" customHeight="false" outlineLevel="0" collapsed="false">
      <c r="A7" s="22"/>
      <c r="B7" s="23" t="s">
        <v>13</v>
      </c>
      <c r="C7" s="24"/>
      <c r="D7" s="25" t="n">
        <f aca="false">SUM(D8:D31)</f>
        <v>9325000</v>
      </c>
      <c r="E7" s="25" t="n">
        <f aca="false">SUM(E8:E31)</f>
        <v>-51000</v>
      </c>
      <c r="F7" s="25" t="n">
        <f aca="false">SUM(F8:F31)</f>
        <v>9274000</v>
      </c>
      <c r="G7" s="25" t="n">
        <f aca="false">SUM(G8:G31)</f>
        <v>9434000</v>
      </c>
      <c r="H7" s="25" t="n">
        <f aca="false">SUM(H8:H31)</f>
        <v>0</v>
      </c>
    </row>
    <row r="8" customFormat="false" ht="26.25" hidden="false" customHeight="false" outlineLevel="0" collapsed="false">
      <c r="A8" s="26" t="n">
        <v>1</v>
      </c>
      <c r="B8" s="27" t="s">
        <v>14</v>
      </c>
      <c r="C8" s="28" t="s">
        <v>15</v>
      </c>
      <c r="D8" s="29" t="n">
        <v>950000</v>
      </c>
      <c r="E8" s="29"/>
      <c r="F8" s="29" t="n">
        <f aca="false">D8+E8</f>
        <v>950000</v>
      </c>
      <c r="G8" s="29" t="n">
        <v>950000</v>
      </c>
      <c r="H8" s="25"/>
    </row>
    <row r="9" customFormat="false" ht="26.25" hidden="false" customHeight="false" outlineLevel="0" collapsed="false">
      <c r="A9" s="26" t="n">
        <v>2</v>
      </c>
      <c r="B9" s="27" t="s">
        <v>16</v>
      </c>
      <c r="C9" s="28" t="s">
        <v>15</v>
      </c>
      <c r="D9" s="29" t="n">
        <v>2000</v>
      </c>
      <c r="E9" s="29"/>
      <c r="F9" s="29" t="n">
        <f aca="false">D9+E9</f>
        <v>2000</v>
      </c>
      <c r="G9" s="29" t="n">
        <v>2000</v>
      </c>
      <c r="H9" s="25"/>
    </row>
    <row r="10" customFormat="false" ht="15" hidden="false" customHeight="false" outlineLevel="0" collapsed="false">
      <c r="A10" s="26" t="n">
        <v>3</v>
      </c>
      <c r="B10" s="30" t="s">
        <v>17</v>
      </c>
      <c r="C10" s="28" t="s">
        <v>15</v>
      </c>
      <c r="D10" s="29" t="n">
        <v>10000</v>
      </c>
      <c r="E10" s="29" t="n">
        <v>-10000</v>
      </c>
      <c r="F10" s="29" t="n">
        <f aca="false">D10+E10</f>
        <v>0</v>
      </c>
      <c r="G10" s="29" t="n">
        <v>0</v>
      </c>
      <c r="H10" s="25"/>
    </row>
    <row r="11" customFormat="false" ht="26.25" hidden="false" customHeight="false" outlineLevel="0" collapsed="false">
      <c r="A11" s="26" t="n">
        <v>4</v>
      </c>
      <c r="B11" s="27" t="s">
        <v>18</v>
      </c>
      <c r="C11" s="28" t="s">
        <v>15</v>
      </c>
      <c r="D11" s="29" t="n">
        <v>50000</v>
      </c>
      <c r="E11" s="29"/>
      <c r="F11" s="29" t="n">
        <f aca="false">D11+E11</f>
        <v>50000</v>
      </c>
      <c r="G11" s="29" t="n">
        <v>50000</v>
      </c>
      <c r="H11" s="25"/>
    </row>
    <row r="12" customFormat="false" ht="26.25" hidden="false" customHeight="false" outlineLevel="0" collapsed="false">
      <c r="A12" s="26" t="n">
        <v>5</v>
      </c>
      <c r="B12" s="27" t="s">
        <v>19</v>
      </c>
      <c r="C12" s="28" t="s">
        <v>15</v>
      </c>
      <c r="D12" s="29" t="n">
        <v>100000</v>
      </c>
      <c r="E12" s="29"/>
      <c r="F12" s="29" t="n">
        <f aca="false">D12+E12</f>
        <v>100000</v>
      </c>
      <c r="G12" s="29" t="n">
        <v>100000</v>
      </c>
      <c r="H12" s="25"/>
    </row>
    <row r="13" customFormat="false" ht="26.25" hidden="false" customHeight="false" outlineLevel="0" collapsed="false">
      <c r="A13" s="26" t="n">
        <v>6</v>
      </c>
      <c r="B13" s="27" t="s">
        <v>20</v>
      </c>
      <c r="C13" s="28" t="s">
        <v>15</v>
      </c>
      <c r="D13" s="29" t="n">
        <v>5000</v>
      </c>
      <c r="E13" s="29"/>
      <c r="F13" s="29" t="n">
        <f aca="false">D13+E13</f>
        <v>5000</v>
      </c>
      <c r="G13" s="29" t="n">
        <v>5000</v>
      </c>
      <c r="H13" s="25"/>
    </row>
    <row r="14" customFormat="false" ht="26.25" hidden="false" customHeight="false" outlineLevel="0" collapsed="false">
      <c r="A14" s="26" t="n">
        <v>7</v>
      </c>
      <c r="B14" s="31" t="s">
        <v>21</v>
      </c>
      <c r="C14" s="28" t="s">
        <v>22</v>
      </c>
      <c r="D14" s="29" t="n">
        <v>1702000</v>
      </c>
      <c r="E14" s="29" t="n">
        <v>-25000</v>
      </c>
      <c r="F14" s="29" t="n">
        <f aca="false">D14+E14</f>
        <v>1677000</v>
      </c>
      <c r="G14" s="29" t="n">
        <v>1677000</v>
      </c>
      <c r="H14" s="25"/>
    </row>
    <row r="15" customFormat="false" ht="26.25" hidden="false" customHeight="false" outlineLevel="0" collapsed="false">
      <c r="A15" s="26" t="n">
        <v>8</v>
      </c>
      <c r="B15" s="32" t="s">
        <v>23</v>
      </c>
      <c r="C15" s="28" t="s">
        <v>15</v>
      </c>
      <c r="D15" s="29" t="n">
        <v>10000</v>
      </c>
      <c r="E15" s="29"/>
      <c r="F15" s="29" t="n">
        <f aca="false">D15+E15</f>
        <v>10000</v>
      </c>
      <c r="G15" s="29" t="n">
        <v>10000</v>
      </c>
      <c r="H15" s="25"/>
    </row>
    <row r="16" customFormat="false" ht="26.25" hidden="false" customHeight="false" outlineLevel="0" collapsed="false">
      <c r="A16" s="26" t="n">
        <v>9</v>
      </c>
      <c r="B16" s="32" t="s">
        <v>24</v>
      </c>
      <c r="C16" s="28" t="s">
        <v>15</v>
      </c>
      <c r="D16" s="29" t="n">
        <v>9000</v>
      </c>
      <c r="E16" s="29"/>
      <c r="F16" s="29" t="n">
        <f aca="false">D16+E16</f>
        <v>9000</v>
      </c>
      <c r="G16" s="33" t="n">
        <v>9000</v>
      </c>
      <c r="H16" s="25"/>
    </row>
    <row r="17" customFormat="false" ht="26.25" hidden="false" customHeight="false" outlineLevel="0" collapsed="false">
      <c r="A17" s="26" t="n">
        <v>10</v>
      </c>
      <c r="B17" s="32" t="s">
        <v>25</v>
      </c>
      <c r="C17" s="28" t="s">
        <v>15</v>
      </c>
      <c r="D17" s="29" t="n">
        <v>8000</v>
      </c>
      <c r="E17" s="29"/>
      <c r="F17" s="29" t="n">
        <f aca="false">D17+E17</f>
        <v>8000</v>
      </c>
      <c r="G17" s="33" t="n">
        <v>8000</v>
      </c>
      <c r="H17" s="25"/>
    </row>
    <row r="18" customFormat="false" ht="26.25" hidden="false" customHeight="false" outlineLevel="0" collapsed="false">
      <c r="A18" s="26" t="n">
        <v>11</v>
      </c>
      <c r="B18" s="32" t="s">
        <v>26</v>
      </c>
      <c r="C18" s="28" t="s">
        <v>15</v>
      </c>
      <c r="D18" s="29" t="n">
        <v>13000</v>
      </c>
      <c r="E18" s="29"/>
      <c r="F18" s="29" t="n">
        <f aca="false">D18+E18</f>
        <v>13000</v>
      </c>
      <c r="G18" s="33" t="n">
        <v>13000</v>
      </c>
      <c r="H18" s="25"/>
    </row>
    <row r="19" customFormat="false" ht="26.25" hidden="false" customHeight="false" outlineLevel="0" collapsed="false">
      <c r="A19" s="26" t="n">
        <v>12</v>
      </c>
      <c r="B19" s="34" t="s">
        <v>27</v>
      </c>
      <c r="C19" s="28" t="s">
        <v>15</v>
      </c>
      <c r="D19" s="29" t="n">
        <v>25000</v>
      </c>
      <c r="E19" s="29"/>
      <c r="F19" s="29" t="n">
        <f aca="false">D19+E19</f>
        <v>25000</v>
      </c>
      <c r="G19" s="33" t="n">
        <v>25000</v>
      </c>
      <c r="H19" s="25"/>
    </row>
    <row r="20" customFormat="false" ht="26.25" hidden="false" customHeight="false" outlineLevel="0" collapsed="false">
      <c r="A20" s="26" t="n">
        <v>13</v>
      </c>
      <c r="B20" s="34" t="s">
        <v>28</v>
      </c>
      <c r="C20" s="28" t="s">
        <v>15</v>
      </c>
      <c r="D20" s="29" t="n">
        <v>100000</v>
      </c>
      <c r="E20" s="29"/>
      <c r="F20" s="29" t="n">
        <f aca="false">D20+E20</f>
        <v>100000</v>
      </c>
      <c r="G20" s="29" t="n">
        <v>100000</v>
      </c>
      <c r="H20" s="25"/>
    </row>
    <row r="21" customFormat="false" ht="39" hidden="false" customHeight="false" outlineLevel="0" collapsed="false">
      <c r="A21" s="26" t="n">
        <v>14</v>
      </c>
      <c r="B21" s="34" t="s">
        <v>29</v>
      </c>
      <c r="C21" s="28" t="s">
        <v>15</v>
      </c>
      <c r="D21" s="29" t="n">
        <v>10000</v>
      </c>
      <c r="E21" s="29"/>
      <c r="F21" s="29" t="n">
        <f aca="false">D21+E21</f>
        <v>10000</v>
      </c>
      <c r="G21" s="33" t="n">
        <v>10000</v>
      </c>
      <c r="H21" s="25"/>
    </row>
    <row r="22" customFormat="false" ht="44.25" hidden="false" customHeight="true" outlineLevel="0" collapsed="false">
      <c r="A22" s="26" t="n">
        <v>15</v>
      </c>
      <c r="B22" s="34" t="s">
        <v>30</v>
      </c>
      <c r="C22" s="28" t="s">
        <v>15</v>
      </c>
      <c r="D22" s="29" t="n">
        <v>100000</v>
      </c>
      <c r="E22" s="29"/>
      <c r="F22" s="29" t="n">
        <f aca="false">D22+E22</f>
        <v>100000</v>
      </c>
      <c r="G22" s="29" t="n">
        <v>100000</v>
      </c>
      <c r="H22" s="25"/>
    </row>
    <row r="23" customFormat="false" ht="15.75" hidden="false" customHeight="true" outlineLevel="0" collapsed="false">
      <c r="A23" s="26" t="n">
        <v>16</v>
      </c>
      <c r="B23" s="34" t="s">
        <v>31</v>
      </c>
      <c r="C23" s="28" t="s">
        <v>15</v>
      </c>
      <c r="D23" s="29" t="n">
        <v>71000</v>
      </c>
      <c r="E23" s="29" t="n">
        <v>97000</v>
      </c>
      <c r="F23" s="29" t="n">
        <f aca="false">D23+E23</f>
        <v>168000</v>
      </c>
      <c r="G23" s="33" t="n">
        <v>168000</v>
      </c>
      <c r="H23" s="25"/>
    </row>
    <row r="24" customFormat="false" ht="15.75" hidden="false" customHeight="true" outlineLevel="0" collapsed="false">
      <c r="A24" s="26" t="n">
        <v>17</v>
      </c>
      <c r="B24" s="34" t="s">
        <v>32</v>
      </c>
      <c r="C24" s="28" t="s">
        <v>15</v>
      </c>
      <c r="D24" s="29" t="n">
        <v>6086000</v>
      </c>
      <c r="E24" s="29" t="n">
        <v>-345000</v>
      </c>
      <c r="F24" s="29" t="n">
        <f aca="false">D24+E24</f>
        <v>5741000</v>
      </c>
      <c r="G24" s="33" t="n">
        <v>5901000</v>
      </c>
      <c r="H24" s="25"/>
    </row>
    <row r="25" customFormat="false" ht="15.75" hidden="false" customHeight="true" outlineLevel="0" collapsed="false">
      <c r="A25" s="26" t="n">
        <v>18</v>
      </c>
      <c r="B25" s="34" t="s">
        <v>33</v>
      </c>
      <c r="C25" s="28" t="s">
        <v>15</v>
      </c>
      <c r="D25" s="29" t="n">
        <v>37000</v>
      </c>
      <c r="E25" s="29"/>
      <c r="F25" s="29" t="n">
        <f aca="false">D25+E25</f>
        <v>37000</v>
      </c>
      <c r="G25" s="33" t="n">
        <v>37000</v>
      </c>
      <c r="H25" s="25"/>
    </row>
    <row r="26" customFormat="false" ht="15.75" hidden="false" customHeight="true" outlineLevel="0" collapsed="false">
      <c r="A26" s="26" t="n">
        <v>19</v>
      </c>
      <c r="B26" s="34" t="s">
        <v>34</v>
      </c>
      <c r="C26" s="28" t="s">
        <v>15</v>
      </c>
      <c r="D26" s="29" t="n">
        <v>22000</v>
      </c>
      <c r="E26" s="29" t="n">
        <v>16000</v>
      </c>
      <c r="F26" s="29" t="n">
        <f aca="false">D26+E26</f>
        <v>38000</v>
      </c>
      <c r="G26" s="33" t="n">
        <v>38000</v>
      </c>
      <c r="H26" s="25"/>
    </row>
    <row r="27" customFormat="false" ht="15.75" hidden="false" customHeight="true" outlineLevel="0" collapsed="false">
      <c r="A27" s="26" t="n">
        <v>20</v>
      </c>
      <c r="B27" s="34" t="s">
        <v>35</v>
      </c>
      <c r="C27" s="28" t="s">
        <v>15</v>
      </c>
      <c r="D27" s="29" t="n">
        <v>15000</v>
      </c>
      <c r="E27" s="29"/>
      <c r="F27" s="29" t="n">
        <f aca="false">D27+E27</f>
        <v>15000</v>
      </c>
      <c r="G27" s="33" t="n">
        <v>15000</v>
      </c>
      <c r="H27" s="25"/>
    </row>
    <row r="28" customFormat="false" ht="26.25" hidden="false" customHeight="false" outlineLevel="0" collapsed="false">
      <c r="A28" s="26" t="n">
        <v>21</v>
      </c>
      <c r="B28" s="34" t="s">
        <v>36</v>
      </c>
      <c r="C28" s="28" t="s">
        <v>15</v>
      </c>
      <c r="D28" s="29"/>
      <c r="E28" s="29" t="n">
        <v>26000</v>
      </c>
      <c r="F28" s="29" t="n">
        <f aca="false">D28+E28</f>
        <v>26000</v>
      </c>
      <c r="G28" s="33" t="n">
        <v>26000</v>
      </c>
      <c r="H28" s="25"/>
    </row>
    <row r="29" customFormat="false" ht="15" hidden="false" customHeight="false" outlineLevel="0" collapsed="false">
      <c r="A29" s="26" t="n">
        <v>22</v>
      </c>
      <c r="B29" s="34" t="s">
        <v>37</v>
      </c>
      <c r="C29" s="28" t="s">
        <v>15</v>
      </c>
      <c r="D29" s="29"/>
      <c r="E29" s="29" t="n">
        <v>13000</v>
      </c>
      <c r="F29" s="29" t="n">
        <f aca="false">D29+E29</f>
        <v>13000</v>
      </c>
      <c r="G29" s="33" t="n">
        <v>13000</v>
      </c>
      <c r="H29" s="25"/>
    </row>
    <row r="30" customFormat="false" ht="15" hidden="false" customHeight="false" outlineLevel="0" collapsed="false">
      <c r="A30" s="26" t="n">
        <v>23</v>
      </c>
      <c r="B30" s="34" t="s">
        <v>38</v>
      </c>
      <c r="C30" s="28" t="s">
        <v>15</v>
      </c>
      <c r="D30" s="29"/>
      <c r="E30" s="29" t="n">
        <v>17000</v>
      </c>
      <c r="F30" s="29" t="n">
        <f aca="false">D30+E30</f>
        <v>17000</v>
      </c>
      <c r="G30" s="33" t="n">
        <v>17000</v>
      </c>
      <c r="H30" s="25"/>
    </row>
    <row r="31" customFormat="false" ht="15" hidden="false" customHeight="false" outlineLevel="0" collapsed="false">
      <c r="A31" s="26" t="n">
        <v>24</v>
      </c>
      <c r="B31" s="34" t="s">
        <v>39</v>
      </c>
      <c r="C31" s="28" t="s">
        <v>15</v>
      </c>
      <c r="D31" s="29"/>
      <c r="E31" s="29" t="n">
        <v>160000</v>
      </c>
      <c r="F31" s="29" t="n">
        <f aca="false">D31+E31</f>
        <v>160000</v>
      </c>
      <c r="G31" s="33" t="n">
        <v>160000</v>
      </c>
      <c r="H31" s="25"/>
    </row>
    <row r="32" customFormat="false" ht="15" hidden="false" customHeight="false" outlineLevel="0" collapsed="false">
      <c r="A32" s="35"/>
      <c r="B32" s="23" t="s">
        <v>40</v>
      </c>
      <c r="C32" s="24"/>
      <c r="D32" s="25" t="n">
        <f aca="false">SUM(D33)</f>
        <v>10000</v>
      </c>
      <c r="E32" s="25" t="n">
        <f aca="false">SUM(E33)</f>
        <v>0</v>
      </c>
      <c r="F32" s="25" t="n">
        <f aca="false">SUM(F33)</f>
        <v>10000</v>
      </c>
      <c r="G32" s="25" t="n">
        <f aca="false">SUM(G33)</f>
        <v>10000</v>
      </c>
      <c r="H32" s="25" t="n">
        <f aca="false">SUM(H33)</f>
        <v>0</v>
      </c>
    </row>
    <row r="33" customFormat="false" ht="26.25" hidden="false" customHeight="false" outlineLevel="0" collapsed="false">
      <c r="A33" s="26" t="n">
        <v>1</v>
      </c>
      <c r="B33" s="27" t="s">
        <v>41</v>
      </c>
      <c r="C33" s="28" t="s">
        <v>42</v>
      </c>
      <c r="D33" s="29" t="n">
        <v>10000</v>
      </c>
      <c r="E33" s="29"/>
      <c r="F33" s="29" t="n">
        <f aca="false">D33+E33</f>
        <v>10000</v>
      </c>
      <c r="G33" s="29" t="n">
        <v>10000</v>
      </c>
      <c r="H33" s="25"/>
    </row>
    <row r="34" customFormat="false" ht="15" hidden="false" customHeight="false" outlineLevel="0" collapsed="false">
      <c r="A34" s="35"/>
      <c r="B34" s="23" t="s">
        <v>43</v>
      </c>
      <c r="C34" s="24"/>
      <c r="D34" s="25" t="n">
        <f aca="false">SUM(D35:D35)</f>
        <v>100000</v>
      </c>
      <c r="E34" s="25" t="n">
        <f aca="false">SUM(E35:E35)</f>
        <v>0</v>
      </c>
      <c r="F34" s="25" t="n">
        <f aca="false">SUM(F35:F35)</f>
        <v>100000</v>
      </c>
      <c r="G34" s="25" t="n">
        <f aca="false">SUM(G35:G35)</f>
        <v>100000</v>
      </c>
      <c r="H34" s="25" t="n">
        <f aca="false">SUM(H35:H35)</f>
        <v>0</v>
      </c>
    </row>
    <row r="35" customFormat="false" ht="26.25" hidden="false" customHeight="false" outlineLevel="0" collapsed="false">
      <c r="A35" s="26" t="n">
        <v>1</v>
      </c>
      <c r="B35" s="27" t="s">
        <v>44</v>
      </c>
      <c r="C35" s="28" t="s">
        <v>45</v>
      </c>
      <c r="D35" s="29" t="n">
        <v>100000</v>
      </c>
      <c r="E35" s="29"/>
      <c r="F35" s="29" t="n">
        <f aca="false">D35+E35</f>
        <v>100000</v>
      </c>
      <c r="G35" s="29" t="n">
        <v>100000</v>
      </c>
      <c r="H35" s="25"/>
    </row>
    <row r="36" customFormat="false" ht="15" hidden="false" customHeight="false" outlineLevel="0" collapsed="false">
      <c r="A36" s="35"/>
      <c r="B36" s="23" t="s">
        <v>46</v>
      </c>
      <c r="C36" s="24"/>
      <c r="D36" s="25" t="n">
        <f aca="false">SUM(D37:D40)</f>
        <v>573000</v>
      </c>
      <c r="E36" s="25" t="n">
        <f aca="false">SUM(E37:E40)</f>
        <v>0</v>
      </c>
      <c r="F36" s="25" t="n">
        <f aca="false">SUM(F37:F40)</f>
        <v>573000</v>
      </c>
      <c r="G36" s="25" t="n">
        <f aca="false">SUM(G37:G40)</f>
        <v>573000</v>
      </c>
      <c r="H36" s="25" t="n">
        <f aca="false">SUM(H37:H40)</f>
        <v>0</v>
      </c>
    </row>
    <row r="37" customFormat="false" ht="15" hidden="false" customHeight="false" outlineLevel="0" collapsed="false">
      <c r="A37" s="26" t="n">
        <v>1</v>
      </c>
      <c r="B37" s="27" t="s">
        <v>47</v>
      </c>
      <c r="C37" s="28" t="s">
        <v>48</v>
      </c>
      <c r="D37" s="29" t="n">
        <v>127000</v>
      </c>
      <c r="E37" s="29"/>
      <c r="F37" s="29" t="n">
        <f aca="false">D37+E37</f>
        <v>127000</v>
      </c>
      <c r="G37" s="29" t="n">
        <v>127000</v>
      </c>
      <c r="H37" s="25"/>
    </row>
    <row r="38" customFormat="false" ht="15" hidden="false" customHeight="false" outlineLevel="0" collapsed="false">
      <c r="A38" s="26" t="n">
        <v>2</v>
      </c>
      <c r="B38" s="27" t="s">
        <v>49</v>
      </c>
      <c r="C38" s="28" t="s">
        <v>48</v>
      </c>
      <c r="D38" s="29" t="n">
        <v>300000</v>
      </c>
      <c r="E38" s="29"/>
      <c r="F38" s="29" t="n">
        <f aca="false">D38+E38</f>
        <v>300000</v>
      </c>
      <c r="G38" s="29" t="n">
        <v>300000</v>
      </c>
      <c r="H38" s="25"/>
    </row>
    <row r="39" customFormat="false" ht="26.25" hidden="false" customHeight="false" outlineLevel="0" collapsed="false">
      <c r="A39" s="26" t="n">
        <v>3</v>
      </c>
      <c r="B39" s="32" t="s">
        <v>50</v>
      </c>
      <c r="C39" s="28" t="s">
        <v>48</v>
      </c>
      <c r="D39" s="29" t="n">
        <v>5000</v>
      </c>
      <c r="E39" s="29"/>
      <c r="F39" s="29" t="n">
        <f aca="false">D39+E39</f>
        <v>5000</v>
      </c>
      <c r="G39" s="29" t="n">
        <v>5000</v>
      </c>
      <c r="H39" s="25"/>
    </row>
    <row r="40" customFormat="false" ht="26.25" hidden="false" customHeight="false" outlineLevel="0" collapsed="false">
      <c r="A40" s="26" t="n">
        <v>4</v>
      </c>
      <c r="B40" s="32" t="s">
        <v>51</v>
      </c>
      <c r="C40" s="28" t="s">
        <v>48</v>
      </c>
      <c r="D40" s="29" t="n">
        <v>141000</v>
      </c>
      <c r="E40" s="29"/>
      <c r="F40" s="29" t="n">
        <f aca="false">D40+E40</f>
        <v>141000</v>
      </c>
      <c r="G40" s="29" t="n">
        <v>141000</v>
      </c>
      <c r="H40" s="25"/>
    </row>
    <row r="41" customFormat="false" ht="15" hidden="false" customHeight="false" outlineLevel="0" collapsed="false">
      <c r="A41" s="26"/>
      <c r="B41" s="23" t="s">
        <v>52</v>
      </c>
      <c r="C41" s="28"/>
      <c r="D41" s="25" t="n">
        <f aca="false">SUM(D42:D47)</f>
        <v>1796000</v>
      </c>
      <c r="E41" s="25" t="n">
        <f aca="false">SUM(E42:E47)</f>
        <v>0</v>
      </c>
      <c r="F41" s="25" t="n">
        <f aca="false">SUM(F42:F47)</f>
        <v>1796000</v>
      </c>
      <c r="G41" s="25" t="n">
        <f aca="false">SUM(G42:G47)</f>
        <v>1796000</v>
      </c>
      <c r="H41" s="25" t="n">
        <f aca="false">SUM(H42:H47)</f>
        <v>0</v>
      </c>
    </row>
    <row r="42" customFormat="false" ht="51.75" hidden="false" customHeight="false" outlineLevel="0" collapsed="false">
      <c r="A42" s="26" t="n">
        <v>1</v>
      </c>
      <c r="B42" s="27" t="s">
        <v>53</v>
      </c>
      <c r="C42" s="28" t="s">
        <v>54</v>
      </c>
      <c r="D42" s="29" t="n">
        <v>1000</v>
      </c>
      <c r="E42" s="29"/>
      <c r="F42" s="29" t="n">
        <f aca="false">D42+E42</f>
        <v>1000</v>
      </c>
      <c r="G42" s="29" t="n">
        <v>1000</v>
      </c>
      <c r="H42" s="25"/>
    </row>
    <row r="43" customFormat="false" ht="39" hidden="false" customHeight="false" outlineLevel="0" collapsed="false">
      <c r="A43" s="26" t="n">
        <v>2</v>
      </c>
      <c r="B43" s="27" t="s">
        <v>55</v>
      </c>
      <c r="C43" s="28" t="s">
        <v>54</v>
      </c>
      <c r="D43" s="29" t="n">
        <v>1488000</v>
      </c>
      <c r="E43" s="29"/>
      <c r="F43" s="29" t="n">
        <f aca="false">D43+E43</f>
        <v>1488000</v>
      </c>
      <c r="G43" s="29" t="n">
        <v>1488000</v>
      </c>
      <c r="H43" s="25"/>
    </row>
    <row r="44" customFormat="false" ht="26.25" hidden="false" customHeight="false" outlineLevel="0" collapsed="false">
      <c r="A44" s="26" t="n">
        <v>3</v>
      </c>
      <c r="B44" s="27" t="s">
        <v>56</v>
      </c>
      <c r="C44" s="28" t="s">
        <v>54</v>
      </c>
      <c r="D44" s="29" t="n">
        <v>250000</v>
      </c>
      <c r="E44" s="29"/>
      <c r="F44" s="29" t="n">
        <f aca="false">D44+E44</f>
        <v>250000</v>
      </c>
      <c r="G44" s="29" t="n">
        <v>250000</v>
      </c>
      <c r="H44" s="25"/>
    </row>
    <row r="45" customFormat="false" ht="26.25" hidden="false" customHeight="false" outlineLevel="0" collapsed="false">
      <c r="A45" s="26" t="n">
        <v>4</v>
      </c>
      <c r="B45" s="27" t="s">
        <v>57</v>
      </c>
      <c r="C45" s="28" t="s">
        <v>54</v>
      </c>
      <c r="D45" s="29" t="n">
        <v>15000</v>
      </c>
      <c r="E45" s="29"/>
      <c r="F45" s="29" t="n">
        <f aca="false">D45+E45</f>
        <v>15000</v>
      </c>
      <c r="G45" s="29" t="n">
        <v>15000</v>
      </c>
      <c r="H45" s="25"/>
    </row>
    <row r="46" customFormat="false" ht="15" hidden="false" customHeight="false" outlineLevel="0" collapsed="false">
      <c r="A46" s="26" t="n">
        <v>5</v>
      </c>
      <c r="B46" s="27" t="s">
        <v>58</v>
      </c>
      <c r="C46" s="28" t="s">
        <v>54</v>
      </c>
      <c r="D46" s="29" t="n">
        <v>3000</v>
      </c>
      <c r="E46" s="29"/>
      <c r="F46" s="29" t="n">
        <f aca="false">D46+E46</f>
        <v>3000</v>
      </c>
      <c r="G46" s="29" t="n">
        <v>3000</v>
      </c>
      <c r="H46" s="25"/>
    </row>
    <row r="47" customFormat="false" ht="15" hidden="false" customHeight="false" outlineLevel="0" collapsed="false">
      <c r="A47" s="26" t="n">
        <v>6</v>
      </c>
      <c r="B47" s="27" t="s">
        <v>59</v>
      </c>
      <c r="C47" s="28" t="s">
        <v>54</v>
      </c>
      <c r="D47" s="29" t="n">
        <v>39000</v>
      </c>
      <c r="E47" s="29"/>
      <c r="F47" s="29" t="n">
        <f aca="false">D47+E47</f>
        <v>39000</v>
      </c>
      <c r="G47" s="29" t="n">
        <v>39000</v>
      </c>
      <c r="H47" s="25"/>
    </row>
    <row r="48" customFormat="false" ht="15" hidden="false" customHeight="false" outlineLevel="0" collapsed="false">
      <c r="A48" s="35"/>
      <c r="B48" s="23" t="s">
        <v>60</v>
      </c>
      <c r="C48" s="24"/>
      <c r="D48" s="25" t="n">
        <f aca="false">SUM(D49:D55)+D56+D67</f>
        <v>54752000</v>
      </c>
      <c r="E48" s="25" t="n">
        <f aca="false">SUM(E49:E55)+E56+E67</f>
        <v>-1086000</v>
      </c>
      <c r="F48" s="25" t="n">
        <f aca="false">SUM(F49:F55)+F56+F67</f>
        <v>53666000</v>
      </c>
      <c r="G48" s="25" t="n">
        <f aca="false">SUM(G49:G55)+G56+G67</f>
        <v>53666000</v>
      </c>
      <c r="H48" s="25" t="n">
        <f aca="false">SUM(H49:H55)+H56+H67</f>
        <v>0</v>
      </c>
    </row>
    <row r="49" customFormat="false" ht="26.25" hidden="false" customHeight="false" outlineLevel="0" collapsed="false">
      <c r="A49" s="26" t="n">
        <v>1</v>
      </c>
      <c r="B49" s="27" t="s">
        <v>61</v>
      </c>
      <c r="C49" s="28" t="s">
        <v>62</v>
      </c>
      <c r="D49" s="29" t="n">
        <v>54000</v>
      </c>
      <c r="E49" s="29"/>
      <c r="F49" s="29" t="n">
        <f aca="false">D49+E49</f>
        <v>54000</v>
      </c>
      <c r="G49" s="29" t="n">
        <v>54000</v>
      </c>
      <c r="H49" s="25"/>
    </row>
    <row r="50" customFormat="false" ht="26.25" hidden="false" customHeight="false" outlineLevel="0" collapsed="false">
      <c r="A50" s="26" t="n">
        <v>2</v>
      </c>
      <c r="B50" s="27" t="s">
        <v>63</v>
      </c>
      <c r="C50" s="28" t="s">
        <v>62</v>
      </c>
      <c r="D50" s="29" t="n">
        <v>642000</v>
      </c>
      <c r="E50" s="29"/>
      <c r="F50" s="29" t="n">
        <f aca="false">D50+E50</f>
        <v>642000</v>
      </c>
      <c r="G50" s="36" t="n">
        <v>642000</v>
      </c>
      <c r="H50" s="25"/>
    </row>
    <row r="51" customFormat="false" ht="26.25" hidden="false" customHeight="false" outlineLevel="0" collapsed="false">
      <c r="A51" s="26" t="n">
        <v>3</v>
      </c>
      <c r="B51" s="37" t="s">
        <v>64</v>
      </c>
      <c r="C51" s="28" t="s">
        <v>65</v>
      </c>
      <c r="D51" s="29" t="n">
        <v>3100000</v>
      </c>
      <c r="E51" s="29" t="n">
        <v>-1121000</v>
      </c>
      <c r="F51" s="29" t="n">
        <f aca="false">D51+E51</f>
        <v>1979000</v>
      </c>
      <c r="G51" s="29" t="n">
        <v>1979000</v>
      </c>
      <c r="H51" s="25"/>
    </row>
    <row r="52" customFormat="false" ht="26.25" hidden="false" customHeight="false" outlineLevel="0" collapsed="false">
      <c r="A52" s="26" t="n">
        <v>4</v>
      </c>
      <c r="B52" s="37" t="s">
        <v>66</v>
      </c>
      <c r="C52" s="28" t="s">
        <v>62</v>
      </c>
      <c r="D52" s="29" t="n">
        <v>27000</v>
      </c>
      <c r="E52" s="29"/>
      <c r="F52" s="29" t="n">
        <f aca="false">D52+E52</f>
        <v>27000</v>
      </c>
      <c r="G52" s="29" t="n">
        <v>27000</v>
      </c>
      <c r="H52" s="25"/>
    </row>
    <row r="53" customFormat="false" ht="26.25" hidden="false" customHeight="false" outlineLevel="0" collapsed="false">
      <c r="A53" s="26" t="n">
        <v>5</v>
      </c>
      <c r="B53" s="37" t="s">
        <v>67</v>
      </c>
      <c r="C53" s="28" t="s">
        <v>62</v>
      </c>
      <c r="D53" s="29" t="n">
        <v>13000</v>
      </c>
      <c r="E53" s="29"/>
      <c r="F53" s="29" t="n">
        <f aca="false">D53+E53</f>
        <v>13000</v>
      </c>
      <c r="G53" s="29" t="n">
        <v>13000</v>
      </c>
      <c r="H53" s="25"/>
    </row>
    <row r="54" customFormat="false" ht="15" hidden="false" customHeight="false" outlineLevel="0" collapsed="false">
      <c r="A54" s="26" t="n">
        <v>6</v>
      </c>
      <c r="B54" s="37" t="s">
        <v>68</v>
      </c>
      <c r="C54" s="28" t="s">
        <v>62</v>
      </c>
      <c r="D54" s="29" t="n">
        <v>3000</v>
      </c>
      <c r="E54" s="29"/>
      <c r="F54" s="29" t="n">
        <f aca="false">D54+E54</f>
        <v>3000</v>
      </c>
      <c r="G54" s="29" t="n">
        <v>3000</v>
      </c>
      <c r="H54" s="38"/>
    </row>
    <row r="55" customFormat="false" ht="39" hidden="false" customHeight="false" outlineLevel="0" collapsed="false">
      <c r="A55" s="26" t="n">
        <v>7</v>
      </c>
      <c r="B55" s="37" t="s">
        <v>69</v>
      </c>
      <c r="C55" s="28" t="s">
        <v>62</v>
      </c>
      <c r="D55" s="29"/>
      <c r="E55" s="29" t="n">
        <v>35000</v>
      </c>
      <c r="F55" s="29" t="n">
        <f aca="false">D55+E55</f>
        <v>35000</v>
      </c>
      <c r="G55" s="29" t="n">
        <v>35000</v>
      </c>
      <c r="H55" s="38"/>
    </row>
    <row r="56" customFormat="false" ht="26.25" hidden="false" customHeight="false" outlineLevel="0" collapsed="false">
      <c r="A56" s="39" t="n">
        <v>7</v>
      </c>
      <c r="B56" s="40" t="s">
        <v>70</v>
      </c>
      <c r="C56" s="24"/>
      <c r="D56" s="41" t="n">
        <f aca="false">SUM(D57:D66)</f>
        <v>168000</v>
      </c>
      <c r="E56" s="41" t="n">
        <f aca="false">SUM(E57:E66)</f>
        <v>0</v>
      </c>
      <c r="F56" s="41" t="n">
        <f aca="false">SUM(F57:F66)</f>
        <v>168000</v>
      </c>
      <c r="G56" s="41" t="n">
        <f aca="false">SUM(G57:G66)</f>
        <v>168000</v>
      </c>
      <c r="H56" s="41" t="n">
        <f aca="false">SUM(H57:H65)</f>
        <v>0</v>
      </c>
    </row>
    <row r="57" customFormat="false" ht="15" hidden="false" customHeight="false" outlineLevel="0" collapsed="false">
      <c r="A57" s="42" t="s">
        <v>71</v>
      </c>
      <c r="B57" s="27" t="s">
        <v>72</v>
      </c>
      <c r="C57" s="28" t="s">
        <v>62</v>
      </c>
      <c r="D57" s="29" t="n">
        <v>25000</v>
      </c>
      <c r="E57" s="29"/>
      <c r="F57" s="29" t="n">
        <f aca="false">D57+E57</f>
        <v>25000</v>
      </c>
      <c r="G57" s="38" t="n">
        <v>25000</v>
      </c>
      <c r="H57" s="38"/>
    </row>
    <row r="58" customFormat="false" ht="12.75" hidden="false" customHeight="true" outlineLevel="0" collapsed="false">
      <c r="A58" s="42" t="s">
        <v>73</v>
      </c>
      <c r="B58" s="27" t="s">
        <v>74</v>
      </c>
      <c r="C58" s="28" t="s">
        <v>62</v>
      </c>
      <c r="D58" s="29" t="n">
        <v>28000</v>
      </c>
      <c r="E58" s="29"/>
      <c r="F58" s="29" t="n">
        <f aca="false">D58+E58</f>
        <v>28000</v>
      </c>
      <c r="G58" s="38" t="n">
        <v>28000</v>
      </c>
      <c r="H58" s="38"/>
    </row>
    <row r="59" customFormat="false" ht="15" hidden="false" customHeight="false" outlineLevel="0" collapsed="false">
      <c r="A59" s="42" t="s">
        <v>75</v>
      </c>
      <c r="B59" s="27" t="s">
        <v>76</v>
      </c>
      <c r="C59" s="28" t="s">
        <v>62</v>
      </c>
      <c r="D59" s="29" t="n">
        <v>10000</v>
      </c>
      <c r="E59" s="29"/>
      <c r="F59" s="29" t="n">
        <f aca="false">D59+E59</f>
        <v>10000</v>
      </c>
      <c r="G59" s="38" t="n">
        <v>10000</v>
      </c>
      <c r="H59" s="38"/>
    </row>
    <row r="60" customFormat="false" ht="15" hidden="false" customHeight="false" outlineLevel="0" collapsed="false">
      <c r="A60" s="42" t="s">
        <v>77</v>
      </c>
      <c r="B60" s="27" t="s">
        <v>78</v>
      </c>
      <c r="C60" s="28" t="s">
        <v>62</v>
      </c>
      <c r="D60" s="29" t="n">
        <v>7000</v>
      </c>
      <c r="E60" s="29"/>
      <c r="F60" s="29" t="n">
        <f aca="false">D60+E60</f>
        <v>7000</v>
      </c>
      <c r="G60" s="38" t="n">
        <v>7000</v>
      </c>
      <c r="H60" s="38"/>
    </row>
    <row r="61" customFormat="false" ht="15" hidden="false" customHeight="false" outlineLevel="0" collapsed="false">
      <c r="A61" s="42" t="s">
        <v>79</v>
      </c>
      <c r="B61" s="27" t="s">
        <v>80</v>
      </c>
      <c r="C61" s="28" t="s">
        <v>62</v>
      </c>
      <c r="D61" s="29" t="n">
        <v>4000</v>
      </c>
      <c r="E61" s="29"/>
      <c r="F61" s="29" t="n">
        <f aca="false">D61+E61</f>
        <v>4000</v>
      </c>
      <c r="G61" s="38" t="n">
        <v>4000</v>
      </c>
      <c r="H61" s="38"/>
    </row>
    <row r="62" customFormat="false" ht="15" hidden="false" customHeight="false" outlineLevel="0" collapsed="false">
      <c r="A62" s="42" t="s">
        <v>81</v>
      </c>
      <c r="B62" s="27" t="s">
        <v>82</v>
      </c>
      <c r="C62" s="28" t="s">
        <v>62</v>
      </c>
      <c r="D62" s="29" t="n">
        <v>18000</v>
      </c>
      <c r="E62" s="29"/>
      <c r="F62" s="29" t="n">
        <f aca="false">D62+E62</f>
        <v>18000</v>
      </c>
      <c r="G62" s="38" t="n">
        <v>18000</v>
      </c>
      <c r="H62" s="38"/>
    </row>
    <row r="63" customFormat="false" ht="15" hidden="false" customHeight="false" outlineLevel="0" collapsed="false">
      <c r="A63" s="42" t="s">
        <v>83</v>
      </c>
      <c r="B63" s="27" t="s">
        <v>84</v>
      </c>
      <c r="C63" s="28" t="s">
        <v>62</v>
      </c>
      <c r="D63" s="29" t="n">
        <v>4000</v>
      </c>
      <c r="E63" s="29"/>
      <c r="F63" s="29" t="n">
        <f aca="false">D63+E63</f>
        <v>4000</v>
      </c>
      <c r="G63" s="38" t="n">
        <v>4000</v>
      </c>
      <c r="H63" s="38"/>
    </row>
    <row r="64" customFormat="false" ht="15" hidden="false" customHeight="false" outlineLevel="0" collapsed="false">
      <c r="A64" s="42" t="s">
        <v>85</v>
      </c>
      <c r="B64" s="27" t="s">
        <v>86</v>
      </c>
      <c r="C64" s="28" t="s">
        <v>62</v>
      </c>
      <c r="D64" s="29" t="n">
        <v>3000</v>
      </c>
      <c r="E64" s="29"/>
      <c r="F64" s="29" t="n">
        <f aca="false">D64+E64</f>
        <v>3000</v>
      </c>
      <c r="G64" s="38" t="n">
        <v>3000</v>
      </c>
      <c r="H64" s="38"/>
    </row>
    <row r="65" customFormat="false" ht="15" hidden="false" customHeight="false" outlineLevel="0" collapsed="false">
      <c r="A65" s="42" t="s">
        <v>87</v>
      </c>
      <c r="B65" s="27" t="s">
        <v>88</v>
      </c>
      <c r="C65" s="28" t="s">
        <v>62</v>
      </c>
      <c r="D65" s="29" t="n">
        <v>3000</v>
      </c>
      <c r="E65" s="29"/>
      <c r="F65" s="29" t="n">
        <f aca="false">D65+E65</f>
        <v>3000</v>
      </c>
      <c r="G65" s="38" t="n">
        <v>3000</v>
      </c>
      <c r="H65" s="38"/>
    </row>
    <row r="66" customFormat="false" ht="15" hidden="false" customHeight="false" outlineLevel="0" collapsed="false">
      <c r="A66" s="42" t="s">
        <v>89</v>
      </c>
      <c r="B66" s="27" t="s">
        <v>90</v>
      </c>
      <c r="C66" s="28" t="s">
        <v>62</v>
      </c>
      <c r="D66" s="29" t="n">
        <v>66000</v>
      </c>
      <c r="E66" s="29"/>
      <c r="F66" s="29" t="n">
        <f aca="false">D66+E66</f>
        <v>66000</v>
      </c>
      <c r="G66" s="38" t="n">
        <v>66000</v>
      </c>
      <c r="H66" s="38"/>
    </row>
    <row r="67" customFormat="false" ht="15" hidden="false" customHeight="false" outlineLevel="0" collapsed="false">
      <c r="A67" s="43" t="s">
        <v>91</v>
      </c>
      <c r="B67" s="40" t="s">
        <v>92</v>
      </c>
      <c r="C67" s="28" t="n">
        <v>84</v>
      </c>
      <c r="D67" s="44" t="n">
        <v>50745000</v>
      </c>
      <c r="E67" s="44"/>
      <c r="F67" s="44" t="n">
        <f aca="false">D67+E67</f>
        <v>50745000</v>
      </c>
      <c r="G67" s="44" t="n">
        <f aca="false">51000000-285000+30000</f>
        <v>50745000</v>
      </c>
      <c r="H67" s="45"/>
    </row>
    <row r="68" customFormat="false" ht="15" hidden="false" customHeight="false" outlineLevel="0" collapsed="false">
      <c r="A68" s="46"/>
      <c r="B68" s="19" t="s">
        <v>93</v>
      </c>
      <c r="C68" s="47"/>
      <c r="D68" s="48" t="n">
        <f aca="false">SUM(D69:D71)</f>
        <v>15000</v>
      </c>
      <c r="E68" s="48" t="n">
        <f aca="false">SUM(E69:E71)</f>
        <v>9000</v>
      </c>
      <c r="F68" s="48" t="n">
        <f aca="false">SUM(F69:F71)</f>
        <v>24000</v>
      </c>
      <c r="G68" s="48" t="n">
        <f aca="false">SUM(G69:G71)</f>
        <v>24000</v>
      </c>
      <c r="H68" s="48" t="n">
        <f aca="false">SUM(H69:H71)</f>
        <v>0</v>
      </c>
    </row>
    <row r="69" customFormat="false" ht="15" hidden="false" customHeight="false" outlineLevel="0" collapsed="false">
      <c r="A69" s="49" t="n">
        <v>1</v>
      </c>
      <c r="B69" s="34" t="s">
        <v>94</v>
      </c>
      <c r="C69" s="50" t="s">
        <v>42</v>
      </c>
      <c r="D69" s="29" t="n">
        <v>15000</v>
      </c>
      <c r="E69" s="29"/>
      <c r="F69" s="29" t="n">
        <f aca="false">D69+E69</f>
        <v>15000</v>
      </c>
      <c r="G69" s="29" t="n">
        <v>15000</v>
      </c>
      <c r="H69" s="51"/>
    </row>
    <row r="70" customFormat="false" ht="26.25" hidden="false" customHeight="false" outlineLevel="0" collapsed="false">
      <c r="A70" s="49" t="n">
        <v>2</v>
      </c>
      <c r="B70" s="34" t="s">
        <v>95</v>
      </c>
      <c r="C70" s="50" t="s">
        <v>42</v>
      </c>
      <c r="D70" s="29"/>
      <c r="E70" s="29" t="n">
        <v>4500</v>
      </c>
      <c r="F70" s="29" t="n">
        <f aca="false">D70+E70</f>
        <v>4500</v>
      </c>
      <c r="G70" s="29" t="n">
        <v>4500</v>
      </c>
      <c r="H70" s="51"/>
    </row>
    <row r="71" customFormat="false" ht="26.25" hidden="false" customHeight="false" outlineLevel="0" collapsed="false">
      <c r="A71" s="49" t="n">
        <v>3</v>
      </c>
      <c r="B71" s="34" t="s">
        <v>96</v>
      </c>
      <c r="C71" s="50" t="s">
        <v>42</v>
      </c>
      <c r="D71" s="29"/>
      <c r="E71" s="29" t="n">
        <v>4500</v>
      </c>
      <c r="F71" s="29" t="n">
        <f aca="false">D71+E71</f>
        <v>4500</v>
      </c>
      <c r="G71" s="29" t="n">
        <v>4500</v>
      </c>
      <c r="H71" s="51"/>
    </row>
    <row r="72" customFormat="false" ht="26.25" hidden="false" customHeight="false" outlineLevel="0" collapsed="false">
      <c r="A72" s="52"/>
      <c r="B72" s="53" t="s">
        <v>97</v>
      </c>
      <c r="C72" s="54"/>
      <c r="D72" s="55" t="n">
        <f aca="false">SUM(D73:D75)</f>
        <v>12000</v>
      </c>
      <c r="E72" s="55" t="n">
        <f aca="false">SUM(E73:E75)</f>
        <v>0</v>
      </c>
      <c r="F72" s="55" t="n">
        <f aca="false">SUM(F73:F75)</f>
        <v>12000</v>
      </c>
      <c r="G72" s="55" t="n">
        <f aca="false">SUM(G73:G75)</f>
        <v>12000</v>
      </c>
      <c r="H72" s="55" t="n">
        <f aca="false">SUM(H73:H75)</f>
        <v>0</v>
      </c>
    </row>
    <row r="73" customFormat="false" ht="15" hidden="false" customHeight="false" outlineLevel="0" collapsed="false">
      <c r="A73" s="49" t="n">
        <v>1</v>
      </c>
      <c r="B73" s="34" t="s">
        <v>98</v>
      </c>
      <c r="C73" s="56" t="s">
        <v>99</v>
      </c>
      <c r="D73" s="29" t="n">
        <v>3000</v>
      </c>
      <c r="E73" s="29"/>
      <c r="F73" s="29" t="n">
        <f aca="false">D73+E73</f>
        <v>3000</v>
      </c>
      <c r="G73" s="33" t="n">
        <v>3000</v>
      </c>
      <c r="H73" s="33"/>
    </row>
    <row r="74" customFormat="false" ht="15" hidden="false" customHeight="false" outlineLevel="0" collapsed="false">
      <c r="A74" s="49" t="n">
        <v>2</v>
      </c>
      <c r="B74" s="34" t="s">
        <v>100</v>
      </c>
      <c r="C74" s="56" t="s">
        <v>99</v>
      </c>
      <c r="D74" s="29" t="n">
        <v>5000</v>
      </c>
      <c r="E74" s="29"/>
      <c r="F74" s="29" t="n">
        <f aca="false">D74+E74</f>
        <v>5000</v>
      </c>
      <c r="G74" s="33" t="n">
        <v>5000</v>
      </c>
      <c r="H74" s="33"/>
    </row>
    <row r="75" customFormat="false" ht="15" hidden="false" customHeight="false" outlineLevel="0" collapsed="false">
      <c r="A75" s="49" t="n">
        <v>3</v>
      </c>
      <c r="B75" s="34" t="s">
        <v>101</v>
      </c>
      <c r="C75" s="56" t="s">
        <v>99</v>
      </c>
      <c r="D75" s="29" t="n">
        <v>4000</v>
      </c>
      <c r="E75" s="29"/>
      <c r="F75" s="29" t="n">
        <f aca="false">D75+E75</f>
        <v>4000</v>
      </c>
      <c r="G75" s="33" t="n">
        <v>4000</v>
      </c>
      <c r="H75" s="33"/>
    </row>
    <row r="76" customFormat="false" ht="26.25" hidden="false" customHeight="false" outlineLevel="0" collapsed="false">
      <c r="A76" s="52"/>
      <c r="B76" s="53" t="s">
        <v>102</v>
      </c>
      <c r="C76" s="57"/>
      <c r="D76" s="55" t="n">
        <f aca="false">SUM(D77:D78)</f>
        <v>17000</v>
      </c>
      <c r="E76" s="55" t="n">
        <f aca="false">SUM(E77:E78)</f>
        <v>0</v>
      </c>
      <c r="F76" s="55" t="n">
        <f aca="false">SUM(F77:F78)</f>
        <v>17000</v>
      </c>
      <c r="G76" s="55" t="n">
        <f aca="false">SUM(G77:G78)</f>
        <v>17000</v>
      </c>
      <c r="H76" s="55" t="n">
        <f aca="false">SUM(H77:H78)</f>
        <v>0</v>
      </c>
    </row>
    <row r="77" customFormat="false" ht="15" hidden="false" customHeight="false" outlineLevel="0" collapsed="false">
      <c r="A77" s="58" t="n">
        <v>1</v>
      </c>
      <c r="B77" s="59" t="s">
        <v>103</v>
      </c>
      <c r="C77" s="28" t="s">
        <v>99</v>
      </c>
      <c r="D77" s="29" t="n">
        <v>12000</v>
      </c>
      <c r="E77" s="60"/>
      <c r="F77" s="29" t="n">
        <f aca="false">D77+E77</f>
        <v>12000</v>
      </c>
      <c r="G77" s="60" t="n">
        <v>12000</v>
      </c>
      <c r="H77" s="61"/>
    </row>
    <row r="78" customFormat="false" ht="26.25" hidden="false" customHeight="false" outlineLevel="0" collapsed="false">
      <c r="A78" s="58" t="n">
        <v>2</v>
      </c>
      <c r="B78" s="62" t="s">
        <v>104</v>
      </c>
      <c r="C78" s="28" t="s">
        <v>99</v>
      </c>
      <c r="D78" s="29" t="n">
        <v>5000</v>
      </c>
      <c r="E78" s="60"/>
      <c r="F78" s="29" t="n">
        <f aca="false">D78+E78</f>
        <v>5000</v>
      </c>
      <c r="G78" s="60" t="n">
        <v>5000</v>
      </c>
      <c r="H78" s="61"/>
    </row>
    <row r="79" customFormat="false" ht="26.25" hidden="false" customHeight="false" outlineLevel="0" collapsed="false">
      <c r="A79" s="52"/>
      <c r="B79" s="53" t="s">
        <v>105</v>
      </c>
      <c r="C79" s="57"/>
      <c r="D79" s="63" t="n">
        <f aca="false">SUM(D80)</f>
        <v>10000</v>
      </c>
      <c r="E79" s="63" t="n">
        <f aca="false">SUM(E80)</f>
        <v>0</v>
      </c>
      <c r="F79" s="63" t="n">
        <f aca="false">SUM(F80)</f>
        <v>10000</v>
      </c>
      <c r="G79" s="63" t="n">
        <f aca="false">SUM(G80)</f>
        <v>10000</v>
      </c>
      <c r="H79" s="63" t="n">
        <f aca="false">SUM(H80)</f>
        <v>0</v>
      </c>
    </row>
    <row r="80" customFormat="false" ht="15" hidden="false" customHeight="false" outlineLevel="0" collapsed="false">
      <c r="A80" s="49" t="n">
        <v>1</v>
      </c>
      <c r="B80" s="64" t="s">
        <v>106</v>
      </c>
      <c r="C80" s="28" t="s">
        <v>99</v>
      </c>
      <c r="D80" s="29" t="n">
        <v>10000</v>
      </c>
      <c r="E80" s="29"/>
      <c r="F80" s="29" t="n">
        <f aca="false">D80+E80</f>
        <v>10000</v>
      </c>
      <c r="G80" s="29" t="n">
        <v>10000</v>
      </c>
      <c r="H80" s="33"/>
    </row>
    <row r="81" customFormat="false" ht="15" hidden="false" customHeight="false" outlineLevel="0" collapsed="false">
      <c r="A81" s="65"/>
      <c r="B81" s="19" t="s">
        <v>107</v>
      </c>
      <c r="C81" s="66"/>
      <c r="D81" s="48" t="n">
        <f aca="false">D82+D131</f>
        <v>5453000</v>
      </c>
      <c r="E81" s="48" t="n">
        <f aca="false">E82+E131</f>
        <v>1049000</v>
      </c>
      <c r="F81" s="48" t="n">
        <f aca="false">F82+F131</f>
        <v>6502000</v>
      </c>
      <c r="G81" s="48" t="n">
        <f aca="false">G82+G131</f>
        <v>5505000</v>
      </c>
      <c r="H81" s="48" t="n">
        <f aca="false">H82+H131</f>
        <v>997000</v>
      </c>
    </row>
    <row r="82" customFormat="false" ht="31.5" hidden="false" customHeight="true" outlineLevel="0" collapsed="false">
      <c r="A82" s="67"/>
      <c r="B82" s="68" t="s">
        <v>108</v>
      </c>
      <c r="C82" s="69" t="n">
        <v>66</v>
      </c>
      <c r="D82" s="70" t="n">
        <f aca="false">SUM(D83:D130)</f>
        <v>4664000</v>
      </c>
      <c r="E82" s="70" t="n">
        <f aca="false">SUM(E83:E130)</f>
        <v>934000</v>
      </c>
      <c r="F82" s="70" t="n">
        <f aca="false">SUM(F83:F130)</f>
        <v>5598000</v>
      </c>
      <c r="G82" s="70" t="n">
        <f aca="false">SUM(G83:G130)</f>
        <v>4840000</v>
      </c>
      <c r="H82" s="70" t="n">
        <f aca="false">SUM(H83:H130)</f>
        <v>758000</v>
      </c>
      <c r="I82" s="17"/>
    </row>
    <row r="83" customFormat="false" ht="15" hidden="false" customHeight="false" outlineLevel="0" collapsed="false">
      <c r="A83" s="71" t="n">
        <v>1</v>
      </c>
      <c r="B83" s="30" t="s">
        <v>109</v>
      </c>
      <c r="C83" s="72" t="s">
        <v>45</v>
      </c>
      <c r="D83" s="29" t="n">
        <v>80000</v>
      </c>
      <c r="E83" s="29" t="n">
        <v>-80000</v>
      </c>
      <c r="F83" s="29" t="n">
        <f aca="false">D83+E83</f>
        <v>0</v>
      </c>
      <c r="G83" s="73" t="n">
        <v>0</v>
      </c>
      <c r="H83" s="74"/>
    </row>
    <row r="84" customFormat="false" ht="15" hidden="false" customHeight="false" outlineLevel="0" collapsed="false">
      <c r="A84" s="71" t="n">
        <v>2</v>
      </c>
      <c r="B84" s="30" t="s">
        <v>110</v>
      </c>
      <c r="C84" s="72" t="s">
        <v>45</v>
      </c>
      <c r="D84" s="29" t="n">
        <v>9000</v>
      </c>
      <c r="E84" s="29"/>
      <c r="F84" s="29" t="n">
        <f aca="false">D84+E84</f>
        <v>9000</v>
      </c>
      <c r="G84" s="73" t="n">
        <v>9000</v>
      </c>
      <c r="H84" s="74"/>
    </row>
    <row r="85" customFormat="false" ht="15" hidden="false" customHeight="false" outlineLevel="0" collapsed="false">
      <c r="A85" s="71" t="n">
        <v>3</v>
      </c>
      <c r="B85" s="30" t="s">
        <v>111</v>
      </c>
      <c r="C85" s="72" t="s">
        <v>45</v>
      </c>
      <c r="D85" s="29" t="n">
        <v>36000</v>
      </c>
      <c r="E85" s="29" t="n">
        <v>-36000</v>
      </c>
      <c r="F85" s="29" t="n">
        <f aca="false">D85+E85</f>
        <v>0</v>
      </c>
      <c r="G85" s="73" t="n">
        <v>0</v>
      </c>
      <c r="H85" s="74"/>
    </row>
    <row r="86" customFormat="false" ht="15" hidden="false" customHeight="false" outlineLevel="0" collapsed="false">
      <c r="A86" s="71" t="n">
        <v>4</v>
      </c>
      <c r="B86" s="30" t="s">
        <v>112</v>
      </c>
      <c r="C86" s="72" t="s">
        <v>45</v>
      </c>
      <c r="D86" s="29" t="n">
        <v>80000</v>
      </c>
      <c r="E86" s="29" t="n">
        <v>-6000</v>
      </c>
      <c r="F86" s="29" t="n">
        <f aca="false">D86+E86</f>
        <v>74000</v>
      </c>
      <c r="G86" s="73" t="n">
        <v>74000</v>
      </c>
      <c r="H86" s="74"/>
    </row>
    <row r="87" customFormat="false" ht="15" hidden="false" customHeight="false" outlineLevel="0" collapsed="false">
      <c r="A87" s="71" t="n">
        <v>5</v>
      </c>
      <c r="B87" s="30" t="s">
        <v>113</v>
      </c>
      <c r="C87" s="72" t="s">
        <v>45</v>
      </c>
      <c r="D87" s="29" t="n">
        <v>80000</v>
      </c>
      <c r="E87" s="29"/>
      <c r="F87" s="29" t="n">
        <f aca="false">D87+E87</f>
        <v>80000</v>
      </c>
      <c r="G87" s="73" t="n">
        <v>80000</v>
      </c>
      <c r="H87" s="74"/>
    </row>
    <row r="88" customFormat="false" ht="15" hidden="false" customHeight="false" outlineLevel="0" collapsed="false">
      <c r="A88" s="71" t="n">
        <v>6</v>
      </c>
      <c r="B88" s="30" t="s">
        <v>114</v>
      </c>
      <c r="C88" s="72" t="s">
        <v>45</v>
      </c>
      <c r="D88" s="29" t="n">
        <v>53000</v>
      </c>
      <c r="E88" s="29"/>
      <c r="F88" s="29" t="n">
        <f aca="false">D88+E88</f>
        <v>53000</v>
      </c>
      <c r="G88" s="73" t="n">
        <v>53000</v>
      </c>
      <c r="H88" s="74"/>
    </row>
    <row r="89" customFormat="false" ht="15" hidden="false" customHeight="false" outlineLevel="0" collapsed="false">
      <c r="A89" s="71" t="n">
        <v>7</v>
      </c>
      <c r="B89" s="30" t="s">
        <v>115</v>
      </c>
      <c r="C89" s="72" t="s">
        <v>45</v>
      </c>
      <c r="D89" s="29" t="n">
        <v>52000</v>
      </c>
      <c r="E89" s="29"/>
      <c r="F89" s="29" t="n">
        <f aca="false">D89+E89</f>
        <v>52000</v>
      </c>
      <c r="G89" s="73" t="n">
        <v>52000</v>
      </c>
      <c r="H89" s="74"/>
    </row>
    <row r="90" customFormat="false" ht="15" hidden="false" customHeight="false" outlineLevel="0" collapsed="false">
      <c r="A90" s="71" t="n">
        <v>8</v>
      </c>
      <c r="B90" s="30" t="s">
        <v>116</v>
      </c>
      <c r="C90" s="72" t="s">
        <v>45</v>
      </c>
      <c r="D90" s="29" t="n">
        <v>20000</v>
      </c>
      <c r="E90" s="29"/>
      <c r="F90" s="29" t="n">
        <f aca="false">D90+E90</f>
        <v>20000</v>
      </c>
      <c r="G90" s="73" t="n">
        <v>20000</v>
      </c>
      <c r="H90" s="74"/>
    </row>
    <row r="91" customFormat="false" ht="15" hidden="false" customHeight="false" outlineLevel="0" collapsed="false">
      <c r="A91" s="71" t="n">
        <v>9</v>
      </c>
      <c r="B91" s="30" t="s">
        <v>117</v>
      </c>
      <c r="C91" s="72" t="s">
        <v>45</v>
      </c>
      <c r="D91" s="29" t="n">
        <v>9000</v>
      </c>
      <c r="E91" s="29" t="n">
        <v>-9000</v>
      </c>
      <c r="F91" s="29" t="n">
        <f aca="false">D91+E91</f>
        <v>0</v>
      </c>
      <c r="G91" s="73" t="n">
        <v>0</v>
      </c>
      <c r="H91" s="74"/>
    </row>
    <row r="92" customFormat="false" ht="15" hidden="false" customHeight="false" outlineLevel="0" collapsed="false">
      <c r="A92" s="71" t="n">
        <v>10</v>
      </c>
      <c r="B92" s="30" t="s">
        <v>118</v>
      </c>
      <c r="C92" s="72" t="s">
        <v>45</v>
      </c>
      <c r="D92" s="29" t="n">
        <v>152000</v>
      </c>
      <c r="E92" s="29"/>
      <c r="F92" s="29" t="n">
        <f aca="false">D92+E92</f>
        <v>152000</v>
      </c>
      <c r="G92" s="73" t="n">
        <v>152000</v>
      </c>
      <c r="H92" s="74"/>
    </row>
    <row r="93" customFormat="false" ht="15" hidden="false" customHeight="false" outlineLevel="0" collapsed="false">
      <c r="A93" s="71" t="n">
        <v>11</v>
      </c>
      <c r="B93" s="30" t="s">
        <v>119</v>
      </c>
      <c r="C93" s="72" t="s">
        <v>45</v>
      </c>
      <c r="D93" s="29" t="n">
        <v>438000</v>
      </c>
      <c r="E93" s="29"/>
      <c r="F93" s="29" t="n">
        <f aca="false">D93+E93</f>
        <v>438000</v>
      </c>
      <c r="G93" s="73" t="n">
        <v>438000</v>
      </c>
      <c r="H93" s="74"/>
    </row>
    <row r="94" customFormat="false" ht="15" hidden="false" customHeight="false" outlineLevel="0" collapsed="false">
      <c r="A94" s="71" t="n">
        <v>12</v>
      </c>
      <c r="B94" s="27" t="s">
        <v>120</v>
      </c>
      <c r="C94" s="72" t="s">
        <v>45</v>
      </c>
      <c r="D94" s="29" t="n">
        <v>30000</v>
      </c>
      <c r="E94" s="29"/>
      <c r="F94" s="29" t="n">
        <f aca="false">D94+E94</f>
        <v>30000</v>
      </c>
      <c r="G94" s="73" t="n">
        <v>30000</v>
      </c>
      <c r="H94" s="74"/>
    </row>
    <row r="95" customFormat="false" ht="39" hidden="false" customHeight="false" outlineLevel="0" collapsed="false">
      <c r="A95" s="71" t="n">
        <v>13</v>
      </c>
      <c r="B95" s="27" t="s">
        <v>121</v>
      </c>
      <c r="C95" s="72" t="s">
        <v>45</v>
      </c>
      <c r="D95" s="29" t="n">
        <v>15000</v>
      </c>
      <c r="E95" s="29"/>
      <c r="F95" s="29" t="n">
        <f aca="false">D95+E95</f>
        <v>15000</v>
      </c>
      <c r="G95" s="73" t="n">
        <v>15000</v>
      </c>
      <c r="H95" s="74"/>
    </row>
    <row r="96" customFormat="false" ht="15" hidden="false" customHeight="false" outlineLevel="0" collapsed="false">
      <c r="A96" s="71" t="n">
        <v>14</v>
      </c>
      <c r="B96" s="27" t="s">
        <v>122</v>
      </c>
      <c r="C96" s="72" t="s">
        <v>45</v>
      </c>
      <c r="D96" s="29" t="n">
        <v>80000</v>
      </c>
      <c r="E96" s="29"/>
      <c r="F96" s="29" t="n">
        <f aca="false">D96+E96</f>
        <v>80000</v>
      </c>
      <c r="G96" s="73" t="n">
        <v>80000</v>
      </c>
      <c r="H96" s="74"/>
    </row>
    <row r="97" customFormat="false" ht="15" hidden="false" customHeight="false" outlineLevel="0" collapsed="false">
      <c r="A97" s="71" t="n">
        <v>15</v>
      </c>
      <c r="B97" s="30" t="s">
        <v>123</v>
      </c>
      <c r="C97" s="72" t="s">
        <v>45</v>
      </c>
      <c r="D97" s="29" t="n">
        <v>36000</v>
      </c>
      <c r="E97" s="29" t="n">
        <v>-36000</v>
      </c>
      <c r="F97" s="29" t="n">
        <f aca="false">D97+E97</f>
        <v>0</v>
      </c>
      <c r="G97" s="73" t="n">
        <v>0</v>
      </c>
      <c r="H97" s="74"/>
    </row>
    <row r="98" customFormat="false" ht="15" hidden="false" customHeight="false" outlineLevel="0" collapsed="false">
      <c r="A98" s="71" t="n">
        <v>16</v>
      </c>
      <c r="B98" s="30" t="s">
        <v>124</v>
      </c>
      <c r="C98" s="72" t="s">
        <v>45</v>
      </c>
      <c r="D98" s="29" t="n">
        <v>150000</v>
      </c>
      <c r="E98" s="29"/>
      <c r="F98" s="29" t="n">
        <f aca="false">D98+E98</f>
        <v>150000</v>
      </c>
      <c r="G98" s="73" t="n">
        <v>150000</v>
      </c>
      <c r="H98" s="74"/>
    </row>
    <row r="99" customFormat="false" ht="15" hidden="false" customHeight="false" outlineLevel="0" collapsed="false">
      <c r="A99" s="71" t="n">
        <v>17</v>
      </c>
      <c r="B99" s="27" t="s">
        <v>125</v>
      </c>
      <c r="C99" s="72" t="s">
        <v>45</v>
      </c>
      <c r="D99" s="29" t="n">
        <v>30000</v>
      </c>
      <c r="E99" s="29"/>
      <c r="F99" s="29" t="n">
        <f aca="false">D99+E99</f>
        <v>30000</v>
      </c>
      <c r="G99" s="73" t="n">
        <v>30000</v>
      </c>
      <c r="H99" s="74"/>
    </row>
    <row r="100" customFormat="false" ht="14.25" hidden="false" customHeight="true" outlineLevel="0" collapsed="false">
      <c r="A100" s="71" t="n">
        <v>18</v>
      </c>
      <c r="B100" s="30" t="s">
        <v>126</v>
      </c>
      <c r="C100" s="72" t="s">
        <v>45</v>
      </c>
      <c r="D100" s="29" t="n">
        <v>10000</v>
      </c>
      <c r="E100" s="29" t="n">
        <v>-10000</v>
      </c>
      <c r="F100" s="29" t="n">
        <f aca="false">D100+E100</f>
        <v>0</v>
      </c>
      <c r="G100" s="73" t="n">
        <v>0</v>
      </c>
      <c r="H100" s="74"/>
    </row>
    <row r="101" customFormat="false" ht="15" hidden="false" customHeight="false" outlineLevel="0" collapsed="false">
      <c r="A101" s="71" t="n">
        <v>19</v>
      </c>
      <c r="B101" s="27" t="s">
        <v>127</v>
      </c>
      <c r="C101" s="72" t="s">
        <v>45</v>
      </c>
      <c r="D101" s="29" t="n">
        <v>15000</v>
      </c>
      <c r="E101" s="29"/>
      <c r="F101" s="29" t="n">
        <f aca="false">D101+E101</f>
        <v>15000</v>
      </c>
      <c r="G101" s="73" t="n">
        <v>15000</v>
      </c>
      <c r="H101" s="74"/>
    </row>
    <row r="102" customFormat="false" ht="15" hidden="false" customHeight="false" outlineLevel="0" collapsed="false">
      <c r="A102" s="71" t="n">
        <v>20</v>
      </c>
      <c r="B102" s="30" t="s">
        <v>128</v>
      </c>
      <c r="C102" s="72" t="s">
        <v>45</v>
      </c>
      <c r="D102" s="29" t="n">
        <v>15000</v>
      </c>
      <c r="E102" s="29"/>
      <c r="F102" s="29" t="n">
        <f aca="false">D102+E102</f>
        <v>15000</v>
      </c>
      <c r="G102" s="73" t="n">
        <v>15000</v>
      </c>
      <c r="H102" s="74"/>
    </row>
    <row r="103" customFormat="false" ht="15" hidden="false" customHeight="false" outlineLevel="0" collapsed="false">
      <c r="A103" s="71" t="n">
        <v>21</v>
      </c>
      <c r="B103" s="27" t="s">
        <v>129</v>
      </c>
      <c r="C103" s="72" t="s">
        <v>45</v>
      </c>
      <c r="D103" s="29" t="n">
        <v>50000</v>
      </c>
      <c r="E103" s="29"/>
      <c r="F103" s="29" t="n">
        <f aca="false">D103+E103</f>
        <v>50000</v>
      </c>
      <c r="G103" s="73" t="n">
        <v>50000</v>
      </c>
      <c r="H103" s="74"/>
    </row>
    <row r="104" customFormat="false" ht="15" hidden="false" customHeight="false" outlineLevel="0" collapsed="false">
      <c r="A104" s="71" t="n">
        <v>22</v>
      </c>
      <c r="B104" s="27" t="s">
        <v>130</v>
      </c>
      <c r="C104" s="72" t="s">
        <v>45</v>
      </c>
      <c r="D104" s="29" t="n">
        <v>826000</v>
      </c>
      <c r="E104" s="29"/>
      <c r="F104" s="29" t="n">
        <f aca="false">D104+E104</f>
        <v>826000</v>
      </c>
      <c r="G104" s="73" t="n">
        <v>826000</v>
      </c>
      <c r="H104" s="74"/>
    </row>
    <row r="105" customFormat="false" ht="15" hidden="false" customHeight="false" outlineLevel="0" collapsed="false">
      <c r="A105" s="71" t="n">
        <v>23</v>
      </c>
      <c r="B105" s="27" t="s">
        <v>131</v>
      </c>
      <c r="C105" s="72" t="s">
        <v>45</v>
      </c>
      <c r="D105" s="29" t="n">
        <v>54000</v>
      </c>
      <c r="E105" s="29" t="n">
        <v>-54000</v>
      </c>
      <c r="F105" s="29" t="n">
        <f aca="false">D105+E105</f>
        <v>0</v>
      </c>
      <c r="G105" s="73" t="n">
        <v>0</v>
      </c>
      <c r="H105" s="74"/>
    </row>
    <row r="106" customFormat="false" ht="15" hidden="false" customHeight="false" outlineLevel="0" collapsed="false">
      <c r="A106" s="71" t="n">
        <v>24</v>
      </c>
      <c r="B106" s="27" t="s">
        <v>132</v>
      </c>
      <c r="C106" s="72" t="s">
        <v>45</v>
      </c>
      <c r="D106" s="29" t="n">
        <v>270000</v>
      </c>
      <c r="E106" s="29"/>
      <c r="F106" s="29" t="n">
        <f aca="false">D106+E106</f>
        <v>270000</v>
      </c>
      <c r="G106" s="73" t="n">
        <v>270000</v>
      </c>
      <c r="H106" s="74"/>
    </row>
    <row r="107" customFormat="false" ht="15" hidden="false" customHeight="false" outlineLevel="0" collapsed="false">
      <c r="A107" s="71" t="n">
        <v>25</v>
      </c>
      <c r="B107" s="27" t="s">
        <v>133</v>
      </c>
      <c r="C107" s="72" t="s">
        <v>45</v>
      </c>
      <c r="D107" s="29" t="n">
        <v>120000</v>
      </c>
      <c r="E107" s="29"/>
      <c r="F107" s="29" t="n">
        <f aca="false">D107+E107</f>
        <v>120000</v>
      </c>
      <c r="G107" s="73" t="n">
        <v>120000</v>
      </c>
      <c r="H107" s="74"/>
    </row>
    <row r="108" customFormat="false" ht="15" hidden="false" customHeight="false" outlineLevel="0" collapsed="false">
      <c r="A108" s="71" t="n">
        <v>26</v>
      </c>
      <c r="B108" s="27" t="s">
        <v>134</v>
      </c>
      <c r="C108" s="72" t="s">
        <v>45</v>
      </c>
      <c r="D108" s="29" t="n">
        <v>710000</v>
      </c>
      <c r="E108" s="29" t="n">
        <v>-2000</v>
      </c>
      <c r="F108" s="29" t="n">
        <f aca="false">D108+E108</f>
        <v>708000</v>
      </c>
      <c r="G108" s="73" t="n">
        <v>708000</v>
      </c>
      <c r="H108" s="74"/>
    </row>
    <row r="109" customFormat="false" ht="15" hidden="false" customHeight="false" outlineLevel="0" collapsed="false">
      <c r="A109" s="71" t="n">
        <v>27</v>
      </c>
      <c r="B109" s="27" t="s">
        <v>135</v>
      </c>
      <c r="C109" s="72" t="s">
        <v>45</v>
      </c>
      <c r="D109" s="29" t="n">
        <v>110000</v>
      </c>
      <c r="E109" s="29"/>
      <c r="F109" s="29" t="n">
        <f aca="false">D109+E109</f>
        <v>110000</v>
      </c>
      <c r="G109" s="73" t="n">
        <v>110000</v>
      </c>
      <c r="H109" s="74"/>
    </row>
    <row r="110" customFormat="false" ht="15" hidden="false" customHeight="false" outlineLevel="0" collapsed="false">
      <c r="A110" s="71" t="n">
        <v>28</v>
      </c>
      <c r="B110" s="27" t="s">
        <v>136</v>
      </c>
      <c r="C110" s="72" t="s">
        <v>45</v>
      </c>
      <c r="D110" s="29" t="n">
        <v>40000</v>
      </c>
      <c r="E110" s="29"/>
      <c r="F110" s="29" t="n">
        <f aca="false">D110+E110</f>
        <v>40000</v>
      </c>
      <c r="G110" s="73" t="n">
        <v>40000</v>
      </c>
      <c r="H110" s="74"/>
    </row>
    <row r="111" customFormat="false" ht="15" hidden="false" customHeight="false" outlineLevel="0" collapsed="false">
      <c r="A111" s="71" t="n">
        <v>29</v>
      </c>
      <c r="B111" s="27" t="s">
        <v>137</v>
      </c>
      <c r="C111" s="72" t="s">
        <v>45</v>
      </c>
      <c r="D111" s="29" t="n">
        <v>360000</v>
      </c>
      <c r="E111" s="29" t="n">
        <v>-15000</v>
      </c>
      <c r="F111" s="29" t="n">
        <f aca="false">D111+E111</f>
        <v>345000</v>
      </c>
      <c r="G111" s="73" t="n">
        <v>156000</v>
      </c>
      <c r="H111" s="75" t="n">
        <v>189000</v>
      </c>
    </row>
    <row r="112" customFormat="false" ht="15" hidden="false" customHeight="false" outlineLevel="0" collapsed="false">
      <c r="A112" s="71" t="n">
        <v>30</v>
      </c>
      <c r="B112" s="27" t="s">
        <v>138</v>
      </c>
      <c r="C112" s="72" t="s">
        <v>45</v>
      </c>
      <c r="D112" s="29" t="n">
        <v>200000</v>
      </c>
      <c r="E112" s="29" t="n">
        <v>-46000</v>
      </c>
      <c r="F112" s="29" t="n">
        <f aca="false">D112+E112</f>
        <v>154000</v>
      </c>
      <c r="G112" s="73"/>
      <c r="H112" s="75" t="n">
        <v>154000</v>
      </c>
    </row>
    <row r="113" customFormat="false" ht="15" hidden="false" customHeight="false" outlineLevel="0" collapsed="false">
      <c r="A113" s="71" t="n">
        <v>31</v>
      </c>
      <c r="B113" s="76" t="s">
        <v>139</v>
      </c>
      <c r="C113" s="72" t="s">
        <v>45</v>
      </c>
      <c r="D113" s="29" t="n">
        <v>18000</v>
      </c>
      <c r="E113" s="29"/>
      <c r="F113" s="29" t="n">
        <f aca="false">D113+E113</f>
        <v>18000</v>
      </c>
      <c r="G113" s="73" t="n">
        <v>18000</v>
      </c>
      <c r="H113" s="75"/>
    </row>
    <row r="114" customFormat="false" ht="15" hidden="false" customHeight="false" outlineLevel="0" collapsed="false">
      <c r="A114" s="71" t="n">
        <v>32</v>
      </c>
      <c r="B114" s="76" t="s">
        <v>140</v>
      </c>
      <c r="C114" s="72" t="s">
        <v>45</v>
      </c>
      <c r="D114" s="29" t="n">
        <v>48000</v>
      </c>
      <c r="E114" s="29"/>
      <c r="F114" s="29" t="n">
        <f aca="false">D114+E114</f>
        <v>48000</v>
      </c>
      <c r="G114" s="73" t="n">
        <v>48000</v>
      </c>
      <c r="H114" s="75"/>
    </row>
    <row r="115" customFormat="false" ht="15" hidden="false" customHeight="false" outlineLevel="0" collapsed="false">
      <c r="A115" s="71" t="n">
        <v>33</v>
      </c>
      <c r="B115" s="76" t="s">
        <v>141</v>
      </c>
      <c r="C115" s="72" t="s">
        <v>45</v>
      </c>
      <c r="D115" s="29" t="n">
        <v>60000</v>
      </c>
      <c r="E115" s="29"/>
      <c r="F115" s="29" t="n">
        <f aca="false">D115+E115</f>
        <v>60000</v>
      </c>
      <c r="G115" s="73" t="n">
        <v>60000</v>
      </c>
      <c r="H115" s="75"/>
    </row>
    <row r="116" customFormat="false" ht="15" hidden="false" customHeight="false" outlineLevel="0" collapsed="false">
      <c r="A116" s="71" t="n">
        <v>34</v>
      </c>
      <c r="B116" s="76" t="s">
        <v>142</v>
      </c>
      <c r="C116" s="72" t="s">
        <v>45</v>
      </c>
      <c r="D116" s="29" t="n">
        <v>216000</v>
      </c>
      <c r="E116" s="29"/>
      <c r="F116" s="29" t="n">
        <f aca="false">D116+E116</f>
        <v>216000</v>
      </c>
      <c r="G116" s="73" t="n">
        <v>116000</v>
      </c>
      <c r="H116" s="75" t="n">
        <f aca="false">91098+8902</f>
        <v>100000</v>
      </c>
    </row>
    <row r="117" customFormat="false" ht="15" hidden="false" customHeight="false" outlineLevel="0" collapsed="false">
      <c r="A117" s="71" t="n">
        <v>35</v>
      </c>
      <c r="B117" s="76" t="s">
        <v>143</v>
      </c>
      <c r="C117" s="72" t="s">
        <v>45</v>
      </c>
      <c r="D117" s="29" t="n">
        <v>4000</v>
      </c>
      <c r="E117" s="29"/>
      <c r="F117" s="29" t="n">
        <f aca="false">D117+E117</f>
        <v>4000</v>
      </c>
      <c r="G117" s="73"/>
      <c r="H117" s="75" t="n">
        <v>4000</v>
      </c>
    </row>
    <row r="118" customFormat="false" ht="15" hidden="false" customHeight="false" outlineLevel="0" collapsed="false">
      <c r="A118" s="71" t="n">
        <v>36</v>
      </c>
      <c r="B118" s="76" t="s">
        <v>144</v>
      </c>
      <c r="C118" s="72" t="s">
        <v>45</v>
      </c>
      <c r="D118" s="29" t="n">
        <v>32000</v>
      </c>
      <c r="E118" s="29"/>
      <c r="F118" s="29" t="n">
        <f aca="false">D118+E118</f>
        <v>32000</v>
      </c>
      <c r="G118" s="73"/>
      <c r="H118" s="75" t="n">
        <v>32000</v>
      </c>
    </row>
    <row r="119" customFormat="false" ht="15" hidden="false" customHeight="false" outlineLevel="0" collapsed="false">
      <c r="A119" s="71" t="n">
        <v>37</v>
      </c>
      <c r="B119" s="76" t="s">
        <v>145</v>
      </c>
      <c r="C119" s="72" t="s">
        <v>45</v>
      </c>
      <c r="D119" s="29" t="n">
        <v>156000</v>
      </c>
      <c r="E119" s="29" t="n">
        <v>-7000</v>
      </c>
      <c r="F119" s="29" t="n">
        <f aca="false">D119+E119</f>
        <v>149000</v>
      </c>
      <c r="G119" s="73"/>
      <c r="H119" s="75" t="n">
        <v>149000</v>
      </c>
    </row>
    <row r="120" customFormat="false" ht="26.25" hidden="false" customHeight="false" outlineLevel="0" collapsed="false">
      <c r="A120" s="71" t="n">
        <v>38</v>
      </c>
      <c r="B120" s="27" t="s">
        <v>146</v>
      </c>
      <c r="C120" s="72" t="s">
        <v>45</v>
      </c>
      <c r="D120" s="29"/>
      <c r="E120" s="77" t="n">
        <v>32000</v>
      </c>
      <c r="F120" s="29" t="n">
        <f aca="false">D120+E120</f>
        <v>32000</v>
      </c>
      <c r="G120" s="73" t="n">
        <v>32000</v>
      </c>
      <c r="H120" s="75"/>
    </row>
    <row r="121" customFormat="false" ht="26.25" hidden="false" customHeight="false" outlineLevel="0" collapsed="false">
      <c r="A121" s="71" t="n">
        <v>39</v>
      </c>
      <c r="B121" s="78" t="s">
        <v>147</v>
      </c>
      <c r="C121" s="72" t="s">
        <v>45</v>
      </c>
      <c r="D121" s="29"/>
      <c r="E121" s="77" t="n">
        <v>42000</v>
      </c>
      <c r="F121" s="29" t="n">
        <f aca="false">D121+E121</f>
        <v>42000</v>
      </c>
      <c r="G121" s="73"/>
      <c r="H121" s="75" t="n">
        <v>42000</v>
      </c>
    </row>
    <row r="122" customFormat="false" ht="26.25" hidden="false" customHeight="false" outlineLevel="0" collapsed="false">
      <c r="A122" s="71" t="n">
        <v>40</v>
      </c>
      <c r="B122" s="78" t="s">
        <v>148</v>
      </c>
      <c r="C122" s="72" t="s">
        <v>45</v>
      </c>
      <c r="D122" s="29"/>
      <c r="E122" s="77" t="n">
        <v>110000</v>
      </c>
      <c r="F122" s="29" t="n">
        <f aca="false">D122+E122</f>
        <v>110000</v>
      </c>
      <c r="G122" s="73" t="n">
        <v>110000</v>
      </c>
      <c r="H122" s="75"/>
    </row>
    <row r="123" customFormat="false" ht="26.25" hidden="false" customHeight="false" outlineLevel="0" collapsed="false">
      <c r="A123" s="71" t="n">
        <v>41</v>
      </c>
      <c r="B123" s="78" t="s">
        <v>149</v>
      </c>
      <c r="C123" s="72" t="s">
        <v>45</v>
      </c>
      <c r="D123" s="29"/>
      <c r="E123" s="77" t="n">
        <v>20000</v>
      </c>
      <c r="F123" s="29" t="n">
        <f aca="false">D123+E123</f>
        <v>20000</v>
      </c>
      <c r="G123" s="73"/>
      <c r="H123" s="75" t="n">
        <v>20000</v>
      </c>
    </row>
    <row r="124" customFormat="false" ht="15" hidden="false" customHeight="false" outlineLevel="0" collapsed="false">
      <c r="A124" s="71" t="n">
        <v>42</v>
      </c>
      <c r="B124" s="76" t="s">
        <v>150</v>
      </c>
      <c r="C124" s="72" t="s">
        <v>45</v>
      </c>
      <c r="D124" s="29"/>
      <c r="E124" s="77" t="n">
        <v>106000</v>
      </c>
      <c r="F124" s="29" t="n">
        <f aca="false">D124+E124</f>
        <v>106000</v>
      </c>
      <c r="G124" s="73" t="n">
        <v>106000</v>
      </c>
      <c r="H124" s="75"/>
    </row>
    <row r="125" customFormat="false" ht="26.25" hidden="false" customHeight="false" outlineLevel="0" collapsed="false">
      <c r="A125" s="71" t="n">
        <v>43</v>
      </c>
      <c r="B125" s="76" t="s">
        <v>151</v>
      </c>
      <c r="C125" s="72" t="s">
        <v>45</v>
      </c>
      <c r="D125" s="29"/>
      <c r="E125" s="77" t="n">
        <v>40000</v>
      </c>
      <c r="F125" s="29" t="n">
        <f aca="false">D125+E125</f>
        <v>40000</v>
      </c>
      <c r="G125" s="73" t="n">
        <v>40000</v>
      </c>
      <c r="H125" s="75"/>
    </row>
    <row r="126" customFormat="false" ht="15" hidden="false" customHeight="false" outlineLevel="0" collapsed="false">
      <c r="A126" s="71" t="n">
        <v>44</v>
      </c>
      <c r="B126" s="76" t="s">
        <v>152</v>
      </c>
      <c r="C126" s="72" t="s">
        <v>45</v>
      </c>
      <c r="D126" s="29"/>
      <c r="E126" s="77" t="n">
        <v>600000</v>
      </c>
      <c r="F126" s="29" t="n">
        <f aca="false">D126+E126</f>
        <v>600000</v>
      </c>
      <c r="G126" s="73" t="n">
        <v>552000</v>
      </c>
      <c r="H126" s="75" t="n">
        <v>48000</v>
      </c>
    </row>
    <row r="127" customFormat="false" ht="15" hidden="false" customHeight="false" outlineLevel="0" collapsed="false">
      <c r="A127" s="71" t="n">
        <v>45</v>
      </c>
      <c r="B127" s="76" t="s">
        <v>153</v>
      </c>
      <c r="C127" s="72" t="s">
        <v>45</v>
      </c>
      <c r="D127" s="29"/>
      <c r="E127" s="79" t="n">
        <v>90000</v>
      </c>
      <c r="F127" s="29" t="n">
        <f aca="false">D127+E127</f>
        <v>90000</v>
      </c>
      <c r="G127" s="73" t="n">
        <v>90000</v>
      </c>
      <c r="H127" s="75"/>
    </row>
    <row r="128" customFormat="false" ht="15" hidden="false" customHeight="false" outlineLevel="0" collapsed="false">
      <c r="A128" s="71" t="n">
        <v>46</v>
      </c>
      <c r="B128" s="76" t="s">
        <v>154</v>
      </c>
      <c r="C128" s="72" t="s">
        <v>45</v>
      </c>
      <c r="D128" s="29"/>
      <c r="E128" s="79" t="n">
        <v>135000</v>
      </c>
      <c r="F128" s="29" t="n">
        <f aca="false">D128+E128</f>
        <v>135000</v>
      </c>
      <c r="G128" s="73" t="n">
        <v>135000</v>
      </c>
      <c r="H128" s="75"/>
    </row>
    <row r="129" customFormat="false" ht="26.25" hidden="false" customHeight="false" outlineLevel="0" collapsed="false">
      <c r="A129" s="71" t="n">
        <v>47</v>
      </c>
      <c r="B129" s="76" t="s">
        <v>155</v>
      </c>
      <c r="C129" s="72" t="s">
        <v>45</v>
      </c>
      <c r="D129" s="29"/>
      <c r="E129" s="79" t="n">
        <v>20000</v>
      </c>
      <c r="F129" s="29" t="n">
        <f aca="false">D129+E129</f>
        <v>20000</v>
      </c>
      <c r="G129" s="73"/>
      <c r="H129" s="75" t="n">
        <v>20000</v>
      </c>
    </row>
    <row r="130" customFormat="false" ht="26.25" hidden="false" customHeight="false" outlineLevel="0" collapsed="false">
      <c r="A130" s="71" t="n">
        <v>48</v>
      </c>
      <c r="B130" s="76" t="s">
        <v>156</v>
      </c>
      <c r="C130" s="72" t="s">
        <v>45</v>
      </c>
      <c r="D130" s="29"/>
      <c r="E130" s="79" t="n">
        <v>40000</v>
      </c>
      <c r="F130" s="29" t="n">
        <f aca="false">D130+E130</f>
        <v>40000</v>
      </c>
      <c r="G130" s="73" t="n">
        <v>40000</v>
      </c>
      <c r="H130" s="75"/>
    </row>
    <row r="131" customFormat="false" ht="26.25" hidden="false" customHeight="false" outlineLevel="0" collapsed="false">
      <c r="A131" s="67"/>
      <c r="B131" s="68" t="s">
        <v>157</v>
      </c>
      <c r="C131" s="69" t="n">
        <v>66</v>
      </c>
      <c r="D131" s="80" t="n">
        <f aca="false">SUM(D132:D149)</f>
        <v>789000</v>
      </c>
      <c r="E131" s="80" t="n">
        <f aca="false">SUM(E132:E149)</f>
        <v>115000</v>
      </c>
      <c r="F131" s="80" t="n">
        <f aca="false">SUM(F132:F149)</f>
        <v>904000</v>
      </c>
      <c r="G131" s="80" t="n">
        <f aca="false">SUM(G132:G149)</f>
        <v>665000</v>
      </c>
      <c r="H131" s="80" t="n">
        <f aca="false">SUM(H132:H149)</f>
        <v>239000</v>
      </c>
    </row>
    <row r="132" customFormat="false" ht="26.25" hidden="false" customHeight="false" outlineLevel="0" collapsed="false">
      <c r="A132" s="71" t="n">
        <v>1</v>
      </c>
      <c r="B132" s="34" t="s">
        <v>158</v>
      </c>
      <c r="C132" s="81" t="s">
        <v>45</v>
      </c>
      <c r="D132" s="29" t="n">
        <v>55000</v>
      </c>
      <c r="E132" s="29"/>
      <c r="F132" s="29" t="n">
        <f aca="false">D132+E132</f>
        <v>55000</v>
      </c>
      <c r="G132" s="29" t="n">
        <v>55000</v>
      </c>
      <c r="H132" s="33"/>
    </row>
    <row r="133" customFormat="false" ht="26.25" hidden="false" customHeight="false" outlineLevel="0" collapsed="false">
      <c r="A133" s="71" t="n">
        <v>2</v>
      </c>
      <c r="B133" s="34" t="s">
        <v>159</v>
      </c>
      <c r="C133" s="81" t="s">
        <v>45</v>
      </c>
      <c r="D133" s="29" t="n">
        <v>20000</v>
      </c>
      <c r="E133" s="29"/>
      <c r="F133" s="29" t="n">
        <f aca="false">D133+E133</f>
        <v>20000</v>
      </c>
      <c r="G133" s="29" t="n">
        <v>20000</v>
      </c>
      <c r="H133" s="33"/>
    </row>
    <row r="134" customFormat="false" ht="26.25" hidden="false" customHeight="false" outlineLevel="0" collapsed="false">
      <c r="A134" s="71" t="n">
        <v>3</v>
      </c>
      <c r="B134" s="34" t="s">
        <v>160</v>
      </c>
      <c r="C134" s="81" t="s">
        <v>45</v>
      </c>
      <c r="D134" s="29" t="n">
        <v>10000</v>
      </c>
      <c r="E134" s="29"/>
      <c r="F134" s="29" t="n">
        <f aca="false">D134+E134</f>
        <v>10000</v>
      </c>
      <c r="G134" s="29" t="n">
        <v>10000</v>
      </c>
      <c r="H134" s="33"/>
    </row>
    <row r="135" customFormat="false" ht="26.25" hidden="false" customHeight="false" outlineLevel="0" collapsed="false">
      <c r="A135" s="71" t="n">
        <v>4</v>
      </c>
      <c r="B135" s="34" t="s">
        <v>161</v>
      </c>
      <c r="C135" s="81" t="s">
        <v>45</v>
      </c>
      <c r="D135" s="29" t="n">
        <v>25000</v>
      </c>
      <c r="E135" s="29"/>
      <c r="F135" s="29" t="n">
        <f aca="false">D135+E135</f>
        <v>25000</v>
      </c>
      <c r="G135" s="29" t="n">
        <v>25000</v>
      </c>
      <c r="H135" s="33"/>
    </row>
    <row r="136" customFormat="false" ht="26.25" hidden="false" customHeight="false" outlineLevel="0" collapsed="false">
      <c r="A136" s="71" t="n">
        <v>5</v>
      </c>
      <c r="B136" s="34" t="s">
        <v>162</v>
      </c>
      <c r="C136" s="81" t="s">
        <v>45</v>
      </c>
      <c r="D136" s="29" t="n">
        <v>10000</v>
      </c>
      <c r="E136" s="29"/>
      <c r="F136" s="29" t="n">
        <f aca="false">D136+E136</f>
        <v>10000</v>
      </c>
      <c r="G136" s="29" t="n">
        <v>10000</v>
      </c>
      <c r="H136" s="33"/>
    </row>
    <row r="137" customFormat="false" ht="15" hidden="false" customHeight="false" outlineLevel="0" collapsed="false">
      <c r="A137" s="71" t="n">
        <v>6</v>
      </c>
      <c r="B137" s="34" t="s">
        <v>163</v>
      </c>
      <c r="C137" s="81" t="s">
        <v>45</v>
      </c>
      <c r="D137" s="29" t="n">
        <v>170000</v>
      </c>
      <c r="E137" s="29"/>
      <c r="F137" s="29" t="n">
        <f aca="false">D137+E137</f>
        <v>170000</v>
      </c>
      <c r="G137" s="29" t="n">
        <v>170000</v>
      </c>
      <c r="H137" s="38"/>
    </row>
    <row r="138" customFormat="false" ht="15" hidden="false" customHeight="false" outlineLevel="0" collapsed="false">
      <c r="A138" s="71" t="n">
        <v>7</v>
      </c>
      <c r="B138" s="34" t="s">
        <v>164</v>
      </c>
      <c r="C138" s="81" t="s">
        <v>45</v>
      </c>
      <c r="D138" s="29" t="n">
        <v>157000</v>
      </c>
      <c r="E138" s="29"/>
      <c r="F138" s="29" t="n">
        <f aca="false">D138+E138</f>
        <v>157000</v>
      </c>
      <c r="G138" s="29"/>
      <c r="H138" s="33" t="n">
        <v>157000</v>
      </c>
    </row>
    <row r="139" customFormat="false" ht="15" hidden="false" customHeight="false" outlineLevel="0" collapsed="false">
      <c r="A139" s="71" t="n">
        <v>8</v>
      </c>
      <c r="B139" s="26" t="s">
        <v>165</v>
      </c>
      <c r="C139" s="82" t="s">
        <v>45</v>
      </c>
      <c r="D139" s="29" t="n">
        <v>77000</v>
      </c>
      <c r="E139" s="83"/>
      <c r="F139" s="29" t="n">
        <f aca="false">D139+E139</f>
        <v>77000</v>
      </c>
      <c r="G139" s="83"/>
      <c r="H139" s="84" t="n">
        <v>77000</v>
      </c>
    </row>
    <row r="140" customFormat="false" ht="15" hidden="false" customHeight="false" outlineLevel="0" collapsed="false">
      <c r="A140" s="71" t="n">
        <v>9</v>
      </c>
      <c r="B140" s="26" t="s">
        <v>166</v>
      </c>
      <c r="C140" s="82" t="s">
        <v>45</v>
      </c>
      <c r="D140" s="83" t="n">
        <v>160000</v>
      </c>
      <c r="E140" s="83"/>
      <c r="F140" s="29" t="n">
        <f aca="false">D140+E140</f>
        <v>160000</v>
      </c>
      <c r="G140" s="83" t="n">
        <v>160000</v>
      </c>
      <c r="H140" s="84"/>
    </row>
    <row r="141" customFormat="false" ht="15" hidden="false" customHeight="false" outlineLevel="0" collapsed="false">
      <c r="A141" s="71" t="n">
        <v>10</v>
      </c>
      <c r="B141" s="26" t="s">
        <v>167</v>
      </c>
      <c r="C141" s="82" t="s">
        <v>45</v>
      </c>
      <c r="D141" s="83" t="n">
        <v>5000</v>
      </c>
      <c r="E141" s="83"/>
      <c r="F141" s="29" t="n">
        <f aca="false">D141+E141</f>
        <v>5000</v>
      </c>
      <c r="G141" s="83"/>
      <c r="H141" s="84" t="n">
        <v>5000</v>
      </c>
    </row>
    <row r="142" customFormat="false" ht="15" hidden="false" customHeight="false" outlineLevel="0" collapsed="false">
      <c r="A142" s="71" t="n">
        <v>11</v>
      </c>
      <c r="B142" s="26" t="s">
        <v>168</v>
      </c>
      <c r="C142" s="82" t="s">
        <v>45</v>
      </c>
      <c r="D142" s="83" t="n">
        <v>77000</v>
      </c>
      <c r="E142" s="83"/>
      <c r="F142" s="29" t="n">
        <f aca="false">D142+E142</f>
        <v>77000</v>
      </c>
      <c r="G142" s="83" t="n">
        <v>77000</v>
      </c>
      <c r="H142" s="84"/>
    </row>
    <row r="143" customFormat="false" ht="15" hidden="false" customHeight="false" outlineLevel="0" collapsed="false">
      <c r="A143" s="71" t="n">
        <v>12</v>
      </c>
      <c r="B143" s="26" t="s">
        <v>169</v>
      </c>
      <c r="C143" s="82" t="s">
        <v>45</v>
      </c>
      <c r="D143" s="83" t="n">
        <v>23000</v>
      </c>
      <c r="E143" s="83"/>
      <c r="F143" s="29" t="n">
        <f aca="false">D143+E143</f>
        <v>23000</v>
      </c>
      <c r="G143" s="83" t="n">
        <v>23000</v>
      </c>
      <c r="H143" s="84"/>
    </row>
    <row r="144" customFormat="false" ht="15" hidden="false" customHeight="false" outlineLevel="0" collapsed="false">
      <c r="A144" s="71" t="n">
        <v>13</v>
      </c>
      <c r="B144" s="26" t="s">
        <v>170</v>
      </c>
      <c r="C144" s="82" t="s">
        <v>45</v>
      </c>
      <c r="D144" s="83"/>
      <c r="E144" s="83" t="n">
        <v>40000</v>
      </c>
      <c r="F144" s="29" t="n">
        <f aca="false">D144+E144</f>
        <v>40000</v>
      </c>
      <c r="G144" s="83" t="n">
        <v>40000</v>
      </c>
      <c r="H144" s="84"/>
    </row>
    <row r="145" customFormat="false" ht="15" hidden="false" customHeight="false" outlineLevel="0" collapsed="false">
      <c r="A145" s="71" t="n">
        <v>14</v>
      </c>
      <c r="B145" s="26" t="s">
        <v>171</v>
      </c>
      <c r="C145" s="82" t="s">
        <v>45</v>
      </c>
      <c r="D145" s="83"/>
      <c r="E145" s="83" t="n">
        <v>20000</v>
      </c>
      <c r="F145" s="29" t="n">
        <f aca="false">D145+E145</f>
        <v>20000</v>
      </c>
      <c r="G145" s="83" t="n">
        <v>20000</v>
      </c>
      <c r="H145" s="84"/>
    </row>
    <row r="146" customFormat="false" ht="15" hidden="false" customHeight="false" outlineLevel="0" collapsed="false">
      <c r="A146" s="71" t="n">
        <v>15</v>
      </c>
      <c r="B146" s="26" t="s">
        <v>172</v>
      </c>
      <c r="C146" s="82" t="s">
        <v>45</v>
      </c>
      <c r="D146" s="83"/>
      <c r="E146" s="83" t="n">
        <v>3000</v>
      </c>
      <c r="F146" s="29" t="n">
        <f aca="false">D146+E146</f>
        <v>3000</v>
      </c>
      <c r="G146" s="83" t="n">
        <v>3000</v>
      </c>
      <c r="H146" s="84"/>
    </row>
    <row r="147" customFormat="false" ht="15" hidden="false" customHeight="false" outlineLevel="0" collapsed="false">
      <c r="A147" s="71" t="n">
        <v>16</v>
      </c>
      <c r="B147" s="26" t="s">
        <v>173</v>
      </c>
      <c r="C147" s="82" t="s">
        <v>45</v>
      </c>
      <c r="D147" s="83"/>
      <c r="E147" s="83" t="n">
        <v>15000</v>
      </c>
      <c r="F147" s="29" t="n">
        <f aca="false">D147+E147</f>
        <v>15000</v>
      </c>
      <c r="G147" s="83" t="n">
        <v>15000</v>
      </c>
      <c r="H147" s="84"/>
    </row>
    <row r="148" customFormat="false" ht="15" hidden="false" customHeight="false" outlineLevel="0" collapsed="false">
      <c r="A148" s="71" t="n">
        <v>17</v>
      </c>
      <c r="B148" s="26" t="s">
        <v>174</v>
      </c>
      <c r="C148" s="82" t="s">
        <v>45</v>
      </c>
      <c r="D148" s="83"/>
      <c r="E148" s="83" t="n">
        <v>10000</v>
      </c>
      <c r="F148" s="29" t="n">
        <f aca="false">D148+E148</f>
        <v>10000</v>
      </c>
      <c r="G148" s="83" t="n">
        <v>10000</v>
      </c>
      <c r="H148" s="84"/>
    </row>
    <row r="149" customFormat="false" ht="15" hidden="false" customHeight="false" outlineLevel="0" collapsed="false">
      <c r="A149" s="71" t="n">
        <v>18</v>
      </c>
      <c r="B149" s="26" t="s">
        <v>175</v>
      </c>
      <c r="C149" s="82" t="s">
        <v>45</v>
      </c>
      <c r="D149" s="83"/>
      <c r="E149" s="83" t="n">
        <v>27000</v>
      </c>
      <c r="F149" s="83" t="n">
        <f aca="false">D149+E149</f>
        <v>27000</v>
      </c>
      <c r="G149" s="83" t="n">
        <v>27000</v>
      </c>
      <c r="H149" s="84"/>
    </row>
    <row r="150" customFormat="false" ht="17.25" hidden="false" customHeight="true" outlineLevel="0" collapsed="false">
      <c r="A150" s="85"/>
      <c r="B150" s="86" t="s">
        <v>176</v>
      </c>
      <c r="C150" s="87"/>
      <c r="D150" s="21" t="n">
        <f aca="false">D151+D180+D185+D192+D198+D200</f>
        <v>698000</v>
      </c>
      <c r="E150" s="21" t="n">
        <f aca="false">E151+E180+E185+E192+E198+E200</f>
        <v>200000</v>
      </c>
      <c r="F150" s="21" t="n">
        <f aca="false">F151+F180+F185+F192+F198+F200</f>
        <v>898000</v>
      </c>
      <c r="G150" s="21" t="n">
        <f aca="false">G151+G180+G185+G192+G198+G200</f>
        <v>887000</v>
      </c>
      <c r="H150" s="21" t="n">
        <f aca="false">H151+H180+H185+H192+H198+H200</f>
        <v>11000</v>
      </c>
    </row>
    <row r="151" customFormat="false" ht="15" hidden="false" customHeight="false" outlineLevel="0" collapsed="false">
      <c r="A151" s="67"/>
      <c r="B151" s="68" t="s">
        <v>177</v>
      </c>
      <c r="C151" s="88"/>
      <c r="D151" s="70" t="n">
        <f aca="false">D152+D158+D167+D169+D162+D171+D174+D176+D178+D179</f>
        <v>467000</v>
      </c>
      <c r="E151" s="70" t="n">
        <f aca="false">E152+E158+E167+E169+E162+E171+E174+E176+E178+E179</f>
        <v>200000</v>
      </c>
      <c r="F151" s="70" t="n">
        <f aca="false">F152+F158+F167+F169+F162+F171+F174+F176+F178+F179</f>
        <v>667000</v>
      </c>
      <c r="G151" s="70" t="n">
        <f aca="false">G152+G158+G167+G169+G162+G171+G174+G176+G178+G179</f>
        <v>656000</v>
      </c>
      <c r="H151" s="70" t="n">
        <f aca="false">H152+H158+H167+H169+H162+H171+H174+H176+H178+H179</f>
        <v>11000</v>
      </c>
    </row>
    <row r="152" customFormat="false" ht="15" hidden="false" customHeight="false" outlineLevel="0" collapsed="false">
      <c r="A152" s="71"/>
      <c r="B152" s="89" t="s">
        <v>178</v>
      </c>
      <c r="C152" s="90"/>
      <c r="D152" s="45" t="n">
        <f aca="false">SUM(D153:D157)</f>
        <v>120000</v>
      </c>
      <c r="E152" s="45" t="n">
        <f aca="false">SUM(E153:E157)</f>
        <v>27000</v>
      </c>
      <c r="F152" s="45" t="n">
        <f aca="false">SUM(F153:F157)</f>
        <v>147000</v>
      </c>
      <c r="G152" s="45" t="n">
        <f aca="false">SUM(G153:G157)</f>
        <v>147000</v>
      </c>
      <c r="H152" s="45" t="n">
        <f aca="false">SUM(H153:H155)</f>
        <v>0</v>
      </c>
    </row>
    <row r="153" customFormat="false" ht="15" hidden="false" customHeight="false" outlineLevel="0" collapsed="false">
      <c r="A153" s="71" t="n">
        <v>1</v>
      </c>
      <c r="B153" s="91" t="s">
        <v>179</v>
      </c>
      <c r="C153" s="90" t="s">
        <v>180</v>
      </c>
      <c r="D153" s="29" t="n">
        <v>40000</v>
      </c>
      <c r="E153" s="29"/>
      <c r="F153" s="29" t="n">
        <f aca="false">D153+E153</f>
        <v>40000</v>
      </c>
      <c r="G153" s="29" t="n">
        <v>40000</v>
      </c>
      <c r="H153" s="92"/>
    </row>
    <row r="154" customFormat="false" ht="15" hidden="false" customHeight="false" outlineLevel="0" collapsed="false">
      <c r="A154" s="71" t="n">
        <v>2</v>
      </c>
      <c r="B154" s="91" t="s">
        <v>181</v>
      </c>
      <c r="C154" s="90" t="s">
        <v>180</v>
      </c>
      <c r="D154" s="29" t="n">
        <v>40000</v>
      </c>
      <c r="E154" s="29" t="n">
        <v>-20000</v>
      </c>
      <c r="F154" s="29" t="n">
        <f aca="false">D154+E154</f>
        <v>20000</v>
      </c>
      <c r="G154" s="29" t="n">
        <v>20000</v>
      </c>
      <c r="H154" s="92"/>
    </row>
    <row r="155" customFormat="false" ht="15" hidden="false" customHeight="false" outlineLevel="0" collapsed="false">
      <c r="A155" s="71" t="n">
        <v>3</v>
      </c>
      <c r="B155" s="91" t="s">
        <v>182</v>
      </c>
      <c r="C155" s="90" t="s">
        <v>180</v>
      </c>
      <c r="D155" s="29" t="n">
        <v>40000</v>
      </c>
      <c r="E155" s="29"/>
      <c r="F155" s="29" t="n">
        <f aca="false">D155+E155</f>
        <v>40000</v>
      </c>
      <c r="G155" s="29" t="n">
        <v>40000</v>
      </c>
      <c r="H155" s="92"/>
    </row>
    <row r="156" customFormat="false" ht="15" hidden="false" customHeight="false" outlineLevel="0" collapsed="false">
      <c r="A156" s="71" t="n">
        <v>4</v>
      </c>
      <c r="B156" s="91" t="s">
        <v>183</v>
      </c>
      <c r="C156" s="90" t="s">
        <v>180</v>
      </c>
      <c r="D156" s="29"/>
      <c r="E156" s="29" t="n">
        <v>27000</v>
      </c>
      <c r="F156" s="29" t="n">
        <f aca="false">D156+E156</f>
        <v>27000</v>
      </c>
      <c r="G156" s="29" t="n">
        <v>27000</v>
      </c>
      <c r="H156" s="92"/>
    </row>
    <row r="157" customFormat="false" ht="15" hidden="false" customHeight="false" outlineLevel="0" collapsed="false">
      <c r="A157" s="71" t="n">
        <v>5</v>
      </c>
      <c r="B157" s="91" t="s">
        <v>184</v>
      </c>
      <c r="C157" s="90"/>
      <c r="D157" s="29"/>
      <c r="E157" s="29" t="n">
        <v>20000</v>
      </c>
      <c r="F157" s="29" t="n">
        <f aca="false">D157+E157</f>
        <v>20000</v>
      </c>
      <c r="G157" s="29" t="n">
        <v>20000</v>
      </c>
      <c r="H157" s="92"/>
    </row>
    <row r="158" customFormat="false" ht="15" hidden="false" customHeight="false" outlineLevel="0" collapsed="false">
      <c r="A158" s="71"/>
      <c r="B158" s="89" t="s">
        <v>185</v>
      </c>
      <c r="C158" s="90"/>
      <c r="D158" s="45" t="n">
        <f aca="false">SUM(D159:D161)</f>
        <v>197000</v>
      </c>
      <c r="E158" s="45" t="n">
        <f aca="false">SUM(E159:E161)</f>
        <v>0</v>
      </c>
      <c r="F158" s="45" t="n">
        <f aca="false">SUM(F159:F161)</f>
        <v>197000</v>
      </c>
      <c r="G158" s="45" t="n">
        <f aca="false">SUM(G159:G161)</f>
        <v>197000</v>
      </c>
      <c r="H158" s="45" t="n">
        <f aca="false">SUM(H159:H161)</f>
        <v>0</v>
      </c>
    </row>
    <row r="159" customFormat="false" ht="26.25" hidden="false" customHeight="false" outlineLevel="0" collapsed="false">
      <c r="A159" s="71" t="n">
        <v>6</v>
      </c>
      <c r="B159" s="91" t="s">
        <v>186</v>
      </c>
      <c r="C159" s="90" t="s">
        <v>180</v>
      </c>
      <c r="D159" s="29" t="n">
        <v>5000</v>
      </c>
      <c r="E159" s="29"/>
      <c r="F159" s="29" t="n">
        <f aca="false">D159+E159</f>
        <v>5000</v>
      </c>
      <c r="G159" s="29" t="n">
        <v>5000</v>
      </c>
      <c r="H159" s="92"/>
    </row>
    <row r="160" customFormat="false" ht="15" hidden="false" customHeight="false" outlineLevel="0" collapsed="false">
      <c r="A160" s="71" t="n">
        <v>7</v>
      </c>
      <c r="B160" s="91" t="s">
        <v>187</v>
      </c>
      <c r="C160" s="90" t="s">
        <v>180</v>
      </c>
      <c r="D160" s="29" t="n">
        <v>76000</v>
      </c>
      <c r="E160" s="29"/>
      <c r="F160" s="29" t="n">
        <f aca="false">D160+E160</f>
        <v>76000</v>
      </c>
      <c r="G160" s="29" t="n">
        <f aca="false">80000-4000</f>
        <v>76000</v>
      </c>
      <c r="H160" s="92"/>
    </row>
    <row r="161" customFormat="false" ht="15" hidden="false" customHeight="false" outlineLevel="0" collapsed="false">
      <c r="A161" s="71" t="n">
        <v>8</v>
      </c>
      <c r="B161" s="91" t="s">
        <v>188</v>
      </c>
      <c r="C161" s="90" t="s">
        <v>180</v>
      </c>
      <c r="D161" s="83" t="n">
        <v>116000</v>
      </c>
      <c r="E161" s="83"/>
      <c r="F161" s="29" t="n">
        <f aca="false">D161+E161</f>
        <v>116000</v>
      </c>
      <c r="G161" s="83" t="n">
        <v>116000</v>
      </c>
      <c r="H161" s="92"/>
    </row>
    <row r="162" customFormat="false" ht="15" hidden="false" customHeight="false" outlineLevel="0" collapsed="false">
      <c r="A162" s="71"/>
      <c r="B162" s="89" t="s">
        <v>189</v>
      </c>
      <c r="C162" s="90"/>
      <c r="D162" s="93" t="n">
        <f aca="false">SUM(D163:D166)</f>
        <v>75000</v>
      </c>
      <c r="E162" s="93" t="n">
        <f aca="false">SUM(E163:E166)</f>
        <v>0</v>
      </c>
      <c r="F162" s="93" t="n">
        <f aca="false">SUM(F163:F166)</f>
        <v>75000</v>
      </c>
      <c r="G162" s="93" t="n">
        <f aca="false">SUM(G163:G166)</f>
        <v>64000</v>
      </c>
      <c r="H162" s="93" t="n">
        <f aca="false">SUM(H163:H166)</f>
        <v>11000</v>
      </c>
    </row>
    <row r="163" customFormat="false" ht="39" hidden="false" customHeight="false" outlineLevel="0" collapsed="false">
      <c r="A163" s="71" t="n">
        <v>9</v>
      </c>
      <c r="B163" s="91" t="s">
        <v>190</v>
      </c>
      <c r="C163" s="90" t="s">
        <v>180</v>
      </c>
      <c r="D163" s="29" t="n">
        <v>15000</v>
      </c>
      <c r="E163" s="29"/>
      <c r="F163" s="29" t="n">
        <f aca="false">D163+E163</f>
        <v>15000</v>
      </c>
      <c r="G163" s="29" t="n">
        <v>15000</v>
      </c>
      <c r="H163" s="92"/>
    </row>
    <row r="164" customFormat="false" ht="30.75" hidden="false" customHeight="true" outlineLevel="0" collapsed="false">
      <c r="A164" s="71" t="n">
        <v>10</v>
      </c>
      <c r="B164" s="91" t="s">
        <v>191</v>
      </c>
      <c r="C164" s="90" t="s">
        <v>180</v>
      </c>
      <c r="D164" s="29" t="n">
        <v>45000</v>
      </c>
      <c r="E164" s="29"/>
      <c r="F164" s="29" t="n">
        <f aca="false">D164+E164</f>
        <v>45000</v>
      </c>
      <c r="G164" s="29" t="n">
        <v>45000</v>
      </c>
      <c r="H164" s="92"/>
    </row>
    <row r="165" customFormat="false" ht="15" hidden="false" customHeight="false" outlineLevel="0" collapsed="false">
      <c r="A165" s="71" t="n">
        <v>11</v>
      </c>
      <c r="B165" s="91" t="s">
        <v>192</v>
      </c>
      <c r="C165" s="90" t="s">
        <v>48</v>
      </c>
      <c r="D165" s="29" t="n">
        <v>4000</v>
      </c>
      <c r="E165" s="29"/>
      <c r="F165" s="29" t="n">
        <f aca="false">D165+E165</f>
        <v>4000</v>
      </c>
      <c r="G165" s="29" t="n">
        <v>4000</v>
      </c>
      <c r="H165" s="92"/>
    </row>
    <row r="166" customFormat="false" ht="15" hidden="false" customHeight="false" outlineLevel="0" collapsed="false">
      <c r="A166" s="71" t="n">
        <v>12</v>
      </c>
      <c r="B166" s="91" t="s">
        <v>193</v>
      </c>
      <c r="C166" s="90" t="s">
        <v>48</v>
      </c>
      <c r="D166" s="29" t="n">
        <v>11000</v>
      </c>
      <c r="E166" s="29"/>
      <c r="F166" s="29" t="n">
        <f aca="false">D166+E166</f>
        <v>11000</v>
      </c>
      <c r="G166" s="29"/>
      <c r="H166" s="92" t="n">
        <v>11000</v>
      </c>
    </row>
    <row r="167" customFormat="false" ht="15" hidden="false" customHeight="false" outlineLevel="0" collapsed="false">
      <c r="A167" s="71"/>
      <c r="B167" s="89" t="s">
        <v>194</v>
      </c>
      <c r="C167" s="90"/>
      <c r="D167" s="45" t="n">
        <f aca="false">SUM(D168:D168)</f>
        <v>30000</v>
      </c>
      <c r="E167" s="45" t="n">
        <f aca="false">SUM(E168:E168)</f>
        <v>0</v>
      </c>
      <c r="F167" s="45" t="n">
        <f aca="false">SUM(F168:F168)</f>
        <v>30000</v>
      </c>
      <c r="G167" s="45" t="n">
        <f aca="false">SUM(G168:G168)</f>
        <v>30000</v>
      </c>
      <c r="H167" s="93" t="n">
        <f aca="false">SUM(H168:H168)</f>
        <v>0</v>
      </c>
    </row>
    <row r="168" customFormat="false" ht="39" hidden="false" customHeight="false" outlineLevel="0" collapsed="false">
      <c r="A168" s="71" t="n">
        <v>13</v>
      </c>
      <c r="B168" s="34" t="s">
        <v>195</v>
      </c>
      <c r="C168" s="90" t="s">
        <v>180</v>
      </c>
      <c r="D168" s="29" t="n">
        <v>30000</v>
      </c>
      <c r="E168" s="29"/>
      <c r="F168" s="29" t="n">
        <f aca="false">D168+E168</f>
        <v>30000</v>
      </c>
      <c r="G168" s="29" t="n">
        <v>30000</v>
      </c>
      <c r="H168" s="93"/>
    </row>
    <row r="169" customFormat="false" ht="15" hidden="false" customHeight="false" outlineLevel="0" collapsed="false">
      <c r="A169" s="71"/>
      <c r="B169" s="89" t="s">
        <v>196</v>
      </c>
      <c r="C169" s="90"/>
      <c r="D169" s="45" t="n">
        <f aca="false">SUM(D170:D170)</f>
        <v>45000</v>
      </c>
      <c r="E169" s="45" t="n">
        <f aca="false">SUM(E170:E170)</f>
        <v>0</v>
      </c>
      <c r="F169" s="45" t="n">
        <f aca="false">SUM(F170:F170)</f>
        <v>45000</v>
      </c>
      <c r="G169" s="45" t="n">
        <f aca="false">SUM(G170:G170)</f>
        <v>45000</v>
      </c>
      <c r="H169" s="93" t="n">
        <f aca="false">SUM(H170:H170)</f>
        <v>0</v>
      </c>
    </row>
    <row r="170" customFormat="false" ht="15" hidden="false" customHeight="false" outlineLevel="0" collapsed="false">
      <c r="A170" s="71" t="n">
        <v>14</v>
      </c>
      <c r="B170" s="64" t="s">
        <v>197</v>
      </c>
      <c r="C170" s="90" t="s">
        <v>180</v>
      </c>
      <c r="D170" s="29" t="n">
        <v>45000</v>
      </c>
      <c r="E170" s="29"/>
      <c r="F170" s="29" t="n">
        <f aca="false">D170+E170</f>
        <v>45000</v>
      </c>
      <c r="G170" s="29" t="n">
        <v>45000</v>
      </c>
      <c r="H170" s="38"/>
    </row>
    <row r="171" customFormat="false" ht="15" hidden="false" customHeight="false" outlineLevel="0" collapsed="false">
      <c r="A171" s="94"/>
      <c r="B171" s="95" t="s">
        <v>198</v>
      </c>
      <c r="C171" s="96"/>
      <c r="D171" s="97" t="n">
        <f aca="false">SUM(D172:D173)</f>
        <v>0</v>
      </c>
      <c r="E171" s="97" t="n">
        <f aca="false">SUM(E172:E173)</f>
        <v>62000</v>
      </c>
      <c r="F171" s="97" t="n">
        <f aca="false">SUM(F172:F173)</f>
        <v>62000</v>
      </c>
      <c r="G171" s="97" t="n">
        <f aca="false">SUM(G172:G173)</f>
        <v>62000</v>
      </c>
      <c r="H171" s="97" t="n">
        <f aca="false">SUM(H172:H173)</f>
        <v>0</v>
      </c>
    </row>
    <row r="172" customFormat="false" ht="15" hidden="false" customHeight="false" outlineLevel="0" collapsed="false">
      <c r="A172" s="94" t="n">
        <v>15</v>
      </c>
      <c r="B172" s="59" t="s">
        <v>199</v>
      </c>
      <c r="C172" s="96"/>
      <c r="D172" s="83"/>
      <c r="E172" s="83" t="n">
        <v>3000</v>
      </c>
      <c r="F172" s="83" t="n">
        <f aca="false">D172+E172</f>
        <v>3000</v>
      </c>
      <c r="G172" s="83" t="n">
        <v>3000</v>
      </c>
      <c r="H172" s="92"/>
    </row>
    <row r="173" customFormat="false" ht="15" hidden="false" customHeight="false" outlineLevel="0" collapsed="false">
      <c r="A173" s="94" t="n">
        <v>16</v>
      </c>
      <c r="B173" s="59" t="s">
        <v>200</v>
      </c>
      <c r="C173" s="96"/>
      <c r="D173" s="83"/>
      <c r="E173" s="83" t="n">
        <v>59000</v>
      </c>
      <c r="F173" s="83" t="n">
        <f aca="false">D173+E173</f>
        <v>59000</v>
      </c>
      <c r="G173" s="83" t="n">
        <v>59000</v>
      </c>
      <c r="H173" s="92"/>
    </row>
    <row r="174" customFormat="false" ht="15" hidden="false" customHeight="false" outlineLevel="0" collapsed="false">
      <c r="A174" s="94"/>
      <c r="B174" s="95" t="s">
        <v>201</v>
      </c>
      <c r="C174" s="98"/>
      <c r="D174" s="97" t="n">
        <f aca="false">D175</f>
        <v>0</v>
      </c>
      <c r="E174" s="97" t="n">
        <f aca="false">E175</f>
        <v>10000</v>
      </c>
      <c r="F174" s="97" t="n">
        <f aca="false">F175</f>
        <v>10000</v>
      </c>
      <c r="G174" s="97" t="n">
        <f aca="false">G175</f>
        <v>10000</v>
      </c>
      <c r="H174" s="93"/>
    </row>
    <row r="175" customFormat="false" ht="15" hidden="false" customHeight="false" outlineLevel="0" collapsed="false">
      <c r="A175" s="94" t="n">
        <v>17</v>
      </c>
      <c r="B175" s="59" t="s">
        <v>200</v>
      </c>
      <c r="C175" s="96"/>
      <c r="D175" s="83"/>
      <c r="E175" s="83" t="n">
        <v>10000</v>
      </c>
      <c r="F175" s="83" t="n">
        <f aca="false">D175+E175</f>
        <v>10000</v>
      </c>
      <c r="G175" s="83" t="n">
        <v>10000</v>
      </c>
      <c r="H175" s="92"/>
    </row>
    <row r="176" customFormat="false" ht="15" hidden="false" customHeight="false" outlineLevel="0" collapsed="false">
      <c r="A176" s="94"/>
      <c r="B176" s="95" t="s">
        <v>202</v>
      </c>
      <c r="C176" s="96"/>
      <c r="D176" s="97" t="n">
        <f aca="false">D177</f>
        <v>0</v>
      </c>
      <c r="E176" s="97" t="n">
        <f aca="false">E177</f>
        <v>4000</v>
      </c>
      <c r="F176" s="97" t="n">
        <f aca="false">F177</f>
        <v>4000</v>
      </c>
      <c r="G176" s="97" t="n">
        <f aca="false">G177</f>
        <v>4000</v>
      </c>
      <c r="H176" s="97" t="n">
        <f aca="false">H177</f>
        <v>0</v>
      </c>
    </row>
    <row r="177" customFormat="false" ht="15" hidden="false" customHeight="false" outlineLevel="0" collapsed="false">
      <c r="A177" s="94" t="n">
        <v>18</v>
      </c>
      <c r="B177" s="59" t="s">
        <v>200</v>
      </c>
      <c r="C177" s="96"/>
      <c r="D177" s="83"/>
      <c r="E177" s="83" t="n">
        <v>4000</v>
      </c>
      <c r="F177" s="83" t="n">
        <f aca="false">D177+E177</f>
        <v>4000</v>
      </c>
      <c r="G177" s="83" t="n">
        <v>4000</v>
      </c>
      <c r="H177" s="92"/>
    </row>
    <row r="178" customFormat="false" ht="15" hidden="false" customHeight="false" outlineLevel="0" collapsed="false">
      <c r="A178" s="99" t="n">
        <v>19</v>
      </c>
      <c r="B178" s="95" t="s">
        <v>203</v>
      </c>
      <c r="C178" s="96"/>
      <c r="D178" s="83"/>
      <c r="E178" s="97" t="n">
        <v>47000</v>
      </c>
      <c r="F178" s="97" t="n">
        <f aca="false">E178+D178</f>
        <v>47000</v>
      </c>
      <c r="G178" s="97" t="n">
        <v>47000</v>
      </c>
      <c r="H178" s="93"/>
    </row>
    <row r="179" customFormat="false" ht="15" hidden="false" customHeight="false" outlineLevel="0" collapsed="false">
      <c r="A179" s="99" t="n">
        <v>20</v>
      </c>
      <c r="B179" s="95" t="s">
        <v>204</v>
      </c>
      <c r="C179" s="96"/>
      <c r="D179" s="83"/>
      <c r="E179" s="97" t="n">
        <v>50000</v>
      </c>
      <c r="F179" s="97" t="n">
        <f aca="false">E179+D179</f>
        <v>50000</v>
      </c>
      <c r="G179" s="97" t="n">
        <v>50000</v>
      </c>
      <c r="H179" s="93"/>
    </row>
    <row r="180" customFormat="false" ht="39" hidden="false" customHeight="false" outlineLevel="0" collapsed="false">
      <c r="A180" s="100"/>
      <c r="B180" s="101" t="s">
        <v>205</v>
      </c>
      <c r="C180" s="102"/>
      <c r="D180" s="103" t="n">
        <f aca="false">SUM(D181:D184)</f>
        <v>20000</v>
      </c>
      <c r="E180" s="103" t="n">
        <f aca="false">SUM(E181:E184)</f>
        <v>0</v>
      </c>
      <c r="F180" s="103" t="n">
        <f aca="false">SUM(F181:F184)</f>
        <v>20000</v>
      </c>
      <c r="G180" s="103" t="n">
        <f aca="false">SUM(G181:G184)</f>
        <v>20000</v>
      </c>
      <c r="H180" s="103" t="n">
        <f aca="false">SUM(H181:H184)</f>
        <v>0</v>
      </c>
    </row>
    <row r="181" customFormat="false" ht="15" hidden="false" customHeight="false" outlineLevel="0" collapsed="false">
      <c r="A181" s="64" t="n">
        <v>1</v>
      </c>
      <c r="B181" s="34" t="s">
        <v>206</v>
      </c>
      <c r="C181" s="90" t="s">
        <v>48</v>
      </c>
      <c r="D181" s="29" t="n">
        <v>4000</v>
      </c>
      <c r="E181" s="29"/>
      <c r="F181" s="29" t="n">
        <f aca="false">D181+E181</f>
        <v>4000</v>
      </c>
      <c r="G181" s="29" t="n">
        <v>4000</v>
      </c>
      <c r="H181" s="33"/>
    </row>
    <row r="182" customFormat="false" ht="15" hidden="false" customHeight="false" outlineLevel="0" collapsed="false">
      <c r="A182" s="104" t="n">
        <v>2</v>
      </c>
      <c r="B182" s="34" t="s">
        <v>207</v>
      </c>
      <c r="C182" s="90" t="s">
        <v>48</v>
      </c>
      <c r="D182" s="29" t="n">
        <v>5000</v>
      </c>
      <c r="E182" s="29"/>
      <c r="F182" s="29" t="n">
        <f aca="false">D182+E182</f>
        <v>5000</v>
      </c>
      <c r="G182" s="105" t="n">
        <v>5000</v>
      </c>
      <c r="H182" s="33"/>
    </row>
    <row r="183" customFormat="false" ht="15" hidden="false" customHeight="false" outlineLevel="0" collapsed="false">
      <c r="A183" s="64" t="n">
        <v>3</v>
      </c>
      <c r="B183" s="34" t="s">
        <v>208</v>
      </c>
      <c r="C183" s="90" t="s">
        <v>48</v>
      </c>
      <c r="D183" s="29" t="n">
        <v>6000</v>
      </c>
      <c r="E183" s="29"/>
      <c r="F183" s="29" t="n">
        <f aca="false">D183+E183</f>
        <v>6000</v>
      </c>
      <c r="G183" s="105" t="n">
        <v>6000</v>
      </c>
      <c r="H183" s="33"/>
    </row>
    <row r="184" customFormat="false" ht="15" hidden="false" customHeight="false" outlineLevel="0" collapsed="false">
      <c r="A184" s="104" t="n">
        <v>4</v>
      </c>
      <c r="B184" s="34" t="s">
        <v>209</v>
      </c>
      <c r="C184" s="90" t="s">
        <v>48</v>
      </c>
      <c r="D184" s="29" t="n">
        <v>5000</v>
      </c>
      <c r="E184" s="29"/>
      <c r="F184" s="29" t="n">
        <f aca="false">D184+E184</f>
        <v>5000</v>
      </c>
      <c r="G184" s="105" t="n">
        <v>5000</v>
      </c>
      <c r="H184" s="33"/>
    </row>
    <row r="185" customFormat="false" ht="15" hidden="false" customHeight="false" outlineLevel="0" collapsed="false">
      <c r="A185" s="106"/>
      <c r="B185" s="107" t="s">
        <v>210</v>
      </c>
      <c r="C185" s="108"/>
      <c r="D185" s="70" t="n">
        <f aca="false">SUM(D186:D191)</f>
        <v>50000</v>
      </c>
      <c r="E185" s="70" t="n">
        <f aca="false">SUM(E186:E191)</f>
        <v>0</v>
      </c>
      <c r="F185" s="70" t="n">
        <f aca="false">SUM(F186:F191)</f>
        <v>50000</v>
      </c>
      <c r="G185" s="70" t="n">
        <f aca="false">SUM(G186:G191)</f>
        <v>50000</v>
      </c>
      <c r="H185" s="70" t="n">
        <f aca="false">SUM(H186:H191)</f>
        <v>0</v>
      </c>
    </row>
    <row r="186" customFormat="false" ht="15" hidden="false" customHeight="false" outlineLevel="0" collapsed="false">
      <c r="A186" s="109" t="s">
        <v>211</v>
      </c>
      <c r="B186" s="110" t="s">
        <v>212</v>
      </c>
      <c r="C186" s="90" t="s">
        <v>48</v>
      </c>
      <c r="D186" s="105" t="n">
        <v>8000</v>
      </c>
      <c r="E186" s="105"/>
      <c r="F186" s="29" t="n">
        <f aca="false">D186+E186</f>
        <v>8000</v>
      </c>
      <c r="G186" s="105" t="n">
        <v>8000</v>
      </c>
      <c r="H186" s="38"/>
    </row>
    <row r="187" customFormat="false" ht="15" hidden="false" customHeight="false" outlineLevel="0" collapsed="false">
      <c r="A187" s="109" t="s">
        <v>213</v>
      </c>
      <c r="B187" s="64" t="s">
        <v>214</v>
      </c>
      <c r="C187" s="90" t="s">
        <v>48</v>
      </c>
      <c r="D187" s="105" t="n">
        <v>13000</v>
      </c>
      <c r="E187" s="105"/>
      <c r="F187" s="29" t="n">
        <f aca="false">D187+E187</f>
        <v>13000</v>
      </c>
      <c r="G187" s="105" t="n">
        <v>13000</v>
      </c>
      <c r="H187" s="38"/>
    </row>
    <row r="188" customFormat="false" ht="15" hidden="false" customHeight="false" outlineLevel="0" collapsed="false">
      <c r="A188" s="109" t="s">
        <v>215</v>
      </c>
      <c r="B188" s="64" t="s">
        <v>216</v>
      </c>
      <c r="C188" s="90" t="s">
        <v>48</v>
      </c>
      <c r="D188" s="105" t="n">
        <v>4000</v>
      </c>
      <c r="E188" s="105"/>
      <c r="F188" s="29" t="n">
        <f aca="false">D188+E188</f>
        <v>4000</v>
      </c>
      <c r="G188" s="105" t="n">
        <v>4000</v>
      </c>
      <c r="H188" s="38"/>
    </row>
    <row r="189" customFormat="false" ht="15" hidden="false" customHeight="false" outlineLevel="0" collapsed="false">
      <c r="A189" s="109" t="s">
        <v>217</v>
      </c>
      <c r="B189" s="64" t="s">
        <v>218</v>
      </c>
      <c r="C189" s="90" t="s">
        <v>48</v>
      </c>
      <c r="D189" s="105" t="n">
        <v>7000</v>
      </c>
      <c r="E189" s="105"/>
      <c r="F189" s="29" t="n">
        <f aca="false">D189+E189</f>
        <v>7000</v>
      </c>
      <c r="G189" s="105" t="n">
        <v>7000</v>
      </c>
      <c r="H189" s="38"/>
    </row>
    <row r="190" customFormat="false" ht="15" hidden="false" customHeight="false" outlineLevel="0" collapsed="false">
      <c r="A190" s="109" t="s">
        <v>219</v>
      </c>
      <c r="B190" s="64" t="s">
        <v>220</v>
      </c>
      <c r="C190" s="90" t="s">
        <v>48</v>
      </c>
      <c r="D190" s="105" t="n">
        <v>9000</v>
      </c>
      <c r="E190" s="105"/>
      <c r="F190" s="29" t="n">
        <f aca="false">D190+E190</f>
        <v>9000</v>
      </c>
      <c r="G190" s="105" t="n">
        <v>9000</v>
      </c>
      <c r="H190" s="38"/>
    </row>
    <row r="191" customFormat="false" ht="15" hidden="false" customHeight="false" outlineLevel="0" collapsed="false">
      <c r="A191" s="109" t="s">
        <v>221</v>
      </c>
      <c r="B191" s="111" t="s">
        <v>222</v>
      </c>
      <c r="C191" s="90" t="s">
        <v>48</v>
      </c>
      <c r="D191" s="105" t="n">
        <v>9000</v>
      </c>
      <c r="E191" s="105"/>
      <c r="F191" s="29" t="n">
        <f aca="false">D191+E191</f>
        <v>9000</v>
      </c>
      <c r="G191" s="105" t="n">
        <v>9000</v>
      </c>
      <c r="H191" s="38"/>
    </row>
    <row r="192" customFormat="false" ht="26.25" hidden="false" customHeight="false" outlineLevel="0" collapsed="false">
      <c r="A192" s="112"/>
      <c r="B192" s="68" t="s">
        <v>223</v>
      </c>
      <c r="C192" s="113"/>
      <c r="D192" s="70" t="n">
        <f aca="false">SUM(D193:D197)</f>
        <v>101000</v>
      </c>
      <c r="E192" s="70" t="n">
        <f aca="false">SUM(E193:E197)</f>
        <v>0</v>
      </c>
      <c r="F192" s="70" t="n">
        <f aca="false">SUM(F193:F197)</f>
        <v>101000</v>
      </c>
      <c r="G192" s="70" t="n">
        <f aca="false">SUM(G193:G197)</f>
        <v>101000</v>
      </c>
      <c r="H192" s="70" t="n">
        <f aca="false">SUM(H193:H197)</f>
        <v>0</v>
      </c>
    </row>
    <row r="193" customFormat="false" ht="15" hidden="false" customHeight="false" outlineLevel="0" collapsed="false">
      <c r="A193" s="109" t="s">
        <v>211</v>
      </c>
      <c r="B193" s="34" t="s">
        <v>224</v>
      </c>
      <c r="C193" s="90" t="s">
        <v>48</v>
      </c>
      <c r="D193" s="29" t="n">
        <v>33600</v>
      </c>
      <c r="E193" s="29"/>
      <c r="F193" s="29" t="n">
        <f aca="false">D193+E193</f>
        <v>33600</v>
      </c>
      <c r="G193" s="29" t="n">
        <f aca="false">42000-8400</f>
        <v>33600</v>
      </c>
      <c r="H193" s="38"/>
    </row>
    <row r="194" customFormat="false" ht="15" hidden="false" customHeight="false" outlineLevel="0" collapsed="false">
      <c r="A194" s="109" t="s">
        <v>213</v>
      </c>
      <c r="B194" s="34" t="s">
        <v>225</v>
      </c>
      <c r="C194" s="90" t="s">
        <v>48</v>
      </c>
      <c r="D194" s="29" t="n">
        <v>30100</v>
      </c>
      <c r="E194" s="29" t="n">
        <v>-100</v>
      </c>
      <c r="F194" s="29" t="n">
        <f aca="false">D194+E194</f>
        <v>30000</v>
      </c>
      <c r="G194" s="29" t="n">
        <v>30000</v>
      </c>
      <c r="H194" s="38"/>
    </row>
    <row r="195" customFormat="false" ht="15" hidden="false" customHeight="false" outlineLevel="0" collapsed="false">
      <c r="A195" s="109" t="s">
        <v>215</v>
      </c>
      <c r="B195" s="34" t="s">
        <v>226</v>
      </c>
      <c r="C195" s="90" t="s">
        <v>48</v>
      </c>
      <c r="D195" s="29" t="n">
        <v>12300</v>
      </c>
      <c r="E195" s="29" t="n">
        <v>100</v>
      </c>
      <c r="F195" s="29" t="n">
        <f aca="false">D195+E195</f>
        <v>12400</v>
      </c>
      <c r="G195" s="29" t="n">
        <v>12400</v>
      </c>
      <c r="H195" s="38"/>
    </row>
    <row r="196" customFormat="false" ht="15" hidden="false" customHeight="false" outlineLevel="0" collapsed="false">
      <c r="A196" s="109" t="s">
        <v>217</v>
      </c>
      <c r="B196" s="34" t="s">
        <v>227</v>
      </c>
      <c r="C196" s="90" t="s">
        <v>48</v>
      </c>
      <c r="D196" s="29" t="n">
        <v>19000</v>
      </c>
      <c r="E196" s="29" t="n">
        <v>-1000</v>
      </c>
      <c r="F196" s="29" t="n">
        <f aca="false">D196+E196</f>
        <v>18000</v>
      </c>
      <c r="G196" s="29" t="n">
        <v>18000</v>
      </c>
      <c r="H196" s="38"/>
    </row>
    <row r="197" customFormat="false" ht="26.25" hidden="false" customHeight="false" outlineLevel="0" collapsed="false">
      <c r="A197" s="109" t="s">
        <v>219</v>
      </c>
      <c r="B197" s="34" t="s">
        <v>228</v>
      </c>
      <c r="C197" s="90" t="s">
        <v>48</v>
      </c>
      <c r="D197" s="29" t="n">
        <v>6000</v>
      </c>
      <c r="E197" s="29" t="n">
        <v>1000</v>
      </c>
      <c r="F197" s="29" t="n">
        <f aca="false">D197+E197</f>
        <v>7000</v>
      </c>
      <c r="G197" s="29" t="n">
        <v>7000</v>
      </c>
      <c r="H197" s="38"/>
    </row>
    <row r="198" customFormat="false" ht="26.25" hidden="false" customHeight="false" outlineLevel="0" collapsed="false">
      <c r="A198" s="112"/>
      <c r="B198" s="68" t="s">
        <v>229</v>
      </c>
      <c r="C198" s="113"/>
      <c r="D198" s="70" t="n">
        <f aca="false">D199</f>
        <v>30000</v>
      </c>
      <c r="E198" s="70" t="n">
        <f aca="false">E199</f>
        <v>0</v>
      </c>
      <c r="F198" s="70" t="n">
        <f aca="false">F199</f>
        <v>30000</v>
      </c>
      <c r="G198" s="70" t="n">
        <f aca="false">G199</f>
        <v>30000</v>
      </c>
      <c r="H198" s="70" t="n">
        <f aca="false">H199</f>
        <v>0</v>
      </c>
    </row>
    <row r="199" customFormat="false" ht="15" hidden="false" customHeight="false" outlineLevel="0" collapsed="false">
      <c r="A199" s="109" t="s">
        <v>211</v>
      </c>
      <c r="B199" s="114" t="s">
        <v>230</v>
      </c>
      <c r="C199" s="115" t="s">
        <v>48</v>
      </c>
      <c r="D199" s="29" t="n">
        <v>30000</v>
      </c>
      <c r="E199" s="29"/>
      <c r="F199" s="29" t="n">
        <f aca="false">D199+E199</f>
        <v>30000</v>
      </c>
      <c r="G199" s="29" t="n">
        <v>30000</v>
      </c>
      <c r="H199" s="38"/>
    </row>
    <row r="200" customFormat="false" ht="15" hidden="false" customHeight="false" outlineLevel="0" collapsed="false">
      <c r="A200" s="112"/>
      <c r="B200" s="68" t="s">
        <v>231</v>
      </c>
      <c r="C200" s="113"/>
      <c r="D200" s="116" t="n">
        <f aca="false">SUM(D201:D201)</f>
        <v>30000</v>
      </c>
      <c r="E200" s="116" t="n">
        <f aca="false">SUM(E201:E201)</f>
        <v>0</v>
      </c>
      <c r="F200" s="116" t="n">
        <f aca="false">SUM(F201:F201)</f>
        <v>30000</v>
      </c>
      <c r="G200" s="116" t="n">
        <f aca="false">SUM(G201:G201)</f>
        <v>30000</v>
      </c>
      <c r="H200" s="116" t="n">
        <f aca="false">SUM(H201:H201)</f>
        <v>0</v>
      </c>
    </row>
    <row r="201" customFormat="false" ht="26.25" hidden="false" customHeight="false" outlineLevel="0" collapsed="false">
      <c r="A201" s="109" t="s">
        <v>211</v>
      </c>
      <c r="B201" s="34" t="s">
        <v>232</v>
      </c>
      <c r="C201" s="115" t="s">
        <v>48</v>
      </c>
      <c r="D201" s="29" t="n">
        <v>30000</v>
      </c>
      <c r="E201" s="29"/>
      <c r="F201" s="29" t="n">
        <f aca="false">D201+E201</f>
        <v>30000</v>
      </c>
      <c r="G201" s="29" t="n">
        <v>30000</v>
      </c>
      <c r="H201" s="38"/>
    </row>
    <row r="202" customFormat="false" ht="26.25" hidden="false" customHeight="true" outlineLevel="0" collapsed="false">
      <c r="A202" s="46"/>
      <c r="B202" s="19" t="s">
        <v>233</v>
      </c>
      <c r="C202" s="20"/>
      <c r="D202" s="48" t="n">
        <f aca="false">D210+D227+D242+D243</f>
        <v>2200000</v>
      </c>
      <c r="E202" s="48" t="n">
        <f aca="false">E210+E227+E242+E243</f>
        <v>60000</v>
      </c>
      <c r="F202" s="48" t="n">
        <f aca="false">F210+F227+F242+F243</f>
        <v>2260000</v>
      </c>
      <c r="G202" s="48" t="n">
        <f aca="false">G210+G227+G242+G243</f>
        <v>2260000</v>
      </c>
      <c r="H202" s="48" t="n">
        <f aca="false">H210+H227+H242+H243</f>
        <v>0</v>
      </c>
    </row>
    <row r="203" customFormat="false" ht="15" hidden="false" customHeight="false" outlineLevel="0" collapsed="false">
      <c r="A203" s="117"/>
      <c r="B203" s="117" t="s">
        <v>234</v>
      </c>
      <c r="C203" s="118"/>
      <c r="D203" s="117"/>
      <c r="E203" s="117"/>
      <c r="F203" s="117"/>
      <c r="G203" s="117"/>
      <c r="H203" s="117"/>
    </row>
    <row r="204" customFormat="false" ht="15" hidden="false" customHeight="false" outlineLevel="0" collapsed="false">
      <c r="A204" s="71" t="n">
        <v>1</v>
      </c>
      <c r="B204" s="34" t="s">
        <v>235</v>
      </c>
      <c r="C204" s="81" t="s">
        <v>236</v>
      </c>
      <c r="D204" s="29" t="n">
        <v>94000</v>
      </c>
      <c r="E204" s="29" t="n">
        <v>-30000</v>
      </c>
      <c r="F204" s="29" t="n">
        <f aca="false">D204+E204</f>
        <v>64000</v>
      </c>
      <c r="G204" s="119" t="n">
        <v>64000</v>
      </c>
      <c r="H204" s="120"/>
    </row>
    <row r="205" customFormat="false" ht="15" hidden="false" customHeight="false" outlineLevel="0" collapsed="false">
      <c r="A205" s="71" t="n">
        <v>2</v>
      </c>
      <c r="B205" s="34" t="s">
        <v>237</v>
      </c>
      <c r="C205" s="81" t="s">
        <v>236</v>
      </c>
      <c r="D205" s="29" t="n">
        <v>103000</v>
      </c>
      <c r="E205" s="29"/>
      <c r="F205" s="29" t="n">
        <f aca="false">D205+E205</f>
        <v>103000</v>
      </c>
      <c r="G205" s="119" t="n">
        <v>103000</v>
      </c>
      <c r="H205" s="120"/>
    </row>
    <row r="206" customFormat="false" ht="15" hidden="false" customHeight="false" outlineLevel="0" collapsed="false">
      <c r="A206" s="71" t="n">
        <v>3</v>
      </c>
      <c r="B206" s="34" t="s">
        <v>238</v>
      </c>
      <c r="C206" s="81" t="s">
        <v>236</v>
      </c>
      <c r="D206" s="29" t="n">
        <v>45000</v>
      </c>
      <c r="E206" s="29"/>
      <c r="F206" s="29" t="n">
        <f aca="false">D206+E206</f>
        <v>45000</v>
      </c>
      <c r="G206" s="119" t="n">
        <v>45000</v>
      </c>
      <c r="H206" s="120"/>
    </row>
    <row r="207" customFormat="false" ht="15" hidden="false" customHeight="false" outlineLevel="0" collapsed="false">
      <c r="A207" s="71" t="n">
        <v>4</v>
      </c>
      <c r="B207" s="34" t="s">
        <v>239</v>
      </c>
      <c r="C207" s="81" t="s">
        <v>236</v>
      </c>
      <c r="D207" s="29" t="n">
        <v>1284000</v>
      </c>
      <c r="E207" s="29"/>
      <c r="F207" s="29" t="n">
        <f aca="false">D207+E207</f>
        <v>1284000</v>
      </c>
      <c r="G207" s="119" t="n">
        <v>1284000</v>
      </c>
      <c r="H207" s="120"/>
    </row>
    <row r="208" customFormat="false" ht="15" hidden="false" customHeight="false" outlineLevel="0" collapsed="false">
      <c r="A208" s="71" t="n">
        <v>5</v>
      </c>
      <c r="B208" s="34" t="s">
        <v>240</v>
      </c>
      <c r="C208" s="81" t="s">
        <v>236</v>
      </c>
      <c r="D208" s="29" t="n">
        <v>232000</v>
      </c>
      <c r="E208" s="29" t="n">
        <v>-95000</v>
      </c>
      <c r="F208" s="29" t="n">
        <f aca="false">D208+E208</f>
        <v>137000</v>
      </c>
      <c r="G208" s="119" t="n">
        <v>137000</v>
      </c>
      <c r="H208" s="120"/>
    </row>
    <row r="209" customFormat="false" ht="26.25" hidden="false" customHeight="false" outlineLevel="0" collapsed="false">
      <c r="A209" s="71" t="n">
        <v>6</v>
      </c>
      <c r="B209" s="34" t="s">
        <v>241</v>
      </c>
      <c r="C209" s="81" t="s">
        <v>236</v>
      </c>
      <c r="D209" s="29" t="n">
        <v>33000</v>
      </c>
      <c r="E209" s="29"/>
      <c r="F209" s="29" t="n">
        <f aca="false">D209+E209</f>
        <v>33000</v>
      </c>
      <c r="G209" s="119" t="n">
        <v>33000</v>
      </c>
      <c r="H209" s="120"/>
    </row>
    <row r="210" customFormat="false" ht="15" hidden="false" customHeight="false" outlineLevel="0" collapsed="false">
      <c r="A210" s="121"/>
      <c r="B210" s="121" t="s">
        <v>242</v>
      </c>
      <c r="C210" s="122"/>
      <c r="D210" s="123" t="n">
        <f aca="false">SUM(D204:D209)</f>
        <v>1791000</v>
      </c>
      <c r="E210" s="123" t="n">
        <f aca="false">SUM(E204:E209)</f>
        <v>-125000</v>
      </c>
      <c r="F210" s="123" t="n">
        <f aca="false">SUM(F204:F209)</f>
        <v>1666000</v>
      </c>
      <c r="G210" s="123" t="n">
        <f aca="false">SUM(G204:G209)</f>
        <v>1666000</v>
      </c>
      <c r="H210" s="121"/>
    </row>
    <row r="211" customFormat="false" ht="15" hidden="false" customHeight="false" outlineLevel="0" collapsed="false">
      <c r="A211" s="124"/>
      <c r="B211" s="124" t="s">
        <v>243</v>
      </c>
      <c r="C211" s="125"/>
      <c r="D211" s="124"/>
      <c r="E211" s="124"/>
      <c r="F211" s="124"/>
      <c r="G211" s="124"/>
      <c r="H211" s="124"/>
    </row>
    <row r="212" customFormat="false" ht="15" hidden="false" customHeight="false" outlineLevel="0" collapsed="false">
      <c r="A212" s="71" t="n">
        <v>7</v>
      </c>
      <c r="B212" s="27" t="s">
        <v>244</v>
      </c>
      <c r="C212" s="81" t="s">
        <v>245</v>
      </c>
      <c r="D212" s="29" t="n">
        <v>18000</v>
      </c>
      <c r="E212" s="29"/>
      <c r="F212" s="29" t="n">
        <f aca="false">D212+E212</f>
        <v>18000</v>
      </c>
      <c r="G212" s="126" t="n">
        <v>18000</v>
      </c>
      <c r="H212" s="127"/>
    </row>
    <row r="213" customFormat="false" ht="15" hidden="false" customHeight="false" outlineLevel="0" collapsed="false">
      <c r="A213" s="71" t="n">
        <v>8</v>
      </c>
      <c r="B213" s="27" t="s">
        <v>244</v>
      </c>
      <c r="C213" s="81" t="s">
        <v>245</v>
      </c>
      <c r="D213" s="29" t="n">
        <v>12000</v>
      </c>
      <c r="E213" s="29"/>
      <c r="F213" s="29" t="n">
        <f aca="false">D213+E213</f>
        <v>12000</v>
      </c>
      <c r="G213" s="126" t="n">
        <v>12000</v>
      </c>
      <c r="H213" s="126"/>
    </row>
    <row r="214" customFormat="false" ht="15" hidden="false" customHeight="false" outlineLevel="0" collapsed="false">
      <c r="A214" s="71" t="n">
        <v>9</v>
      </c>
      <c r="B214" s="27" t="s">
        <v>246</v>
      </c>
      <c r="C214" s="81" t="s">
        <v>245</v>
      </c>
      <c r="D214" s="29" t="n">
        <v>45000</v>
      </c>
      <c r="E214" s="29"/>
      <c r="F214" s="29" t="n">
        <f aca="false">D214+E214</f>
        <v>45000</v>
      </c>
      <c r="G214" s="126" t="n">
        <v>45000</v>
      </c>
      <c r="H214" s="126"/>
    </row>
    <row r="215" customFormat="false" ht="15" hidden="false" customHeight="false" outlineLevel="0" collapsed="false">
      <c r="A215" s="71" t="n">
        <v>10</v>
      </c>
      <c r="B215" s="34" t="s">
        <v>247</v>
      </c>
      <c r="C215" s="81" t="s">
        <v>245</v>
      </c>
      <c r="D215" s="29" t="n">
        <v>10000</v>
      </c>
      <c r="E215" s="29"/>
      <c r="F215" s="29" t="n">
        <f aca="false">D215+E215</f>
        <v>10000</v>
      </c>
      <c r="G215" s="128" t="n">
        <v>10000</v>
      </c>
      <c r="H215" s="126"/>
    </row>
    <row r="216" customFormat="false" ht="15" hidden="false" customHeight="false" outlineLevel="0" collapsed="false">
      <c r="A216" s="71" t="n">
        <v>11</v>
      </c>
      <c r="B216" s="34" t="s">
        <v>248</v>
      </c>
      <c r="C216" s="81" t="s">
        <v>245</v>
      </c>
      <c r="D216" s="29" t="n">
        <v>10000</v>
      </c>
      <c r="E216" s="29"/>
      <c r="F216" s="29" t="n">
        <f aca="false">D216+E216</f>
        <v>10000</v>
      </c>
      <c r="G216" s="128" t="n">
        <v>10000</v>
      </c>
      <c r="H216" s="126"/>
    </row>
    <row r="217" customFormat="false" ht="15" hidden="false" customHeight="false" outlineLevel="0" collapsed="false">
      <c r="A217" s="71" t="n">
        <v>12</v>
      </c>
      <c r="B217" s="34" t="s">
        <v>249</v>
      </c>
      <c r="C217" s="81" t="s">
        <v>245</v>
      </c>
      <c r="D217" s="29" t="n">
        <v>10000</v>
      </c>
      <c r="E217" s="29" t="n">
        <v>-10000</v>
      </c>
      <c r="F217" s="29" t="n">
        <f aca="false">D217+E217</f>
        <v>0</v>
      </c>
      <c r="G217" s="128" t="n">
        <v>0</v>
      </c>
      <c r="H217" s="126"/>
    </row>
    <row r="218" customFormat="false" ht="15" hidden="false" customHeight="false" outlineLevel="0" collapsed="false">
      <c r="A218" s="71" t="n">
        <v>13</v>
      </c>
      <c r="B218" s="34" t="s">
        <v>250</v>
      </c>
      <c r="C218" s="81" t="s">
        <v>245</v>
      </c>
      <c r="D218" s="29" t="n">
        <v>57000</v>
      </c>
      <c r="E218" s="29"/>
      <c r="F218" s="29" t="n">
        <f aca="false">D218+E218</f>
        <v>57000</v>
      </c>
      <c r="G218" s="128" t="n">
        <v>57000</v>
      </c>
      <c r="H218" s="126"/>
    </row>
    <row r="219" customFormat="false" ht="15" hidden="false" customHeight="false" outlineLevel="0" collapsed="false">
      <c r="A219" s="71" t="n">
        <v>14</v>
      </c>
      <c r="B219" s="34" t="s">
        <v>251</v>
      </c>
      <c r="C219" s="81" t="s">
        <v>245</v>
      </c>
      <c r="D219" s="29" t="n">
        <v>30000</v>
      </c>
      <c r="E219" s="29" t="n">
        <v>30000</v>
      </c>
      <c r="F219" s="29" t="n">
        <f aca="false">D219+E219</f>
        <v>60000</v>
      </c>
      <c r="G219" s="128" t="n">
        <v>60000</v>
      </c>
      <c r="H219" s="126"/>
    </row>
    <row r="220" customFormat="false" ht="15" hidden="false" customHeight="false" outlineLevel="0" collapsed="false">
      <c r="A220" s="71" t="n">
        <v>15</v>
      </c>
      <c r="B220" s="34" t="s">
        <v>252</v>
      </c>
      <c r="C220" s="81" t="s">
        <v>245</v>
      </c>
      <c r="D220" s="29" t="n">
        <v>15000</v>
      </c>
      <c r="E220" s="29" t="n">
        <v>-14000</v>
      </c>
      <c r="F220" s="29" t="n">
        <f aca="false">D220+E220</f>
        <v>1000</v>
      </c>
      <c r="G220" s="128" t="n">
        <v>1000</v>
      </c>
      <c r="H220" s="126"/>
    </row>
    <row r="221" customFormat="false" ht="15" hidden="false" customHeight="false" outlineLevel="0" collapsed="false">
      <c r="A221" s="71" t="n">
        <v>16</v>
      </c>
      <c r="B221" s="129" t="s">
        <v>253</v>
      </c>
      <c r="C221" s="81" t="s">
        <v>245</v>
      </c>
      <c r="D221" s="29"/>
      <c r="E221" s="29" t="n">
        <v>50000</v>
      </c>
      <c r="F221" s="29" t="n">
        <f aca="false">D221+E221</f>
        <v>50000</v>
      </c>
      <c r="G221" s="128" t="n">
        <v>50000</v>
      </c>
      <c r="H221" s="126"/>
    </row>
    <row r="222" customFormat="false" ht="15" hidden="false" customHeight="false" outlineLevel="0" collapsed="false">
      <c r="A222" s="71" t="n">
        <v>18</v>
      </c>
      <c r="B222" s="130" t="s">
        <v>254</v>
      </c>
      <c r="C222" s="81" t="s">
        <v>245</v>
      </c>
      <c r="D222" s="29"/>
      <c r="E222" s="29" t="n">
        <v>15000</v>
      </c>
      <c r="F222" s="29" t="n">
        <f aca="false">D222+E222</f>
        <v>15000</v>
      </c>
      <c r="G222" s="128" t="n">
        <v>15000</v>
      </c>
      <c r="H222" s="126"/>
    </row>
    <row r="223" customFormat="false" ht="15" hidden="false" customHeight="false" outlineLevel="0" collapsed="false">
      <c r="A223" s="71" t="n">
        <v>19</v>
      </c>
      <c r="B223" s="130" t="s">
        <v>255</v>
      </c>
      <c r="C223" s="81" t="s">
        <v>245</v>
      </c>
      <c r="D223" s="29"/>
      <c r="E223" s="29" t="n">
        <v>63000</v>
      </c>
      <c r="F223" s="29" t="n">
        <f aca="false">D223+E223</f>
        <v>63000</v>
      </c>
      <c r="G223" s="128" t="n">
        <v>63000</v>
      </c>
      <c r="H223" s="126"/>
    </row>
    <row r="224" customFormat="false" ht="15" hidden="false" customHeight="false" outlineLevel="0" collapsed="false">
      <c r="A224" s="71" t="n">
        <v>20</v>
      </c>
      <c r="B224" s="130" t="s">
        <v>252</v>
      </c>
      <c r="C224" s="81" t="s">
        <v>245</v>
      </c>
      <c r="D224" s="29"/>
      <c r="E224" s="29" t="n">
        <v>8000</v>
      </c>
      <c r="F224" s="29" t="n">
        <f aca="false">D224+E224</f>
        <v>8000</v>
      </c>
      <c r="G224" s="128" t="n">
        <v>8000</v>
      </c>
      <c r="H224" s="126"/>
    </row>
    <row r="225" customFormat="false" ht="15" hidden="false" customHeight="false" outlineLevel="0" collapsed="false">
      <c r="A225" s="71" t="n">
        <v>21</v>
      </c>
      <c r="B225" s="130" t="s">
        <v>256</v>
      </c>
      <c r="C225" s="81" t="s">
        <v>245</v>
      </c>
      <c r="D225" s="29"/>
      <c r="E225" s="29" t="n">
        <v>7000</v>
      </c>
      <c r="F225" s="29" t="n">
        <f aca="false">D225+E225</f>
        <v>7000</v>
      </c>
      <c r="G225" s="128" t="n">
        <v>7000</v>
      </c>
      <c r="H225" s="126"/>
    </row>
    <row r="226" customFormat="false" ht="15" hidden="false" customHeight="false" outlineLevel="0" collapsed="false">
      <c r="A226" s="71" t="n">
        <v>22</v>
      </c>
      <c r="B226" s="130" t="s">
        <v>257</v>
      </c>
      <c r="C226" s="81" t="s">
        <v>245</v>
      </c>
      <c r="D226" s="29"/>
      <c r="E226" s="29" t="n">
        <v>32000</v>
      </c>
      <c r="F226" s="29" t="n">
        <f aca="false">D226+E226</f>
        <v>32000</v>
      </c>
      <c r="G226" s="128" t="n">
        <v>32000</v>
      </c>
      <c r="H226" s="126"/>
    </row>
    <row r="227" customFormat="false" ht="15" hidden="false" customHeight="false" outlineLevel="0" collapsed="false">
      <c r="A227" s="121"/>
      <c r="B227" s="121" t="s">
        <v>258</v>
      </c>
      <c r="C227" s="122"/>
      <c r="D227" s="131" t="n">
        <f aca="false">SUM(D212:D226)</f>
        <v>207000</v>
      </c>
      <c r="E227" s="131" t="n">
        <f aca="false">SUM(E212:E226)</f>
        <v>181000</v>
      </c>
      <c r="F227" s="131" t="n">
        <f aca="false">SUM(F212:F226)</f>
        <v>388000</v>
      </c>
      <c r="G227" s="131" t="n">
        <f aca="false">SUM(G212:G226)</f>
        <v>388000</v>
      </c>
      <c r="H227" s="121"/>
    </row>
    <row r="228" customFormat="false" ht="15" hidden="false" customHeight="false" outlineLevel="0" collapsed="false">
      <c r="A228" s="124"/>
      <c r="B228" s="124" t="s">
        <v>259</v>
      </c>
      <c r="C228" s="125"/>
      <c r="D228" s="132"/>
      <c r="E228" s="132"/>
      <c r="F228" s="132"/>
      <c r="G228" s="132"/>
      <c r="H228" s="124"/>
    </row>
    <row r="229" customFormat="false" ht="51.75" hidden="false" customHeight="false" outlineLevel="0" collapsed="false">
      <c r="A229" s="81" t="n">
        <v>16</v>
      </c>
      <c r="B229" s="133" t="s">
        <v>260</v>
      </c>
      <c r="C229" s="81" t="s">
        <v>245</v>
      </c>
      <c r="D229" s="29" t="n">
        <v>12000</v>
      </c>
      <c r="E229" s="29" t="n">
        <v>6000</v>
      </c>
      <c r="F229" s="29" t="n">
        <f aca="false">D229+E229</f>
        <v>18000</v>
      </c>
      <c r="G229" s="128" t="n">
        <v>18000</v>
      </c>
      <c r="H229" s="126"/>
    </row>
    <row r="230" customFormat="false" ht="32.25" hidden="false" customHeight="true" outlineLevel="0" collapsed="false">
      <c r="A230" s="81" t="n">
        <v>17</v>
      </c>
      <c r="B230" s="129" t="s">
        <v>261</v>
      </c>
      <c r="C230" s="81" t="s">
        <v>245</v>
      </c>
      <c r="D230" s="29" t="n">
        <v>12000</v>
      </c>
      <c r="E230" s="29"/>
      <c r="F230" s="29" t="n">
        <f aca="false">D230+E230</f>
        <v>12000</v>
      </c>
      <c r="G230" s="128" t="n">
        <v>12000</v>
      </c>
      <c r="H230" s="126"/>
    </row>
    <row r="231" customFormat="false" ht="15" hidden="false" customHeight="false" outlineLevel="0" collapsed="false">
      <c r="A231" s="81" t="n">
        <v>18</v>
      </c>
      <c r="B231" s="129" t="s">
        <v>262</v>
      </c>
      <c r="C231" s="81" t="s">
        <v>245</v>
      </c>
      <c r="D231" s="29" t="n">
        <v>60000</v>
      </c>
      <c r="E231" s="29" t="n">
        <v>-60000</v>
      </c>
      <c r="F231" s="29" t="n">
        <f aca="false">D231+E231</f>
        <v>0</v>
      </c>
      <c r="G231" s="128" t="n">
        <v>0</v>
      </c>
      <c r="H231" s="126"/>
    </row>
    <row r="232" customFormat="false" ht="15" hidden="false" customHeight="false" outlineLevel="0" collapsed="false">
      <c r="A232" s="81" t="n">
        <v>19</v>
      </c>
      <c r="B232" s="129" t="s">
        <v>263</v>
      </c>
      <c r="C232" s="81" t="s">
        <v>245</v>
      </c>
      <c r="D232" s="29" t="n">
        <v>8000</v>
      </c>
      <c r="E232" s="29"/>
      <c r="F232" s="29" t="n">
        <f aca="false">D232+E232</f>
        <v>8000</v>
      </c>
      <c r="G232" s="128" t="n">
        <v>8000</v>
      </c>
      <c r="H232" s="126"/>
    </row>
    <row r="233" customFormat="false" ht="30" hidden="false" customHeight="true" outlineLevel="0" collapsed="false">
      <c r="A233" s="81" t="n">
        <v>20</v>
      </c>
      <c r="B233" s="129" t="s">
        <v>264</v>
      </c>
      <c r="C233" s="81" t="s">
        <v>245</v>
      </c>
      <c r="D233" s="29" t="n">
        <v>12000</v>
      </c>
      <c r="E233" s="29" t="n">
        <v>-12000</v>
      </c>
      <c r="F233" s="29" t="n">
        <f aca="false">D233+E233</f>
        <v>0</v>
      </c>
      <c r="G233" s="128" t="n">
        <v>0</v>
      </c>
      <c r="H233" s="126"/>
    </row>
    <row r="234" customFormat="false" ht="26.25" hidden="false" customHeight="false" outlineLevel="0" collapsed="false">
      <c r="A234" s="81" t="n">
        <v>21</v>
      </c>
      <c r="B234" s="129" t="s">
        <v>265</v>
      </c>
      <c r="C234" s="81" t="s">
        <v>245</v>
      </c>
      <c r="D234" s="29" t="n">
        <v>12000</v>
      </c>
      <c r="E234" s="29"/>
      <c r="F234" s="29" t="n">
        <f aca="false">D234+E234</f>
        <v>12000</v>
      </c>
      <c r="G234" s="128" t="n">
        <v>12000</v>
      </c>
      <c r="H234" s="126"/>
    </row>
    <row r="235" customFormat="false" ht="26.25" hidden="false" customHeight="false" outlineLevel="0" collapsed="false">
      <c r="A235" s="81" t="n">
        <v>22</v>
      </c>
      <c r="B235" s="129" t="s">
        <v>266</v>
      </c>
      <c r="C235" s="81" t="s">
        <v>245</v>
      </c>
      <c r="D235" s="29" t="n">
        <v>5000</v>
      </c>
      <c r="E235" s="29"/>
      <c r="F235" s="29" t="n">
        <f aca="false">D235+E235</f>
        <v>5000</v>
      </c>
      <c r="G235" s="126" t="n">
        <v>5000</v>
      </c>
      <c r="H235" s="126"/>
    </row>
    <row r="236" customFormat="false" ht="26.25" hidden="false" customHeight="false" outlineLevel="0" collapsed="false">
      <c r="A236" s="81" t="n">
        <v>23</v>
      </c>
      <c r="B236" s="129" t="s">
        <v>267</v>
      </c>
      <c r="C236" s="81" t="s">
        <v>245</v>
      </c>
      <c r="D236" s="29" t="n">
        <v>5000</v>
      </c>
      <c r="E236" s="29"/>
      <c r="F236" s="29" t="n">
        <f aca="false">D236+E236</f>
        <v>5000</v>
      </c>
      <c r="G236" s="126" t="n">
        <v>5000</v>
      </c>
      <c r="H236" s="126"/>
    </row>
    <row r="237" customFormat="false" ht="15" hidden="false" customHeight="false" outlineLevel="0" collapsed="false">
      <c r="A237" s="81" t="n">
        <v>24</v>
      </c>
      <c r="B237" s="129" t="s">
        <v>268</v>
      </c>
      <c r="C237" s="81" t="s">
        <v>245</v>
      </c>
      <c r="D237" s="29" t="n">
        <v>15000</v>
      </c>
      <c r="E237" s="29"/>
      <c r="F237" s="29" t="n">
        <f aca="false">D237+E237</f>
        <v>15000</v>
      </c>
      <c r="G237" s="126" t="n">
        <v>15000</v>
      </c>
      <c r="H237" s="126"/>
    </row>
    <row r="238" customFormat="false" ht="26.25" hidden="false" customHeight="true" outlineLevel="0" collapsed="false">
      <c r="A238" s="81" t="n">
        <v>25</v>
      </c>
      <c r="B238" s="129" t="s">
        <v>269</v>
      </c>
      <c r="C238" s="81" t="s">
        <v>245</v>
      </c>
      <c r="D238" s="29" t="n">
        <v>21000</v>
      </c>
      <c r="E238" s="29"/>
      <c r="F238" s="29" t="n">
        <f aca="false">D238+E238</f>
        <v>21000</v>
      </c>
      <c r="G238" s="126" t="n">
        <v>21000</v>
      </c>
      <c r="H238" s="126"/>
    </row>
    <row r="239" customFormat="false" ht="26.25" hidden="false" customHeight="false" outlineLevel="0" collapsed="false">
      <c r="A239" s="81" t="n">
        <v>26</v>
      </c>
      <c r="B239" s="129" t="s">
        <v>270</v>
      </c>
      <c r="C239" s="81" t="s">
        <v>245</v>
      </c>
      <c r="D239" s="29" t="n">
        <v>18000</v>
      </c>
      <c r="E239" s="29" t="n">
        <v>-18000</v>
      </c>
      <c r="F239" s="29" t="n">
        <f aca="false">D239+E239</f>
        <v>0</v>
      </c>
      <c r="G239" s="126" t="n">
        <v>0</v>
      </c>
      <c r="H239" s="126"/>
    </row>
    <row r="240" customFormat="false" ht="15" hidden="false" customHeight="false" outlineLevel="0" collapsed="false">
      <c r="A240" s="81" t="n">
        <v>27</v>
      </c>
      <c r="B240" s="129" t="s">
        <v>271</v>
      </c>
      <c r="C240" s="81" t="s">
        <v>245</v>
      </c>
      <c r="D240" s="29" t="n">
        <v>10000</v>
      </c>
      <c r="E240" s="29"/>
      <c r="F240" s="29" t="n">
        <f aca="false">D240+E240</f>
        <v>10000</v>
      </c>
      <c r="G240" s="126" t="n">
        <v>10000</v>
      </c>
      <c r="H240" s="126"/>
    </row>
    <row r="241" customFormat="false" ht="26.25" hidden="false" customHeight="false" outlineLevel="0" collapsed="false">
      <c r="A241" s="81" t="n">
        <v>28</v>
      </c>
      <c r="B241" s="133" t="s">
        <v>272</v>
      </c>
      <c r="C241" s="81" t="s">
        <v>245</v>
      </c>
      <c r="D241" s="29" t="n">
        <v>12000</v>
      </c>
      <c r="E241" s="29" t="n">
        <v>28000</v>
      </c>
      <c r="F241" s="29" t="n">
        <f aca="false">D241+E241</f>
        <v>40000</v>
      </c>
      <c r="G241" s="126" t="n">
        <v>40000</v>
      </c>
      <c r="H241" s="126"/>
    </row>
    <row r="242" customFormat="false" ht="15" hidden="false" customHeight="false" outlineLevel="0" collapsed="false">
      <c r="A242" s="121"/>
      <c r="B242" s="121" t="s">
        <v>273</v>
      </c>
      <c r="C242" s="122"/>
      <c r="D242" s="123" t="n">
        <f aca="false">SUM(D229:D241)</f>
        <v>202000</v>
      </c>
      <c r="E242" s="123" t="n">
        <f aca="false">SUM(E229:E241)</f>
        <v>-56000</v>
      </c>
      <c r="F242" s="123" t="n">
        <f aca="false">SUM(F229:F241)</f>
        <v>146000</v>
      </c>
      <c r="G242" s="123" t="n">
        <f aca="false">SUM(G229:G241)</f>
        <v>146000</v>
      </c>
      <c r="H242" s="121"/>
    </row>
    <row r="243" s="137" customFormat="true" ht="26.25" hidden="false" customHeight="false" outlineLevel="0" collapsed="false">
      <c r="A243" s="134"/>
      <c r="B243" s="135" t="s">
        <v>274</v>
      </c>
      <c r="C243" s="135"/>
      <c r="D243" s="136" t="n">
        <f aca="false">SUM(D244:D246)</f>
        <v>0</v>
      </c>
      <c r="E243" s="136" t="n">
        <f aca="false">SUM(E244:E246)</f>
        <v>60000</v>
      </c>
      <c r="F243" s="136" t="n">
        <f aca="false">SUM(F244:F246)</f>
        <v>60000</v>
      </c>
      <c r="G243" s="136" t="n">
        <f aca="false">SUM(G244:G246)</f>
        <v>60000</v>
      </c>
      <c r="H243" s="136" t="n">
        <f aca="false">SUM(H244:H246)</f>
        <v>0</v>
      </c>
    </row>
    <row r="244" s="137" customFormat="true" ht="15" hidden="false" customHeight="false" outlineLevel="0" collapsed="false">
      <c r="A244" s="138" t="s">
        <v>211</v>
      </c>
      <c r="B244" s="110" t="s">
        <v>275</v>
      </c>
      <c r="C244" s="139" t="s">
        <v>236</v>
      </c>
      <c r="D244" s="140"/>
      <c r="E244" s="126" t="n">
        <v>38000</v>
      </c>
      <c r="F244" s="29" t="n">
        <f aca="false">D244+E244</f>
        <v>38000</v>
      </c>
      <c r="G244" s="126" t="n">
        <v>38000</v>
      </c>
      <c r="H244" s="141"/>
    </row>
    <row r="245" s="137" customFormat="true" ht="15" hidden="false" customHeight="false" outlineLevel="0" collapsed="false">
      <c r="A245" s="138" t="s">
        <v>213</v>
      </c>
      <c r="B245" s="64" t="s">
        <v>276</v>
      </c>
      <c r="C245" s="139" t="s">
        <v>245</v>
      </c>
      <c r="D245" s="140"/>
      <c r="E245" s="126" t="n">
        <v>10000</v>
      </c>
      <c r="F245" s="29" t="n">
        <f aca="false">D245+E245</f>
        <v>10000</v>
      </c>
      <c r="G245" s="126" t="n">
        <v>10000</v>
      </c>
      <c r="H245" s="141"/>
    </row>
    <row r="246" s="137" customFormat="true" ht="15" hidden="false" customHeight="false" outlineLevel="0" collapsed="false">
      <c r="A246" s="142" t="n">
        <v>3</v>
      </c>
      <c r="B246" s="64" t="s">
        <v>277</v>
      </c>
      <c r="C246" s="143" t="s">
        <v>245</v>
      </c>
      <c r="D246" s="140"/>
      <c r="E246" s="126" t="n">
        <v>12000</v>
      </c>
      <c r="F246" s="29" t="n">
        <f aca="false">D246+E246</f>
        <v>12000</v>
      </c>
      <c r="G246" s="126" t="n">
        <v>12000</v>
      </c>
      <c r="H246" s="141"/>
    </row>
    <row r="247" customFormat="false" ht="26.25" hidden="false" customHeight="false" outlineLevel="0" collapsed="false">
      <c r="A247" s="46"/>
      <c r="B247" s="19" t="s">
        <v>274</v>
      </c>
      <c r="C247" s="66"/>
      <c r="D247" s="48" t="n">
        <f aca="false">SUM(D248:D250)</f>
        <v>110000</v>
      </c>
      <c r="E247" s="48" t="n">
        <f aca="false">SUM(E248:E250)</f>
        <v>-60000</v>
      </c>
      <c r="F247" s="48" t="n">
        <f aca="false">SUM(F248:F250)</f>
        <v>50000</v>
      </c>
      <c r="G247" s="48" t="n">
        <f aca="false">SUM(G248:G250)</f>
        <v>50000</v>
      </c>
      <c r="H247" s="48" t="n">
        <f aca="false">SUM(H248:H250)</f>
        <v>0</v>
      </c>
    </row>
    <row r="248" customFormat="false" ht="15" hidden="false" customHeight="false" outlineLevel="0" collapsed="false">
      <c r="A248" s="138" t="s">
        <v>211</v>
      </c>
      <c r="B248" s="110" t="s">
        <v>275</v>
      </c>
      <c r="C248" s="139" t="s">
        <v>236</v>
      </c>
      <c r="D248" s="29" t="n">
        <v>88000</v>
      </c>
      <c r="E248" s="29" t="n">
        <v>-38000</v>
      </c>
      <c r="F248" s="29" t="n">
        <f aca="false">D248+E248</f>
        <v>50000</v>
      </c>
      <c r="G248" s="29" t="n">
        <v>50000</v>
      </c>
      <c r="H248" s="144"/>
    </row>
    <row r="249" customFormat="false" ht="15" hidden="false" customHeight="false" outlineLevel="0" collapsed="false">
      <c r="A249" s="138" t="s">
        <v>213</v>
      </c>
      <c r="B249" s="64" t="s">
        <v>276</v>
      </c>
      <c r="C249" s="139" t="s">
        <v>245</v>
      </c>
      <c r="D249" s="29" t="n">
        <v>10000</v>
      </c>
      <c r="E249" s="29" t="n">
        <v>-10000</v>
      </c>
      <c r="F249" s="29" t="n">
        <f aca="false">D249+E249</f>
        <v>0</v>
      </c>
      <c r="G249" s="29" t="n">
        <v>0</v>
      </c>
      <c r="H249" s="144"/>
    </row>
    <row r="250" customFormat="false" ht="15" hidden="false" customHeight="false" outlineLevel="0" collapsed="false">
      <c r="A250" s="142" t="n">
        <v>3</v>
      </c>
      <c r="B250" s="64" t="s">
        <v>277</v>
      </c>
      <c r="C250" s="143" t="s">
        <v>245</v>
      </c>
      <c r="D250" s="29" t="n">
        <v>12000</v>
      </c>
      <c r="E250" s="29" t="n">
        <v>-12000</v>
      </c>
      <c r="F250" s="29" t="n">
        <f aca="false">D250+E250</f>
        <v>0</v>
      </c>
      <c r="G250" s="29" t="n">
        <v>0</v>
      </c>
      <c r="H250" s="145"/>
    </row>
    <row r="251" customFormat="false" ht="15" hidden="false" customHeight="false" outlineLevel="0" collapsed="false">
      <c r="A251" s="46"/>
      <c r="B251" s="19" t="s">
        <v>278</v>
      </c>
      <c r="C251" s="146"/>
      <c r="D251" s="48" t="n">
        <f aca="false">SUM(D252:D264)+D268</f>
        <v>4155000</v>
      </c>
      <c r="E251" s="48" t="n">
        <f aca="false">SUM(E252:E264)+E268</f>
        <v>191000</v>
      </c>
      <c r="F251" s="48" t="n">
        <f aca="false">SUM(F252:F264)+F268</f>
        <v>4346000</v>
      </c>
      <c r="G251" s="48" t="n">
        <f aca="false">SUM(G252:G264)+G268</f>
        <v>4055000</v>
      </c>
      <c r="H251" s="48" t="n">
        <f aca="false">SUM(H252:H264)+H268</f>
        <v>291000</v>
      </c>
    </row>
    <row r="252" customFormat="false" ht="15" hidden="false" customHeight="false" outlineLevel="0" collapsed="false">
      <c r="A252" s="34" t="n">
        <v>1</v>
      </c>
      <c r="B252" s="147" t="s">
        <v>279</v>
      </c>
      <c r="C252" s="28" t="s">
        <v>62</v>
      </c>
      <c r="D252" s="29" t="n">
        <v>3000000</v>
      </c>
      <c r="E252" s="29"/>
      <c r="F252" s="29" t="n">
        <f aca="false">D252+E252</f>
        <v>3000000</v>
      </c>
      <c r="G252" s="73" t="n">
        <v>3000000</v>
      </c>
      <c r="H252" s="75"/>
    </row>
    <row r="253" customFormat="false" ht="15" hidden="false" customHeight="false" outlineLevel="0" collapsed="false">
      <c r="A253" s="34" t="n">
        <v>2</v>
      </c>
      <c r="B253" s="147" t="s">
        <v>280</v>
      </c>
      <c r="C253" s="28" t="s">
        <v>62</v>
      </c>
      <c r="D253" s="29" t="n">
        <v>89000</v>
      </c>
      <c r="E253" s="29"/>
      <c r="F253" s="29" t="n">
        <f aca="false">D253+E253</f>
        <v>89000</v>
      </c>
      <c r="G253" s="73" t="n">
        <v>89000</v>
      </c>
      <c r="H253" s="75"/>
    </row>
    <row r="254" customFormat="false" ht="26.25" hidden="false" customHeight="false" outlineLevel="0" collapsed="false">
      <c r="A254" s="34" t="n">
        <v>3</v>
      </c>
      <c r="B254" s="147" t="s">
        <v>281</v>
      </c>
      <c r="C254" s="28" t="s">
        <v>62</v>
      </c>
      <c r="D254" s="29" t="n">
        <v>19000</v>
      </c>
      <c r="E254" s="29"/>
      <c r="F254" s="29" t="n">
        <f aca="false">D254+E254</f>
        <v>19000</v>
      </c>
      <c r="G254" s="73" t="n">
        <v>19000</v>
      </c>
      <c r="H254" s="75"/>
    </row>
    <row r="255" customFormat="false" ht="26.25" hidden="false" customHeight="false" outlineLevel="0" collapsed="false">
      <c r="A255" s="34" t="n">
        <v>4</v>
      </c>
      <c r="B255" s="147" t="s">
        <v>282</v>
      </c>
      <c r="C255" s="28" t="s">
        <v>62</v>
      </c>
      <c r="D255" s="29" t="n">
        <v>300000</v>
      </c>
      <c r="E255" s="29"/>
      <c r="F255" s="29" t="n">
        <f aca="false">D255+E255</f>
        <v>300000</v>
      </c>
      <c r="G255" s="73" t="n">
        <v>300000</v>
      </c>
      <c r="H255" s="75"/>
    </row>
    <row r="256" customFormat="false" ht="26.25" hidden="false" customHeight="false" outlineLevel="0" collapsed="false">
      <c r="A256" s="34" t="n">
        <v>5</v>
      </c>
      <c r="B256" s="147" t="s">
        <v>283</v>
      </c>
      <c r="C256" s="28" t="s">
        <v>62</v>
      </c>
      <c r="D256" s="29" t="n">
        <v>185000</v>
      </c>
      <c r="E256" s="29"/>
      <c r="F256" s="29" t="n">
        <f aca="false">D256+E256</f>
        <v>185000</v>
      </c>
      <c r="G256" s="73" t="n">
        <v>185000</v>
      </c>
      <c r="H256" s="75"/>
    </row>
    <row r="257" customFormat="false" ht="26.25" hidden="false" customHeight="false" outlineLevel="0" collapsed="false">
      <c r="A257" s="34" t="n">
        <v>6</v>
      </c>
      <c r="B257" s="147" t="s">
        <v>284</v>
      </c>
      <c r="C257" s="28" t="s">
        <v>62</v>
      </c>
      <c r="D257" s="29" t="n">
        <v>42000</v>
      </c>
      <c r="E257" s="29"/>
      <c r="F257" s="29" t="n">
        <f aca="false">D257+E257</f>
        <v>42000</v>
      </c>
      <c r="G257" s="73" t="n">
        <v>42000</v>
      </c>
      <c r="H257" s="75"/>
    </row>
    <row r="258" customFormat="false" ht="39" hidden="false" customHeight="false" outlineLevel="0" collapsed="false">
      <c r="A258" s="34" t="n">
        <v>7</v>
      </c>
      <c r="B258" s="148" t="s">
        <v>285</v>
      </c>
      <c r="C258" s="56" t="s">
        <v>62</v>
      </c>
      <c r="D258" s="29" t="n">
        <v>140000</v>
      </c>
      <c r="E258" s="60"/>
      <c r="F258" s="29" t="n">
        <f aca="false">D258+E258</f>
        <v>140000</v>
      </c>
      <c r="G258" s="149" t="n">
        <v>140000</v>
      </c>
      <c r="H258" s="150"/>
    </row>
    <row r="259" customFormat="false" ht="15" hidden="false" customHeight="false" outlineLevel="0" collapsed="false">
      <c r="A259" s="34" t="n">
        <v>8</v>
      </c>
      <c r="B259" s="34" t="s">
        <v>286</v>
      </c>
      <c r="C259" s="28" t="s">
        <v>62</v>
      </c>
      <c r="D259" s="29" t="n">
        <v>25000</v>
      </c>
      <c r="E259" s="29"/>
      <c r="F259" s="29" t="n">
        <f aca="false">D259+E259</f>
        <v>25000</v>
      </c>
      <c r="G259" s="73" t="n">
        <v>25000</v>
      </c>
      <c r="H259" s="64"/>
    </row>
    <row r="260" customFormat="false" ht="26.25" hidden="false" customHeight="false" outlineLevel="0" collapsed="false">
      <c r="A260" s="34" t="n">
        <v>9</v>
      </c>
      <c r="B260" s="34" t="s">
        <v>287</v>
      </c>
      <c r="C260" s="28" t="s">
        <v>62</v>
      </c>
      <c r="D260" s="29" t="n">
        <v>65000</v>
      </c>
      <c r="E260" s="29"/>
      <c r="F260" s="29" t="n">
        <f aca="false">D260+E260</f>
        <v>65000</v>
      </c>
      <c r="G260" s="151"/>
      <c r="H260" s="151" t="n">
        <v>65000</v>
      </c>
    </row>
    <row r="261" customFormat="false" ht="39" hidden="false" customHeight="false" outlineLevel="0" collapsed="false">
      <c r="A261" s="34" t="n">
        <v>10</v>
      </c>
      <c r="B261" s="34" t="s">
        <v>288</v>
      </c>
      <c r="C261" s="28" t="s">
        <v>62</v>
      </c>
      <c r="D261" s="29" t="n">
        <v>35000</v>
      </c>
      <c r="E261" s="29"/>
      <c r="F261" s="29" t="n">
        <f aca="false">D261+E261</f>
        <v>35000</v>
      </c>
      <c r="G261" s="151"/>
      <c r="H261" s="151" t="n">
        <v>35000</v>
      </c>
    </row>
    <row r="262" customFormat="false" ht="26.25" hidden="false" customHeight="false" outlineLevel="0" collapsed="false">
      <c r="A262" s="34" t="n">
        <v>11</v>
      </c>
      <c r="B262" s="147" t="s">
        <v>289</v>
      </c>
      <c r="C262" s="28" t="s">
        <v>62</v>
      </c>
      <c r="D262" s="29" t="n">
        <v>100000</v>
      </c>
      <c r="E262" s="29"/>
      <c r="F262" s="29" t="n">
        <f aca="false">D262+E262</f>
        <v>100000</v>
      </c>
      <c r="G262" s="151" t="n">
        <v>100000</v>
      </c>
      <c r="H262" s="151"/>
    </row>
    <row r="263" customFormat="false" ht="15" hidden="false" customHeight="false" outlineLevel="0" collapsed="false">
      <c r="A263" s="34" t="n">
        <v>12</v>
      </c>
      <c r="B263" s="27" t="s">
        <v>290</v>
      </c>
      <c r="C263" s="28" t="s">
        <v>62</v>
      </c>
      <c r="D263" s="29" t="n">
        <v>35000</v>
      </c>
      <c r="E263" s="29"/>
      <c r="F263" s="29" t="n">
        <f aca="false">D263+E263</f>
        <v>35000</v>
      </c>
      <c r="G263" s="151" t="n">
        <v>35000</v>
      </c>
      <c r="H263" s="151"/>
    </row>
    <row r="264" customFormat="false" ht="39" hidden="false" customHeight="false" outlineLevel="0" collapsed="false">
      <c r="A264" s="152" t="n">
        <v>13</v>
      </c>
      <c r="B264" s="153" t="s">
        <v>291</v>
      </c>
      <c r="C264" s="154" t="s">
        <v>62</v>
      </c>
      <c r="D264" s="155" t="n">
        <f aca="false">SUM(D265:D267)</f>
        <v>105000</v>
      </c>
      <c r="E264" s="155" t="n">
        <f aca="false">SUM(E265:E267)</f>
        <v>191000</v>
      </c>
      <c r="F264" s="155" t="n">
        <f aca="false">SUM(F265:F267)</f>
        <v>296000</v>
      </c>
      <c r="G264" s="155" t="n">
        <f aca="false">SUM(G265:G267)</f>
        <v>105000</v>
      </c>
      <c r="H264" s="155" t="n">
        <f aca="false">SUM(H265:H267)</f>
        <v>191000</v>
      </c>
    </row>
    <row r="265" customFormat="false" ht="39" hidden="false" customHeight="false" outlineLevel="0" collapsed="false">
      <c r="A265" s="156" t="s">
        <v>292</v>
      </c>
      <c r="B265" s="34" t="s">
        <v>293</v>
      </c>
      <c r="C265" s="56" t="s">
        <v>62</v>
      </c>
      <c r="D265" s="151"/>
      <c r="E265" s="151" t="n">
        <v>36000</v>
      </c>
      <c r="F265" s="151" t="n">
        <f aca="false">D265+E265</f>
        <v>36000</v>
      </c>
      <c r="G265" s="151"/>
      <c r="H265" s="151" t="n">
        <v>36000</v>
      </c>
    </row>
    <row r="266" customFormat="false" ht="39" hidden="false" customHeight="false" outlineLevel="0" collapsed="false">
      <c r="A266" s="156" t="s">
        <v>294</v>
      </c>
      <c r="B266" s="34" t="s">
        <v>295</v>
      </c>
      <c r="C266" s="56" t="s">
        <v>62</v>
      </c>
      <c r="D266" s="151" t="n">
        <v>105000</v>
      </c>
      <c r="E266" s="151" t="n">
        <v>120000</v>
      </c>
      <c r="F266" s="151" t="n">
        <f aca="false">D266+E266</f>
        <v>225000</v>
      </c>
      <c r="G266" s="151" t="n">
        <v>105000</v>
      </c>
      <c r="H266" s="151" t="n">
        <v>120000</v>
      </c>
    </row>
    <row r="267" customFormat="false" ht="39" hidden="false" customHeight="false" outlineLevel="0" collapsed="false">
      <c r="A267" s="156" t="s">
        <v>296</v>
      </c>
      <c r="B267" s="34" t="s">
        <v>297</v>
      </c>
      <c r="C267" s="28" t="s">
        <v>62</v>
      </c>
      <c r="D267" s="151"/>
      <c r="E267" s="151" t="n">
        <v>35000</v>
      </c>
      <c r="F267" s="151" t="n">
        <f aca="false">D267+E267</f>
        <v>35000</v>
      </c>
      <c r="G267" s="151"/>
      <c r="H267" s="151" t="n">
        <v>35000</v>
      </c>
    </row>
    <row r="268" customFormat="false" ht="26.25" hidden="false" customHeight="false" outlineLevel="0" collapsed="false">
      <c r="A268" s="34" t="n">
        <v>14</v>
      </c>
      <c r="B268" s="157" t="s">
        <v>298</v>
      </c>
      <c r="C268" s="158" t="s">
        <v>62</v>
      </c>
      <c r="D268" s="83" t="n">
        <v>15000</v>
      </c>
      <c r="E268" s="83"/>
      <c r="F268" s="83" t="n">
        <f aca="false">D268+E268</f>
        <v>15000</v>
      </c>
      <c r="G268" s="159" t="n">
        <v>15000</v>
      </c>
      <c r="H268" s="159"/>
    </row>
  </sheetData>
  <autoFilter ref="A4:IF268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96527777777778" right="0.196527777777778" top="1.18125" bottom="0.511805555555556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&amp;C&amp;"-,Regular"PROGRAM DE INVESTIŢII pe anul 2016&amp;R&amp;"-,Regular"Anexa nr.7/f la HCJM nr.119 /2016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100" workbookViewId="0">
      <selection pane="topLeft" activeCell="F264" activeCellId="0" sqref="F2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85"/>
    <col collapsed="false" customWidth="true" hidden="false" outlineLevel="0" max="3" min="3" style="2" width="9.99"/>
    <col collapsed="false" customWidth="true" hidden="false" outlineLevel="0" max="6" min="4" style="3" width="11.13"/>
    <col collapsed="false" customWidth="true" hidden="false" outlineLevel="0" max="7" min="7" style="4" width="10.56"/>
    <col collapsed="false" customWidth="true" hidden="false" outlineLevel="0" max="8" min="8" style="4" width="10.99"/>
    <col collapsed="false" customWidth="false" hidden="false" outlineLevel="0" max="257" min="9" style="5" width="9.14"/>
  </cols>
  <sheetData>
    <row r="1" customFormat="false" ht="15" hidden="false" customHeight="false" outlineLevel="0" collapsed="false">
      <c r="G1" s="1"/>
      <c r="H1" s="6" t="s">
        <v>0</v>
      </c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</row>
    <row r="3" customFormat="false" ht="63.75" hidden="false" customHeight="false" outlineLevel="0" collapsed="false">
      <c r="A3" s="7"/>
      <c r="B3" s="7"/>
      <c r="C3" s="7"/>
      <c r="D3" s="7"/>
      <c r="E3" s="8"/>
      <c r="F3" s="8"/>
      <c r="G3" s="7" t="s">
        <v>8</v>
      </c>
      <c r="H3" s="9" t="s">
        <v>9</v>
      </c>
    </row>
    <row r="4" customFormat="false" ht="15.75" hidden="false" customHeight="false" outlineLevel="0" collapsed="false">
      <c r="A4" s="10" t="n">
        <v>0</v>
      </c>
      <c r="B4" s="10" t="n">
        <v>1</v>
      </c>
      <c r="C4" s="10" t="n">
        <v>2</v>
      </c>
      <c r="D4" s="11" t="n">
        <v>3</v>
      </c>
      <c r="E4" s="11" t="n">
        <v>4</v>
      </c>
      <c r="F4" s="11" t="s">
        <v>10</v>
      </c>
      <c r="G4" s="12" t="n">
        <v>6</v>
      </c>
      <c r="H4" s="12" t="n">
        <v>7</v>
      </c>
    </row>
    <row r="5" customFormat="false" ht="15.75" hidden="false" customHeight="false" outlineLevel="0" collapsed="false">
      <c r="A5" s="13"/>
      <c r="B5" s="14" t="s">
        <v>11</v>
      </c>
      <c r="C5" s="15"/>
      <c r="D5" s="16" t="n">
        <f aca="false">D6+D68+D72+D76+D81+D150+D202+D251+D247+D79</f>
        <v>79226000</v>
      </c>
      <c r="E5" s="16" t="n">
        <f aca="false">E6+E68+E72+E76+E81+E150+E202+E251+E247+E79</f>
        <v>312000</v>
      </c>
      <c r="F5" s="16" t="n">
        <f aca="false">F6+F68+F72+F76+F81+F150+F202+F251+F247+F79</f>
        <v>79538000</v>
      </c>
      <c r="G5" s="16" t="n">
        <f aca="false">G6+G68+G72+G76+G81+G150+G202+G251+G247+G79</f>
        <v>78399000</v>
      </c>
      <c r="H5" s="16" t="n">
        <f aca="false">H6+H68+H72+H76+H81+H150+H202+H251+H247+H79</f>
        <v>1299000</v>
      </c>
      <c r="I5" s="17"/>
    </row>
    <row r="6" customFormat="false" ht="15" hidden="false" customHeight="false" outlineLevel="0" collapsed="false">
      <c r="A6" s="18"/>
      <c r="B6" s="19" t="s">
        <v>12</v>
      </c>
      <c r="C6" s="20"/>
      <c r="D6" s="21" t="n">
        <f aca="false">D7+D32+D34+D36+D48+D41</f>
        <v>66556000</v>
      </c>
      <c r="E6" s="21" t="n">
        <f aca="false">E7+E32+E34+E36+E48+E41</f>
        <v>-1137000</v>
      </c>
      <c r="F6" s="21" t="n">
        <f aca="false">F7+F32+F34+F36+F48+F41</f>
        <v>65419000</v>
      </c>
      <c r="G6" s="21" t="n">
        <f aca="false">G7+G32+G34+G36+G48+G41</f>
        <v>65579000</v>
      </c>
      <c r="H6" s="21" t="n">
        <f aca="false">H7+H32+H34+H36+H48+H41</f>
        <v>0</v>
      </c>
    </row>
    <row r="7" customFormat="false" ht="15" hidden="false" customHeight="false" outlineLevel="0" collapsed="false">
      <c r="A7" s="22"/>
      <c r="B7" s="23" t="s">
        <v>13</v>
      </c>
      <c r="C7" s="24"/>
      <c r="D7" s="25" t="n">
        <f aca="false">SUM(D8:D31)</f>
        <v>9325000</v>
      </c>
      <c r="E7" s="25" t="n">
        <f aca="false">SUM(E8:E31)</f>
        <v>-51000</v>
      </c>
      <c r="F7" s="25" t="n">
        <f aca="false">SUM(F8:F31)</f>
        <v>9274000</v>
      </c>
      <c r="G7" s="25" t="n">
        <f aca="false">SUM(G8:G31)</f>
        <v>9434000</v>
      </c>
      <c r="H7" s="25" t="n">
        <f aca="false">SUM(H8:H31)</f>
        <v>0</v>
      </c>
    </row>
    <row r="8" customFormat="false" ht="26.25" hidden="false" customHeight="false" outlineLevel="0" collapsed="false">
      <c r="A8" s="26" t="n">
        <v>1</v>
      </c>
      <c r="B8" s="27" t="s">
        <v>14</v>
      </c>
      <c r="C8" s="28" t="s">
        <v>15</v>
      </c>
      <c r="D8" s="29" t="n">
        <v>950000</v>
      </c>
      <c r="E8" s="29"/>
      <c r="F8" s="29" t="n">
        <f aca="false">D8+E8</f>
        <v>950000</v>
      </c>
      <c r="G8" s="29" t="n">
        <v>950000</v>
      </c>
      <c r="H8" s="25"/>
    </row>
    <row r="9" customFormat="false" ht="26.25" hidden="false" customHeight="false" outlineLevel="0" collapsed="false">
      <c r="A9" s="26" t="n">
        <v>2</v>
      </c>
      <c r="B9" s="27" t="s">
        <v>16</v>
      </c>
      <c r="C9" s="28" t="s">
        <v>15</v>
      </c>
      <c r="D9" s="29" t="n">
        <v>2000</v>
      </c>
      <c r="E9" s="29"/>
      <c r="F9" s="29" t="n">
        <f aca="false">D9+E9</f>
        <v>2000</v>
      </c>
      <c r="G9" s="29" t="n">
        <v>2000</v>
      </c>
      <c r="H9" s="25"/>
    </row>
    <row r="10" customFormat="false" ht="15" hidden="false" customHeight="false" outlineLevel="0" collapsed="false">
      <c r="A10" s="26" t="n">
        <v>3</v>
      </c>
      <c r="B10" s="30" t="s">
        <v>17</v>
      </c>
      <c r="C10" s="28" t="s">
        <v>15</v>
      </c>
      <c r="D10" s="29" t="n">
        <v>10000</v>
      </c>
      <c r="E10" s="29" t="n">
        <v>-10000</v>
      </c>
      <c r="F10" s="29" t="n">
        <f aca="false">D10+E10</f>
        <v>0</v>
      </c>
      <c r="G10" s="29" t="n">
        <v>0</v>
      </c>
      <c r="H10" s="25"/>
    </row>
    <row r="11" customFormat="false" ht="26.25" hidden="false" customHeight="false" outlineLevel="0" collapsed="false">
      <c r="A11" s="26" t="n">
        <v>4</v>
      </c>
      <c r="B11" s="27" t="s">
        <v>18</v>
      </c>
      <c r="C11" s="28" t="s">
        <v>15</v>
      </c>
      <c r="D11" s="29" t="n">
        <v>50000</v>
      </c>
      <c r="E11" s="29"/>
      <c r="F11" s="29" t="n">
        <f aca="false">D11+E11</f>
        <v>50000</v>
      </c>
      <c r="G11" s="29" t="n">
        <v>50000</v>
      </c>
      <c r="H11" s="25"/>
    </row>
    <row r="12" customFormat="false" ht="26.25" hidden="false" customHeight="false" outlineLevel="0" collapsed="false">
      <c r="A12" s="26" t="n">
        <v>5</v>
      </c>
      <c r="B12" s="27" t="s">
        <v>19</v>
      </c>
      <c r="C12" s="28" t="s">
        <v>15</v>
      </c>
      <c r="D12" s="29" t="n">
        <v>100000</v>
      </c>
      <c r="E12" s="29"/>
      <c r="F12" s="29" t="n">
        <f aca="false">D12+E12</f>
        <v>100000</v>
      </c>
      <c r="G12" s="29" t="n">
        <v>100000</v>
      </c>
      <c r="H12" s="25"/>
    </row>
    <row r="13" customFormat="false" ht="26.25" hidden="false" customHeight="false" outlineLevel="0" collapsed="false">
      <c r="A13" s="26" t="n">
        <v>6</v>
      </c>
      <c r="B13" s="27" t="s">
        <v>20</v>
      </c>
      <c r="C13" s="28" t="s">
        <v>15</v>
      </c>
      <c r="D13" s="29" t="n">
        <v>5000</v>
      </c>
      <c r="E13" s="29"/>
      <c r="F13" s="29" t="n">
        <f aca="false">D13+E13</f>
        <v>5000</v>
      </c>
      <c r="G13" s="29" t="n">
        <v>5000</v>
      </c>
      <c r="H13" s="25"/>
    </row>
    <row r="14" customFormat="false" ht="26.25" hidden="false" customHeight="false" outlineLevel="0" collapsed="false">
      <c r="A14" s="26" t="n">
        <v>7</v>
      </c>
      <c r="B14" s="31" t="s">
        <v>21</v>
      </c>
      <c r="C14" s="28" t="s">
        <v>22</v>
      </c>
      <c r="D14" s="29" t="n">
        <v>1702000</v>
      </c>
      <c r="E14" s="29" t="n">
        <v>-25000</v>
      </c>
      <c r="F14" s="29" t="n">
        <f aca="false">D14+E14</f>
        <v>1677000</v>
      </c>
      <c r="G14" s="29" t="n">
        <v>1677000</v>
      </c>
      <c r="H14" s="25"/>
    </row>
    <row r="15" customFormat="false" ht="26.25" hidden="false" customHeight="false" outlineLevel="0" collapsed="false">
      <c r="A15" s="26" t="n">
        <v>8</v>
      </c>
      <c r="B15" s="32" t="s">
        <v>23</v>
      </c>
      <c r="C15" s="28" t="s">
        <v>15</v>
      </c>
      <c r="D15" s="29" t="n">
        <v>10000</v>
      </c>
      <c r="E15" s="29"/>
      <c r="F15" s="29" t="n">
        <f aca="false">D15+E15</f>
        <v>10000</v>
      </c>
      <c r="G15" s="29" t="n">
        <v>10000</v>
      </c>
      <c r="H15" s="25"/>
    </row>
    <row r="16" customFormat="false" ht="26.25" hidden="false" customHeight="false" outlineLevel="0" collapsed="false">
      <c r="A16" s="26" t="n">
        <v>9</v>
      </c>
      <c r="B16" s="32" t="s">
        <v>24</v>
      </c>
      <c r="C16" s="28" t="s">
        <v>15</v>
      </c>
      <c r="D16" s="29" t="n">
        <v>9000</v>
      </c>
      <c r="E16" s="29"/>
      <c r="F16" s="29" t="n">
        <f aca="false">D16+E16</f>
        <v>9000</v>
      </c>
      <c r="G16" s="33" t="n">
        <v>9000</v>
      </c>
      <c r="H16" s="25"/>
    </row>
    <row r="17" customFormat="false" ht="26.25" hidden="false" customHeight="false" outlineLevel="0" collapsed="false">
      <c r="A17" s="26" t="n">
        <v>10</v>
      </c>
      <c r="B17" s="32" t="s">
        <v>25</v>
      </c>
      <c r="C17" s="28" t="s">
        <v>15</v>
      </c>
      <c r="D17" s="29" t="n">
        <v>8000</v>
      </c>
      <c r="E17" s="29"/>
      <c r="F17" s="29" t="n">
        <f aca="false">D17+E17</f>
        <v>8000</v>
      </c>
      <c r="G17" s="33" t="n">
        <v>8000</v>
      </c>
      <c r="H17" s="25"/>
    </row>
    <row r="18" customFormat="false" ht="26.25" hidden="false" customHeight="false" outlineLevel="0" collapsed="false">
      <c r="A18" s="26" t="n">
        <v>11</v>
      </c>
      <c r="B18" s="32" t="s">
        <v>26</v>
      </c>
      <c r="C18" s="28" t="s">
        <v>15</v>
      </c>
      <c r="D18" s="29" t="n">
        <v>13000</v>
      </c>
      <c r="E18" s="29"/>
      <c r="F18" s="29" t="n">
        <f aca="false">D18+E18</f>
        <v>13000</v>
      </c>
      <c r="G18" s="33" t="n">
        <v>13000</v>
      </c>
      <c r="H18" s="25"/>
    </row>
    <row r="19" customFormat="false" ht="26.25" hidden="false" customHeight="false" outlineLevel="0" collapsed="false">
      <c r="A19" s="26" t="n">
        <v>12</v>
      </c>
      <c r="B19" s="34" t="s">
        <v>27</v>
      </c>
      <c r="C19" s="28" t="s">
        <v>15</v>
      </c>
      <c r="D19" s="29" t="n">
        <v>25000</v>
      </c>
      <c r="E19" s="29"/>
      <c r="F19" s="29" t="n">
        <f aca="false">D19+E19</f>
        <v>25000</v>
      </c>
      <c r="G19" s="33" t="n">
        <v>25000</v>
      </c>
      <c r="H19" s="25"/>
    </row>
    <row r="20" customFormat="false" ht="26.25" hidden="false" customHeight="false" outlineLevel="0" collapsed="false">
      <c r="A20" s="26" t="n">
        <v>13</v>
      </c>
      <c r="B20" s="34" t="s">
        <v>28</v>
      </c>
      <c r="C20" s="28" t="s">
        <v>15</v>
      </c>
      <c r="D20" s="29" t="n">
        <v>100000</v>
      </c>
      <c r="E20" s="29"/>
      <c r="F20" s="29" t="n">
        <f aca="false">D20+E20</f>
        <v>100000</v>
      </c>
      <c r="G20" s="29" t="n">
        <v>100000</v>
      </c>
      <c r="H20" s="25"/>
    </row>
    <row r="21" customFormat="false" ht="39" hidden="false" customHeight="false" outlineLevel="0" collapsed="false">
      <c r="A21" s="26" t="n">
        <v>14</v>
      </c>
      <c r="B21" s="34" t="s">
        <v>29</v>
      </c>
      <c r="C21" s="28" t="s">
        <v>15</v>
      </c>
      <c r="D21" s="29" t="n">
        <v>10000</v>
      </c>
      <c r="E21" s="29"/>
      <c r="F21" s="29" t="n">
        <f aca="false">D21+E21</f>
        <v>10000</v>
      </c>
      <c r="G21" s="33" t="n">
        <v>10000</v>
      </c>
      <c r="H21" s="25"/>
    </row>
    <row r="22" customFormat="false" ht="44.25" hidden="false" customHeight="true" outlineLevel="0" collapsed="false">
      <c r="A22" s="26" t="n">
        <v>15</v>
      </c>
      <c r="B22" s="34" t="s">
        <v>30</v>
      </c>
      <c r="C22" s="28" t="s">
        <v>15</v>
      </c>
      <c r="D22" s="29" t="n">
        <v>100000</v>
      </c>
      <c r="E22" s="29"/>
      <c r="F22" s="29" t="n">
        <f aca="false">D22+E22</f>
        <v>100000</v>
      </c>
      <c r="G22" s="29" t="n">
        <v>100000</v>
      </c>
      <c r="H22" s="25"/>
    </row>
    <row r="23" customFormat="false" ht="15.75" hidden="false" customHeight="true" outlineLevel="0" collapsed="false">
      <c r="A23" s="26" t="n">
        <v>16</v>
      </c>
      <c r="B23" s="34" t="s">
        <v>31</v>
      </c>
      <c r="C23" s="28" t="s">
        <v>15</v>
      </c>
      <c r="D23" s="29" t="n">
        <v>71000</v>
      </c>
      <c r="E23" s="29" t="n">
        <v>97000</v>
      </c>
      <c r="F23" s="29" t="n">
        <f aca="false">D23+E23</f>
        <v>168000</v>
      </c>
      <c r="G23" s="33" t="n">
        <v>168000</v>
      </c>
      <c r="H23" s="25"/>
    </row>
    <row r="24" customFormat="false" ht="15.75" hidden="false" customHeight="true" outlineLevel="0" collapsed="false">
      <c r="A24" s="26" t="n">
        <v>17</v>
      </c>
      <c r="B24" s="34" t="s">
        <v>32</v>
      </c>
      <c r="C24" s="28" t="s">
        <v>15</v>
      </c>
      <c r="D24" s="29" t="n">
        <v>6086000</v>
      </c>
      <c r="E24" s="29" t="n">
        <v>-345000</v>
      </c>
      <c r="F24" s="29" t="n">
        <f aca="false">D24+E24</f>
        <v>5741000</v>
      </c>
      <c r="G24" s="33" t="n">
        <v>5901000</v>
      </c>
      <c r="H24" s="25"/>
    </row>
    <row r="25" customFormat="false" ht="15.75" hidden="false" customHeight="true" outlineLevel="0" collapsed="false">
      <c r="A25" s="26" t="n">
        <v>18</v>
      </c>
      <c r="B25" s="34" t="s">
        <v>33</v>
      </c>
      <c r="C25" s="28" t="s">
        <v>15</v>
      </c>
      <c r="D25" s="29" t="n">
        <v>37000</v>
      </c>
      <c r="E25" s="29"/>
      <c r="F25" s="29" t="n">
        <f aca="false">D25+E25</f>
        <v>37000</v>
      </c>
      <c r="G25" s="33" t="n">
        <v>37000</v>
      </c>
      <c r="H25" s="25"/>
    </row>
    <row r="26" customFormat="false" ht="15.75" hidden="false" customHeight="true" outlineLevel="0" collapsed="false">
      <c r="A26" s="26" t="n">
        <v>19</v>
      </c>
      <c r="B26" s="34" t="s">
        <v>34</v>
      </c>
      <c r="C26" s="28" t="s">
        <v>15</v>
      </c>
      <c r="D26" s="29" t="n">
        <v>22000</v>
      </c>
      <c r="E26" s="29" t="n">
        <v>16000</v>
      </c>
      <c r="F26" s="29" t="n">
        <f aca="false">D26+E26</f>
        <v>38000</v>
      </c>
      <c r="G26" s="33" t="n">
        <v>38000</v>
      </c>
      <c r="H26" s="25"/>
    </row>
    <row r="27" customFormat="false" ht="15.75" hidden="false" customHeight="true" outlineLevel="0" collapsed="false">
      <c r="A27" s="26" t="n">
        <v>20</v>
      </c>
      <c r="B27" s="34" t="s">
        <v>35</v>
      </c>
      <c r="C27" s="28" t="s">
        <v>15</v>
      </c>
      <c r="D27" s="29" t="n">
        <v>15000</v>
      </c>
      <c r="E27" s="29"/>
      <c r="F27" s="29" t="n">
        <f aca="false">D27+E27</f>
        <v>15000</v>
      </c>
      <c r="G27" s="33" t="n">
        <v>15000</v>
      </c>
      <c r="H27" s="25"/>
    </row>
    <row r="28" customFormat="false" ht="26.25" hidden="false" customHeight="false" outlineLevel="0" collapsed="false">
      <c r="A28" s="26" t="n">
        <v>21</v>
      </c>
      <c r="B28" s="34" t="s">
        <v>36</v>
      </c>
      <c r="C28" s="28" t="s">
        <v>15</v>
      </c>
      <c r="D28" s="29"/>
      <c r="E28" s="29" t="n">
        <v>26000</v>
      </c>
      <c r="F28" s="29" t="n">
        <f aca="false">D28+E28</f>
        <v>26000</v>
      </c>
      <c r="G28" s="33" t="n">
        <v>26000</v>
      </c>
      <c r="H28" s="25"/>
    </row>
    <row r="29" customFormat="false" ht="15" hidden="false" customHeight="false" outlineLevel="0" collapsed="false">
      <c r="A29" s="26" t="n">
        <v>22</v>
      </c>
      <c r="B29" s="34" t="s">
        <v>37</v>
      </c>
      <c r="C29" s="28" t="s">
        <v>15</v>
      </c>
      <c r="D29" s="29"/>
      <c r="E29" s="29" t="n">
        <v>13000</v>
      </c>
      <c r="F29" s="29" t="n">
        <f aca="false">D29+E29</f>
        <v>13000</v>
      </c>
      <c r="G29" s="33" t="n">
        <v>13000</v>
      </c>
      <c r="H29" s="25"/>
    </row>
    <row r="30" customFormat="false" ht="15" hidden="false" customHeight="false" outlineLevel="0" collapsed="false">
      <c r="A30" s="26" t="n">
        <v>23</v>
      </c>
      <c r="B30" s="34" t="s">
        <v>38</v>
      </c>
      <c r="C30" s="28" t="s">
        <v>15</v>
      </c>
      <c r="D30" s="29"/>
      <c r="E30" s="29" t="n">
        <v>17000</v>
      </c>
      <c r="F30" s="29" t="n">
        <f aca="false">D30+E30</f>
        <v>17000</v>
      </c>
      <c r="G30" s="33" t="n">
        <v>17000</v>
      </c>
      <c r="H30" s="25"/>
    </row>
    <row r="31" customFormat="false" ht="15" hidden="false" customHeight="false" outlineLevel="0" collapsed="false">
      <c r="A31" s="26" t="n">
        <v>24</v>
      </c>
      <c r="B31" s="34" t="s">
        <v>39</v>
      </c>
      <c r="C31" s="28" t="s">
        <v>15</v>
      </c>
      <c r="D31" s="29"/>
      <c r="E31" s="29" t="n">
        <v>160000</v>
      </c>
      <c r="F31" s="29" t="n">
        <f aca="false">D31+E31</f>
        <v>160000</v>
      </c>
      <c r="G31" s="33" t="n">
        <v>160000</v>
      </c>
      <c r="H31" s="25"/>
    </row>
    <row r="32" customFormat="false" ht="15" hidden="false" customHeight="false" outlineLevel="0" collapsed="false">
      <c r="A32" s="35"/>
      <c r="B32" s="23" t="s">
        <v>40</v>
      </c>
      <c r="C32" s="24"/>
      <c r="D32" s="25" t="n">
        <f aca="false">SUM(D33)</f>
        <v>10000</v>
      </c>
      <c r="E32" s="25" t="n">
        <f aca="false">SUM(E33)</f>
        <v>0</v>
      </c>
      <c r="F32" s="25" t="n">
        <f aca="false">SUM(F33)</f>
        <v>10000</v>
      </c>
      <c r="G32" s="25" t="n">
        <f aca="false">SUM(G33)</f>
        <v>10000</v>
      </c>
      <c r="H32" s="25" t="n">
        <f aca="false">SUM(H33)</f>
        <v>0</v>
      </c>
    </row>
    <row r="33" customFormat="false" ht="26.25" hidden="false" customHeight="false" outlineLevel="0" collapsed="false">
      <c r="A33" s="26" t="n">
        <v>1</v>
      </c>
      <c r="B33" s="27" t="s">
        <v>41</v>
      </c>
      <c r="C33" s="28" t="s">
        <v>42</v>
      </c>
      <c r="D33" s="29" t="n">
        <v>10000</v>
      </c>
      <c r="E33" s="29"/>
      <c r="F33" s="29" t="n">
        <f aca="false">D33+E33</f>
        <v>10000</v>
      </c>
      <c r="G33" s="29" t="n">
        <v>10000</v>
      </c>
      <c r="H33" s="25"/>
    </row>
    <row r="34" customFormat="false" ht="15" hidden="false" customHeight="false" outlineLevel="0" collapsed="false">
      <c r="A34" s="35"/>
      <c r="B34" s="23" t="s">
        <v>43</v>
      </c>
      <c r="C34" s="24"/>
      <c r="D34" s="25" t="n">
        <f aca="false">SUM(D35:D35)</f>
        <v>100000</v>
      </c>
      <c r="E34" s="25" t="n">
        <f aca="false">SUM(E35:E35)</f>
        <v>0</v>
      </c>
      <c r="F34" s="25" t="n">
        <f aca="false">SUM(F35:F35)</f>
        <v>100000</v>
      </c>
      <c r="G34" s="25" t="n">
        <f aca="false">SUM(G35:G35)</f>
        <v>100000</v>
      </c>
      <c r="H34" s="25" t="n">
        <f aca="false">SUM(H35:H35)</f>
        <v>0</v>
      </c>
    </row>
    <row r="35" customFormat="false" ht="26.25" hidden="false" customHeight="false" outlineLevel="0" collapsed="false">
      <c r="A35" s="26" t="n">
        <v>1</v>
      </c>
      <c r="B35" s="27" t="s">
        <v>44</v>
      </c>
      <c r="C35" s="28" t="s">
        <v>45</v>
      </c>
      <c r="D35" s="29" t="n">
        <v>100000</v>
      </c>
      <c r="E35" s="29"/>
      <c r="F35" s="29" t="n">
        <f aca="false">D35+E35</f>
        <v>100000</v>
      </c>
      <c r="G35" s="29" t="n">
        <v>100000</v>
      </c>
      <c r="H35" s="25"/>
    </row>
    <row r="36" customFormat="false" ht="15" hidden="false" customHeight="false" outlineLevel="0" collapsed="false">
      <c r="A36" s="35"/>
      <c r="B36" s="23" t="s">
        <v>46</v>
      </c>
      <c r="C36" s="24"/>
      <c r="D36" s="25" t="n">
        <f aca="false">SUM(D37:D40)</f>
        <v>573000</v>
      </c>
      <c r="E36" s="25" t="n">
        <f aca="false">SUM(E37:E40)</f>
        <v>0</v>
      </c>
      <c r="F36" s="25" t="n">
        <f aca="false">SUM(F37:F40)</f>
        <v>573000</v>
      </c>
      <c r="G36" s="25" t="n">
        <f aca="false">SUM(G37:G40)</f>
        <v>573000</v>
      </c>
      <c r="H36" s="25" t="n">
        <f aca="false">SUM(H37:H40)</f>
        <v>0</v>
      </c>
    </row>
    <row r="37" customFormat="false" ht="15" hidden="false" customHeight="false" outlineLevel="0" collapsed="false">
      <c r="A37" s="26" t="n">
        <v>1</v>
      </c>
      <c r="B37" s="27" t="s">
        <v>47</v>
      </c>
      <c r="C37" s="28" t="s">
        <v>48</v>
      </c>
      <c r="D37" s="29" t="n">
        <v>127000</v>
      </c>
      <c r="E37" s="29"/>
      <c r="F37" s="29" t="n">
        <f aca="false">D37+E37</f>
        <v>127000</v>
      </c>
      <c r="G37" s="29" t="n">
        <v>127000</v>
      </c>
      <c r="H37" s="25"/>
    </row>
    <row r="38" customFormat="false" ht="15" hidden="false" customHeight="false" outlineLevel="0" collapsed="false">
      <c r="A38" s="26" t="n">
        <v>2</v>
      </c>
      <c r="B38" s="27" t="s">
        <v>49</v>
      </c>
      <c r="C38" s="28" t="s">
        <v>48</v>
      </c>
      <c r="D38" s="29" t="n">
        <v>300000</v>
      </c>
      <c r="E38" s="29"/>
      <c r="F38" s="29" t="n">
        <f aca="false">D38+E38</f>
        <v>300000</v>
      </c>
      <c r="G38" s="29" t="n">
        <v>300000</v>
      </c>
      <c r="H38" s="25"/>
    </row>
    <row r="39" customFormat="false" ht="26.25" hidden="false" customHeight="false" outlineLevel="0" collapsed="false">
      <c r="A39" s="26" t="n">
        <v>3</v>
      </c>
      <c r="B39" s="32" t="s">
        <v>50</v>
      </c>
      <c r="C39" s="28" t="s">
        <v>48</v>
      </c>
      <c r="D39" s="29" t="n">
        <v>5000</v>
      </c>
      <c r="E39" s="29"/>
      <c r="F39" s="29" t="n">
        <f aca="false">D39+E39</f>
        <v>5000</v>
      </c>
      <c r="G39" s="29" t="n">
        <v>5000</v>
      </c>
      <c r="H39" s="25"/>
    </row>
    <row r="40" customFormat="false" ht="26.25" hidden="false" customHeight="false" outlineLevel="0" collapsed="false">
      <c r="A40" s="26" t="n">
        <v>4</v>
      </c>
      <c r="B40" s="32" t="s">
        <v>51</v>
      </c>
      <c r="C40" s="28" t="s">
        <v>48</v>
      </c>
      <c r="D40" s="29" t="n">
        <v>141000</v>
      </c>
      <c r="E40" s="29"/>
      <c r="F40" s="29" t="n">
        <f aca="false">D40+E40</f>
        <v>141000</v>
      </c>
      <c r="G40" s="29" t="n">
        <v>141000</v>
      </c>
      <c r="H40" s="25"/>
    </row>
    <row r="41" customFormat="false" ht="15" hidden="false" customHeight="false" outlineLevel="0" collapsed="false">
      <c r="A41" s="26"/>
      <c r="B41" s="23" t="s">
        <v>52</v>
      </c>
      <c r="C41" s="28"/>
      <c r="D41" s="25" t="n">
        <f aca="false">SUM(D42:D47)</f>
        <v>1796000</v>
      </c>
      <c r="E41" s="25" t="n">
        <f aca="false">SUM(E42:E47)</f>
        <v>0</v>
      </c>
      <c r="F41" s="25" t="n">
        <f aca="false">SUM(F42:F47)</f>
        <v>1796000</v>
      </c>
      <c r="G41" s="25" t="n">
        <f aca="false">SUM(G42:G47)</f>
        <v>1796000</v>
      </c>
      <c r="H41" s="25" t="n">
        <f aca="false">SUM(H42:H47)</f>
        <v>0</v>
      </c>
    </row>
    <row r="42" customFormat="false" ht="51.75" hidden="false" customHeight="false" outlineLevel="0" collapsed="false">
      <c r="A42" s="26" t="n">
        <v>1</v>
      </c>
      <c r="B42" s="27" t="s">
        <v>53</v>
      </c>
      <c r="C42" s="28" t="s">
        <v>54</v>
      </c>
      <c r="D42" s="29" t="n">
        <v>1000</v>
      </c>
      <c r="E42" s="29"/>
      <c r="F42" s="29" t="n">
        <f aca="false">D42+E42</f>
        <v>1000</v>
      </c>
      <c r="G42" s="29" t="n">
        <v>1000</v>
      </c>
      <c r="H42" s="25"/>
    </row>
    <row r="43" customFormat="false" ht="39" hidden="false" customHeight="false" outlineLevel="0" collapsed="false">
      <c r="A43" s="26" t="n">
        <v>2</v>
      </c>
      <c r="B43" s="27" t="s">
        <v>55</v>
      </c>
      <c r="C43" s="28" t="s">
        <v>54</v>
      </c>
      <c r="D43" s="29" t="n">
        <v>1488000</v>
      </c>
      <c r="E43" s="29"/>
      <c r="F43" s="29" t="n">
        <f aca="false">D43+E43</f>
        <v>1488000</v>
      </c>
      <c r="G43" s="29" t="n">
        <v>1488000</v>
      </c>
      <c r="H43" s="25"/>
    </row>
    <row r="44" customFormat="false" ht="26.25" hidden="false" customHeight="false" outlineLevel="0" collapsed="false">
      <c r="A44" s="26" t="n">
        <v>3</v>
      </c>
      <c r="B44" s="27" t="s">
        <v>56</v>
      </c>
      <c r="C44" s="28" t="s">
        <v>54</v>
      </c>
      <c r="D44" s="29" t="n">
        <v>250000</v>
      </c>
      <c r="E44" s="29"/>
      <c r="F44" s="29" t="n">
        <f aca="false">D44+E44</f>
        <v>250000</v>
      </c>
      <c r="G44" s="29" t="n">
        <v>250000</v>
      </c>
      <c r="H44" s="25"/>
    </row>
    <row r="45" customFormat="false" ht="26.25" hidden="false" customHeight="false" outlineLevel="0" collapsed="false">
      <c r="A45" s="26" t="n">
        <v>4</v>
      </c>
      <c r="B45" s="27" t="s">
        <v>57</v>
      </c>
      <c r="C45" s="28" t="s">
        <v>54</v>
      </c>
      <c r="D45" s="29" t="n">
        <v>15000</v>
      </c>
      <c r="E45" s="29"/>
      <c r="F45" s="29" t="n">
        <f aca="false">D45+E45</f>
        <v>15000</v>
      </c>
      <c r="G45" s="29" t="n">
        <v>15000</v>
      </c>
      <c r="H45" s="25"/>
    </row>
    <row r="46" customFormat="false" ht="15" hidden="false" customHeight="false" outlineLevel="0" collapsed="false">
      <c r="A46" s="26" t="n">
        <v>5</v>
      </c>
      <c r="B46" s="27" t="s">
        <v>58</v>
      </c>
      <c r="C46" s="28" t="s">
        <v>54</v>
      </c>
      <c r="D46" s="29" t="n">
        <v>3000</v>
      </c>
      <c r="E46" s="29"/>
      <c r="F46" s="29" t="n">
        <f aca="false">D46+E46</f>
        <v>3000</v>
      </c>
      <c r="G46" s="29" t="n">
        <v>3000</v>
      </c>
      <c r="H46" s="25"/>
    </row>
    <row r="47" customFormat="false" ht="15" hidden="false" customHeight="false" outlineLevel="0" collapsed="false">
      <c r="A47" s="26" t="n">
        <v>6</v>
      </c>
      <c r="B47" s="27" t="s">
        <v>59</v>
      </c>
      <c r="C47" s="28" t="s">
        <v>54</v>
      </c>
      <c r="D47" s="29" t="n">
        <v>39000</v>
      </c>
      <c r="E47" s="29"/>
      <c r="F47" s="29" t="n">
        <f aca="false">D47+E47</f>
        <v>39000</v>
      </c>
      <c r="G47" s="29" t="n">
        <v>39000</v>
      </c>
      <c r="H47" s="25"/>
    </row>
    <row r="48" customFormat="false" ht="15" hidden="false" customHeight="false" outlineLevel="0" collapsed="false">
      <c r="A48" s="35"/>
      <c r="B48" s="23" t="s">
        <v>60</v>
      </c>
      <c r="C48" s="24"/>
      <c r="D48" s="25" t="n">
        <f aca="false">SUM(D49:D55)+D56+D67</f>
        <v>54752000</v>
      </c>
      <c r="E48" s="25" t="n">
        <f aca="false">SUM(E49:E55)+E56+E67</f>
        <v>-1086000</v>
      </c>
      <c r="F48" s="25" t="n">
        <f aca="false">SUM(F49:F55)+F56+F67</f>
        <v>53666000</v>
      </c>
      <c r="G48" s="25" t="n">
        <f aca="false">SUM(G49:G55)+G56+G67</f>
        <v>53666000</v>
      </c>
      <c r="H48" s="25" t="n">
        <f aca="false">SUM(H49:H55)+H56+H67</f>
        <v>0</v>
      </c>
    </row>
    <row r="49" customFormat="false" ht="26.25" hidden="false" customHeight="false" outlineLevel="0" collapsed="false">
      <c r="A49" s="26" t="n">
        <v>1</v>
      </c>
      <c r="B49" s="27" t="s">
        <v>61</v>
      </c>
      <c r="C49" s="28" t="s">
        <v>62</v>
      </c>
      <c r="D49" s="29" t="n">
        <v>54000</v>
      </c>
      <c r="E49" s="29"/>
      <c r="F49" s="29" t="n">
        <f aca="false">D49+E49</f>
        <v>54000</v>
      </c>
      <c r="G49" s="29" t="n">
        <v>54000</v>
      </c>
      <c r="H49" s="25"/>
    </row>
    <row r="50" customFormat="false" ht="26.25" hidden="false" customHeight="false" outlineLevel="0" collapsed="false">
      <c r="A50" s="26" t="n">
        <v>2</v>
      </c>
      <c r="B50" s="27" t="s">
        <v>63</v>
      </c>
      <c r="C50" s="28" t="s">
        <v>62</v>
      </c>
      <c r="D50" s="29" t="n">
        <v>642000</v>
      </c>
      <c r="E50" s="29"/>
      <c r="F50" s="29" t="n">
        <f aca="false">D50+E50</f>
        <v>642000</v>
      </c>
      <c r="G50" s="36" t="n">
        <v>642000</v>
      </c>
      <c r="H50" s="25"/>
    </row>
    <row r="51" customFormat="false" ht="26.25" hidden="false" customHeight="false" outlineLevel="0" collapsed="false">
      <c r="A51" s="26" t="n">
        <v>3</v>
      </c>
      <c r="B51" s="37" t="s">
        <v>64</v>
      </c>
      <c r="C51" s="28" t="s">
        <v>65</v>
      </c>
      <c r="D51" s="29" t="n">
        <v>3100000</v>
      </c>
      <c r="E51" s="29" t="n">
        <v>-1121000</v>
      </c>
      <c r="F51" s="29" t="n">
        <f aca="false">D51+E51</f>
        <v>1979000</v>
      </c>
      <c r="G51" s="29" t="n">
        <v>1979000</v>
      </c>
      <c r="H51" s="25"/>
    </row>
    <row r="52" customFormat="false" ht="26.25" hidden="false" customHeight="false" outlineLevel="0" collapsed="false">
      <c r="A52" s="26" t="n">
        <v>4</v>
      </c>
      <c r="B52" s="37" t="s">
        <v>66</v>
      </c>
      <c r="C52" s="28" t="s">
        <v>62</v>
      </c>
      <c r="D52" s="29" t="n">
        <v>27000</v>
      </c>
      <c r="E52" s="29"/>
      <c r="F52" s="29" t="n">
        <f aca="false">D52+E52</f>
        <v>27000</v>
      </c>
      <c r="G52" s="29" t="n">
        <v>27000</v>
      </c>
      <c r="H52" s="25"/>
    </row>
    <row r="53" customFormat="false" ht="26.25" hidden="false" customHeight="false" outlineLevel="0" collapsed="false">
      <c r="A53" s="26" t="n">
        <v>5</v>
      </c>
      <c r="B53" s="37" t="s">
        <v>67</v>
      </c>
      <c r="C53" s="28" t="s">
        <v>62</v>
      </c>
      <c r="D53" s="29" t="n">
        <v>13000</v>
      </c>
      <c r="E53" s="29"/>
      <c r="F53" s="29" t="n">
        <f aca="false">D53+E53</f>
        <v>13000</v>
      </c>
      <c r="G53" s="29" t="n">
        <v>13000</v>
      </c>
      <c r="H53" s="25"/>
    </row>
    <row r="54" customFormat="false" ht="15" hidden="false" customHeight="false" outlineLevel="0" collapsed="false">
      <c r="A54" s="26" t="n">
        <v>6</v>
      </c>
      <c r="B54" s="37" t="s">
        <v>68</v>
      </c>
      <c r="C54" s="28" t="s">
        <v>62</v>
      </c>
      <c r="D54" s="29" t="n">
        <v>3000</v>
      </c>
      <c r="E54" s="29"/>
      <c r="F54" s="29" t="n">
        <f aca="false">D54+E54</f>
        <v>3000</v>
      </c>
      <c r="G54" s="29" t="n">
        <v>3000</v>
      </c>
      <c r="H54" s="38"/>
    </row>
    <row r="55" customFormat="false" ht="39" hidden="false" customHeight="false" outlineLevel="0" collapsed="false">
      <c r="A55" s="26" t="n">
        <v>7</v>
      </c>
      <c r="B55" s="37" t="s">
        <v>69</v>
      </c>
      <c r="C55" s="28" t="s">
        <v>62</v>
      </c>
      <c r="D55" s="29"/>
      <c r="E55" s="29" t="n">
        <v>35000</v>
      </c>
      <c r="F55" s="29" t="n">
        <f aca="false">D55+E55</f>
        <v>35000</v>
      </c>
      <c r="G55" s="29" t="n">
        <v>35000</v>
      </c>
      <c r="H55" s="38"/>
    </row>
    <row r="56" customFormat="false" ht="26.25" hidden="false" customHeight="false" outlineLevel="0" collapsed="false">
      <c r="A56" s="39" t="n">
        <v>7</v>
      </c>
      <c r="B56" s="40" t="s">
        <v>70</v>
      </c>
      <c r="C56" s="24"/>
      <c r="D56" s="41" t="n">
        <f aca="false">SUM(D57:D66)</f>
        <v>168000</v>
      </c>
      <c r="E56" s="41" t="n">
        <f aca="false">SUM(E57:E66)</f>
        <v>0</v>
      </c>
      <c r="F56" s="41" t="n">
        <f aca="false">SUM(F57:F66)</f>
        <v>168000</v>
      </c>
      <c r="G56" s="41" t="n">
        <f aca="false">SUM(G57:G66)</f>
        <v>168000</v>
      </c>
      <c r="H56" s="41" t="n">
        <f aca="false">SUM(H57:H65)</f>
        <v>0</v>
      </c>
    </row>
    <row r="57" customFormat="false" ht="15" hidden="false" customHeight="false" outlineLevel="0" collapsed="false">
      <c r="A57" s="42" t="s">
        <v>71</v>
      </c>
      <c r="B57" s="27" t="s">
        <v>72</v>
      </c>
      <c r="C57" s="28" t="s">
        <v>62</v>
      </c>
      <c r="D57" s="29" t="n">
        <v>25000</v>
      </c>
      <c r="E57" s="29"/>
      <c r="F57" s="29" t="n">
        <f aca="false">D57+E57</f>
        <v>25000</v>
      </c>
      <c r="G57" s="38" t="n">
        <v>25000</v>
      </c>
      <c r="H57" s="38"/>
    </row>
    <row r="58" customFormat="false" ht="12.75" hidden="false" customHeight="true" outlineLevel="0" collapsed="false">
      <c r="A58" s="42" t="s">
        <v>73</v>
      </c>
      <c r="B58" s="27" t="s">
        <v>74</v>
      </c>
      <c r="C58" s="28" t="s">
        <v>62</v>
      </c>
      <c r="D58" s="29" t="n">
        <v>28000</v>
      </c>
      <c r="E58" s="29"/>
      <c r="F58" s="29" t="n">
        <f aca="false">D58+E58</f>
        <v>28000</v>
      </c>
      <c r="G58" s="38" t="n">
        <v>28000</v>
      </c>
      <c r="H58" s="38"/>
    </row>
    <row r="59" customFormat="false" ht="15" hidden="false" customHeight="false" outlineLevel="0" collapsed="false">
      <c r="A59" s="42" t="s">
        <v>75</v>
      </c>
      <c r="B59" s="27" t="s">
        <v>76</v>
      </c>
      <c r="C59" s="28" t="s">
        <v>62</v>
      </c>
      <c r="D59" s="29" t="n">
        <v>10000</v>
      </c>
      <c r="E59" s="29"/>
      <c r="F59" s="29" t="n">
        <f aca="false">D59+E59</f>
        <v>10000</v>
      </c>
      <c r="G59" s="38" t="n">
        <v>10000</v>
      </c>
      <c r="H59" s="38"/>
    </row>
    <row r="60" customFormat="false" ht="15" hidden="false" customHeight="false" outlineLevel="0" collapsed="false">
      <c r="A60" s="42" t="s">
        <v>77</v>
      </c>
      <c r="B60" s="27" t="s">
        <v>78</v>
      </c>
      <c r="C60" s="28" t="s">
        <v>62</v>
      </c>
      <c r="D60" s="29" t="n">
        <v>7000</v>
      </c>
      <c r="E60" s="29"/>
      <c r="F60" s="29" t="n">
        <f aca="false">D60+E60</f>
        <v>7000</v>
      </c>
      <c r="G60" s="38" t="n">
        <v>7000</v>
      </c>
      <c r="H60" s="38"/>
    </row>
    <row r="61" customFormat="false" ht="15" hidden="false" customHeight="false" outlineLevel="0" collapsed="false">
      <c r="A61" s="42" t="s">
        <v>79</v>
      </c>
      <c r="B61" s="27" t="s">
        <v>80</v>
      </c>
      <c r="C61" s="28" t="s">
        <v>62</v>
      </c>
      <c r="D61" s="29" t="n">
        <v>4000</v>
      </c>
      <c r="E61" s="29"/>
      <c r="F61" s="29" t="n">
        <f aca="false">D61+E61</f>
        <v>4000</v>
      </c>
      <c r="G61" s="38" t="n">
        <v>4000</v>
      </c>
      <c r="H61" s="38"/>
    </row>
    <row r="62" customFormat="false" ht="15" hidden="false" customHeight="false" outlineLevel="0" collapsed="false">
      <c r="A62" s="42" t="s">
        <v>81</v>
      </c>
      <c r="B62" s="27" t="s">
        <v>82</v>
      </c>
      <c r="C62" s="28" t="s">
        <v>62</v>
      </c>
      <c r="D62" s="29" t="n">
        <v>18000</v>
      </c>
      <c r="E62" s="29"/>
      <c r="F62" s="29" t="n">
        <f aca="false">D62+E62</f>
        <v>18000</v>
      </c>
      <c r="G62" s="38" t="n">
        <v>18000</v>
      </c>
      <c r="H62" s="38"/>
    </row>
    <row r="63" customFormat="false" ht="15" hidden="false" customHeight="false" outlineLevel="0" collapsed="false">
      <c r="A63" s="42" t="s">
        <v>83</v>
      </c>
      <c r="B63" s="27" t="s">
        <v>84</v>
      </c>
      <c r="C63" s="28" t="s">
        <v>62</v>
      </c>
      <c r="D63" s="29" t="n">
        <v>4000</v>
      </c>
      <c r="E63" s="29"/>
      <c r="F63" s="29" t="n">
        <f aca="false">D63+E63</f>
        <v>4000</v>
      </c>
      <c r="G63" s="38" t="n">
        <v>4000</v>
      </c>
      <c r="H63" s="38"/>
    </row>
    <row r="64" customFormat="false" ht="15" hidden="false" customHeight="false" outlineLevel="0" collapsed="false">
      <c r="A64" s="42" t="s">
        <v>85</v>
      </c>
      <c r="B64" s="27" t="s">
        <v>86</v>
      </c>
      <c r="C64" s="28" t="s">
        <v>62</v>
      </c>
      <c r="D64" s="29" t="n">
        <v>3000</v>
      </c>
      <c r="E64" s="29"/>
      <c r="F64" s="29" t="n">
        <f aca="false">D64+E64</f>
        <v>3000</v>
      </c>
      <c r="G64" s="38" t="n">
        <v>3000</v>
      </c>
      <c r="H64" s="38"/>
    </row>
    <row r="65" customFormat="false" ht="15" hidden="false" customHeight="false" outlineLevel="0" collapsed="false">
      <c r="A65" s="42" t="s">
        <v>87</v>
      </c>
      <c r="B65" s="27" t="s">
        <v>88</v>
      </c>
      <c r="C65" s="28" t="s">
        <v>62</v>
      </c>
      <c r="D65" s="29" t="n">
        <v>3000</v>
      </c>
      <c r="E65" s="29"/>
      <c r="F65" s="29" t="n">
        <f aca="false">D65+E65</f>
        <v>3000</v>
      </c>
      <c r="G65" s="38" t="n">
        <v>3000</v>
      </c>
      <c r="H65" s="38"/>
    </row>
    <row r="66" customFormat="false" ht="15" hidden="false" customHeight="false" outlineLevel="0" collapsed="false">
      <c r="A66" s="42" t="s">
        <v>89</v>
      </c>
      <c r="B66" s="27" t="s">
        <v>90</v>
      </c>
      <c r="C66" s="28" t="s">
        <v>62</v>
      </c>
      <c r="D66" s="29" t="n">
        <v>66000</v>
      </c>
      <c r="E66" s="29"/>
      <c r="F66" s="29" t="n">
        <f aca="false">D66+E66</f>
        <v>66000</v>
      </c>
      <c r="G66" s="38" t="n">
        <v>66000</v>
      </c>
      <c r="H66" s="38"/>
    </row>
    <row r="67" customFormat="false" ht="15" hidden="false" customHeight="false" outlineLevel="0" collapsed="false">
      <c r="A67" s="43" t="s">
        <v>91</v>
      </c>
      <c r="B67" s="40" t="s">
        <v>92</v>
      </c>
      <c r="C67" s="28" t="n">
        <v>84</v>
      </c>
      <c r="D67" s="44" t="n">
        <v>50745000</v>
      </c>
      <c r="E67" s="44"/>
      <c r="F67" s="44" t="n">
        <f aca="false">D67+E67</f>
        <v>50745000</v>
      </c>
      <c r="G67" s="44" t="n">
        <f aca="false">51000000-285000+30000</f>
        <v>50745000</v>
      </c>
      <c r="H67" s="45"/>
    </row>
    <row r="68" customFormat="false" ht="15" hidden="false" customHeight="false" outlineLevel="0" collapsed="false">
      <c r="A68" s="46"/>
      <c r="B68" s="19" t="s">
        <v>93</v>
      </c>
      <c r="C68" s="47"/>
      <c r="D68" s="48" t="n">
        <f aca="false">SUM(D69:D71)</f>
        <v>15000</v>
      </c>
      <c r="E68" s="48" t="n">
        <f aca="false">SUM(E69:E71)</f>
        <v>9000</v>
      </c>
      <c r="F68" s="48" t="n">
        <f aca="false">SUM(F69:F71)</f>
        <v>24000</v>
      </c>
      <c r="G68" s="48" t="n">
        <f aca="false">SUM(G69:G71)</f>
        <v>24000</v>
      </c>
      <c r="H68" s="48" t="n">
        <f aca="false">SUM(H69:H71)</f>
        <v>0</v>
      </c>
    </row>
    <row r="69" customFormat="false" ht="15" hidden="false" customHeight="false" outlineLevel="0" collapsed="false">
      <c r="A69" s="49" t="n">
        <v>1</v>
      </c>
      <c r="B69" s="34" t="s">
        <v>94</v>
      </c>
      <c r="C69" s="50" t="s">
        <v>42</v>
      </c>
      <c r="D69" s="29" t="n">
        <v>15000</v>
      </c>
      <c r="E69" s="29"/>
      <c r="F69" s="29" t="n">
        <f aca="false">D69+E69</f>
        <v>15000</v>
      </c>
      <c r="G69" s="29" t="n">
        <v>15000</v>
      </c>
      <c r="H69" s="51"/>
    </row>
    <row r="70" customFormat="false" ht="26.25" hidden="false" customHeight="false" outlineLevel="0" collapsed="false">
      <c r="A70" s="49" t="n">
        <v>2</v>
      </c>
      <c r="B70" s="34" t="s">
        <v>95</v>
      </c>
      <c r="C70" s="50" t="s">
        <v>42</v>
      </c>
      <c r="D70" s="29"/>
      <c r="E70" s="29" t="n">
        <v>4500</v>
      </c>
      <c r="F70" s="29" t="n">
        <f aca="false">D70+E70</f>
        <v>4500</v>
      </c>
      <c r="G70" s="29" t="n">
        <v>4500</v>
      </c>
      <c r="H70" s="51"/>
    </row>
    <row r="71" customFormat="false" ht="26.25" hidden="false" customHeight="false" outlineLevel="0" collapsed="false">
      <c r="A71" s="49" t="n">
        <v>3</v>
      </c>
      <c r="B71" s="34" t="s">
        <v>96</v>
      </c>
      <c r="C71" s="50" t="s">
        <v>42</v>
      </c>
      <c r="D71" s="29"/>
      <c r="E71" s="29" t="n">
        <v>4500</v>
      </c>
      <c r="F71" s="29" t="n">
        <f aca="false">D71+E71</f>
        <v>4500</v>
      </c>
      <c r="G71" s="29" t="n">
        <v>4500</v>
      </c>
      <c r="H71" s="51"/>
    </row>
    <row r="72" customFormat="false" ht="26.25" hidden="false" customHeight="false" outlineLevel="0" collapsed="false">
      <c r="A72" s="52"/>
      <c r="B72" s="53" t="s">
        <v>97</v>
      </c>
      <c r="C72" s="54"/>
      <c r="D72" s="55" t="n">
        <f aca="false">SUM(D73:D75)</f>
        <v>12000</v>
      </c>
      <c r="E72" s="55" t="n">
        <f aca="false">SUM(E73:E75)</f>
        <v>0</v>
      </c>
      <c r="F72" s="55" t="n">
        <f aca="false">SUM(F73:F75)</f>
        <v>12000</v>
      </c>
      <c r="G72" s="55" t="n">
        <f aca="false">SUM(G73:G75)</f>
        <v>12000</v>
      </c>
      <c r="H72" s="55" t="n">
        <f aca="false">SUM(H73:H75)</f>
        <v>0</v>
      </c>
    </row>
    <row r="73" customFormat="false" ht="15" hidden="false" customHeight="false" outlineLevel="0" collapsed="false">
      <c r="A73" s="49" t="n">
        <v>1</v>
      </c>
      <c r="B73" s="34" t="s">
        <v>98</v>
      </c>
      <c r="C73" s="56" t="s">
        <v>99</v>
      </c>
      <c r="D73" s="29" t="n">
        <v>3000</v>
      </c>
      <c r="E73" s="29"/>
      <c r="F73" s="29" t="n">
        <f aca="false">D73+E73</f>
        <v>3000</v>
      </c>
      <c r="G73" s="33" t="n">
        <v>3000</v>
      </c>
      <c r="H73" s="33"/>
    </row>
    <row r="74" customFormat="false" ht="15" hidden="false" customHeight="false" outlineLevel="0" collapsed="false">
      <c r="A74" s="49" t="n">
        <v>2</v>
      </c>
      <c r="B74" s="34" t="s">
        <v>100</v>
      </c>
      <c r="C74" s="56" t="s">
        <v>99</v>
      </c>
      <c r="D74" s="29" t="n">
        <v>5000</v>
      </c>
      <c r="E74" s="29"/>
      <c r="F74" s="29" t="n">
        <f aca="false">D74+E74</f>
        <v>5000</v>
      </c>
      <c r="G74" s="33" t="n">
        <v>5000</v>
      </c>
      <c r="H74" s="33"/>
    </row>
    <row r="75" customFormat="false" ht="15" hidden="false" customHeight="false" outlineLevel="0" collapsed="false">
      <c r="A75" s="49" t="n">
        <v>3</v>
      </c>
      <c r="B75" s="34" t="s">
        <v>101</v>
      </c>
      <c r="C75" s="56" t="s">
        <v>99</v>
      </c>
      <c r="D75" s="29" t="n">
        <v>4000</v>
      </c>
      <c r="E75" s="29"/>
      <c r="F75" s="29" t="n">
        <f aca="false">D75+E75</f>
        <v>4000</v>
      </c>
      <c r="G75" s="33" t="n">
        <v>4000</v>
      </c>
      <c r="H75" s="33"/>
    </row>
    <row r="76" customFormat="false" ht="26.25" hidden="false" customHeight="false" outlineLevel="0" collapsed="false">
      <c r="A76" s="52"/>
      <c r="B76" s="53" t="s">
        <v>102</v>
      </c>
      <c r="C76" s="57"/>
      <c r="D76" s="55" t="n">
        <f aca="false">SUM(D77:D78)</f>
        <v>17000</v>
      </c>
      <c r="E76" s="55" t="n">
        <f aca="false">SUM(E77:E78)</f>
        <v>0</v>
      </c>
      <c r="F76" s="55" t="n">
        <f aca="false">SUM(F77:F78)</f>
        <v>17000</v>
      </c>
      <c r="G76" s="55" t="n">
        <f aca="false">SUM(G77:G78)</f>
        <v>17000</v>
      </c>
      <c r="H76" s="55" t="n">
        <f aca="false">SUM(H77:H78)</f>
        <v>0</v>
      </c>
    </row>
    <row r="77" customFormat="false" ht="15" hidden="false" customHeight="false" outlineLevel="0" collapsed="false">
      <c r="A77" s="58" t="n">
        <v>1</v>
      </c>
      <c r="B77" s="59" t="s">
        <v>103</v>
      </c>
      <c r="C77" s="28" t="s">
        <v>99</v>
      </c>
      <c r="D77" s="29" t="n">
        <v>12000</v>
      </c>
      <c r="E77" s="60"/>
      <c r="F77" s="29" t="n">
        <f aca="false">D77+E77</f>
        <v>12000</v>
      </c>
      <c r="G77" s="60" t="n">
        <v>12000</v>
      </c>
      <c r="H77" s="61"/>
    </row>
    <row r="78" customFormat="false" ht="26.25" hidden="false" customHeight="false" outlineLevel="0" collapsed="false">
      <c r="A78" s="58" t="n">
        <v>2</v>
      </c>
      <c r="B78" s="62" t="s">
        <v>104</v>
      </c>
      <c r="C78" s="28" t="s">
        <v>99</v>
      </c>
      <c r="D78" s="29" t="n">
        <v>5000</v>
      </c>
      <c r="E78" s="60"/>
      <c r="F78" s="29" t="n">
        <f aca="false">D78+E78</f>
        <v>5000</v>
      </c>
      <c r="G78" s="60" t="n">
        <v>5000</v>
      </c>
      <c r="H78" s="61"/>
    </row>
    <row r="79" customFormat="false" ht="26.25" hidden="false" customHeight="false" outlineLevel="0" collapsed="false">
      <c r="A79" s="52"/>
      <c r="B79" s="53" t="s">
        <v>105</v>
      </c>
      <c r="C79" s="57"/>
      <c r="D79" s="63" t="n">
        <f aca="false">SUM(D80)</f>
        <v>10000</v>
      </c>
      <c r="E79" s="63" t="n">
        <f aca="false">SUM(E80)</f>
        <v>0</v>
      </c>
      <c r="F79" s="63" t="n">
        <f aca="false">SUM(F80)</f>
        <v>10000</v>
      </c>
      <c r="G79" s="63" t="n">
        <f aca="false">SUM(G80)</f>
        <v>10000</v>
      </c>
      <c r="H79" s="63" t="n">
        <f aca="false">SUM(H80)</f>
        <v>0</v>
      </c>
    </row>
    <row r="80" customFormat="false" ht="15" hidden="false" customHeight="false" outlineLevel="0" collapsed="false">
      <c r="A80" s="49" t="n">
        <v>1</v>
      </c>
      <c r="B80" s="64" t="s">
        <v>106</v>
      </c>
      <c r="C80" s="28" t="s">
        <v>99</v>
      </c>
      <c r="D80" s="29" t="n">
        <v>10000</v>
      </c>
      <c r="E80" s="29"/>
      <c r="F80" s="29" t="n">
        <f aca="false">D80+E80</f>
        <v>10000</v>
      </c>
      <c r="G80" s="29" t="n">
        <v>10000</v>
      </c>
      <c r="H80" s="33"/>
    </row>
    <row r="81" customFormat="false" ht="15" hidden="false" customHeight="false" outlineLevel="0" collapsed="false">
      <c r="A81" s="65"/>
      <c r="B81" s="19" t="s">
        <v>107</v>
      </c>
      <c r="C81" s="66"/>
      <c r="D81" s="48" t="n">
        <f aca="false">D82+D131</f>
        <v>5453000</v>
      </c>
      <c r="E81" s="48" t="n">
        <f aca="false">E82+E131</f>
        <v>1049000</v>
      </c>
      <c r="F81" s="48" t="n">
        <f aca="false">F82+F131</f>
        <v>6502000</v>
      </c>
      <c r="G81" s="48" t="n">
        <f aca="false">G82+G131</f>
        <v>5505000</v>
      </c>
      <c r="H81" s="48" t="n">
        <f aca="false">H82+H131</f>
        <v>997000</v>
      </c>
    </row>
    <row r="82" customFormat="false" ht="31.5" hidden="false" customHeight="true" outlineLevel="0" collapsed="false">
      <c r="A82" s="67"/>
      <c r="B82" s="68" t="s">
        <v>108</v>
      </c>
      <c r="C82" s="69" t="n">
        <v>66</v>
      </c>
      <c r="D82" s="70" t="n">
        <f aca="false">SUM(D83:D130)</f>
        <v>4664000</v>
      </c>
      <c r="E82" s="70" t="n">
        <f aca="false">SUM(E83:E130)</f>
        <v>934000</v>
      </c>
      <c r="F82" s="70" t="n">
        <f aca="false">SUM(F83:F130)</f>
        <v>5598000</v>
      </c>
      <c r="G82" s="70" t="n">
        <f aca="false">SUM(G83:G130)</f>
        <v>4840000</v>
      </c>
      <c r="H82" s="70" t="n">
        <f aca="false">SUM(H83:H130)</f>
        <v>758000</v>
      </c>
      <c r="I82" s="17"/>
    </row>
    <row r="83" customFormat="false" ht="15" hidden="false" customHeight="false" outlineLevel="0" collapsed="false">
      <c r="A83" s="71" t="n">
        <v>1</v>
      </c>
      <c r="B83" s="30" t="s">
        <v>109</v>
      </c>
      <c r="C83" s="72" t="s">
        <v>45</v>
      </c>
      <c r="D83" s="29" t="n">
        <v>80000</v>
      </c>
      <c r="E83" s="29" t="n">
        <v>-80000</v>
      </c>
      <c r="F83" s="29" t="n">
        <f aca="false">D83+E83</f>
        <v>0</v>
      </c>
      <c r="G83" s="73" t="n">
        <v>0</v>
      </c>
      <c r="H83" s="74"/>
    </row>
    <row r="84" customFormat="false" ht="15" hidden="false" customHeight="false" outlineLevel="0" collapsed="false">
      <c r="A84" s="71" t="n">
        <v>2</v>
      </c>
      <c r="B84" s="30" t="s">
        <v>110</v>
      </c>
      <c r="C84" s="72" t="s">
        <v>45</v>
      </c>
      <c r="D84" s="29" t="n">
        <v>9000</v>
      </c>
      <c r="E84" s="29"/>
      <c r="F84" s="29" t="n">
        <f aca="false">D84+E84</f>
        <v>9000</v>
      </c>
      <c r="G84" s="73" t="n">
        <v>9000</v>
      </c>
      <c r="H84" s="74"/>
    </row>
    <row r="85" customFormat="false" ht="15" hidden="false" customHeight="false" outlineLevel="0" collapsed="false">
      <c r="A85" s="71" t="n">
        <v>3</v>
      </c>
      <c r="B85" s="30" t="s">
        <v>111</v>
      </c>
      <c r="C85" s="72" t="s">
        <v>45</v>
      </c>
      <c r="D85" s="29" t="n">
        <v>36000</v>
      </c>
      <c r="E85" s="29" t="n">
        <v>-36000</v>
      </c>
      <c r="F85" s="29" t="n">
        <f aca="false">D85+E85</f>
        <v>0</v>
      </c>
      <c r="G85" s="73" t="n">
        <v>0</v>
      </c>
      <c r="H85" s="74"/>
    </row>
    <row r="86" customFormat="false" ht="15" hidden="false" customHeight="false" outlineLevel="0" collapsed="false">
      <c r="A86" s="71" t="n">
        <v>4</v>
      </c>
      <c r="B86" s="30" t="s">
        <v>112</v>
      </c>
      <c r="C86" s="72" t="s">
        <v>45</v>
      </c>
      <c r="D86" s="29" t="n">
        <v>80000</v>
      </c>
      <c r="E86" s="29" t="n">
        <v>-6000</v>
      </c>
      <c r="F86" s="29" t="n">
        <f aca="false">D86+E86</f>
        <v>74000</v>
      </c>
      <c r="G86" s="73" t="n">
        <v>74000</v>
      </c>
      <c r="H86" s="74"/>
    </row>
    <row r="87" customFormat="false" ht="15" hidden="false" customHeight="false" outlineLevel="0" collapsed="false">
      <c r="A87" s="71" t="n">
        <v>5</v>
      </c>
      <c r="B87" s="30" t="s">
        <v>113</v>
      </c>
      <c r="C87" s="72" t="s">
        <v>45</v>
      </c>
      <c r="D87" s="29" t="n">
        <v>80000</v>
      </c>
      <c r="E87" s="29"/>
      <c r="F87" s="29" t="n">
        <f aca="false">D87+E87</f>
        <v>80000</v>
      </c>
      <c r="G87" s="73" t="n">
        <v>80000</v>
      </c>
      <c r="H87" s="74"/>
    </row>
    <row r="88" customFormat="false" ht="15" hidden="false" customHeight="false" outlineLevel="0" collapsed="false">
      <c r="A88" s="71" t="n">
        <v>6</v>
      </c>
      <c r="B88" s="30" t="s">
        <v>114</v>
      </c>
      <c r="C88" s="72" t="s">
        <v>45</v>
      </c>
      <c r="D88" s="29" t="n">
        <v>53000</v>
      </c>
      <c r="E88" s="29"/>
      <c r="F88" s="29" t="n">
        <f aca="false">D88+E88</f>
        <v>53000</v>
      </c>
      <c r="G88" s="73" t="n">
        <v>53000</v>
      </c>
      <c r="H88" s="74"/>
    </row>
    <row r="89" customFormat="false" ht="15" hidden="false" customHeight="false" outlineLevel="0" collapsed="false">
      <c r="A89" s="71" t="n">
        <v>7</v>
      </c>
      <c r="B89" s="30" t="s">
        <v>115</v>
      </c>
      <c r="C89" s="72" t="s">
        <v>45</v>
      </c>
      <c r="D89" s="29" t="n">
        <v>52000</v>
      </c>
      <c r="E89" s="29"/>
      <c r="F89" s="29" t="n">
        <f aca="false">D89+E89</f>
        <v>52000</v>
      </c>
      <c r="G89" s="73" t="n">
        <v>52000</v>
      </c>
      <c r="H89" s="74"/>
    </row>
    <row r="90" customFormat="false" ht="15" hidden="false" customHeight="false" outlineLevel="0" collapsed="false">
      <c r="A90" s="71" t="n">
        <v>8</v>
      </c>
      <c r="B90" s="30" t="s">
        <v>116</v>
      </c>
      <c r="C90" s="72" t="s">
        <v>45</v>
      </c>
      <c r="D90" s="29" t="n">
        <v>20000</v>
      </c>
      <c r="E90" s="29"/>
      <c r="F90" s="29" t="n">
        <f aca="false">D90+E90</f>
        <v>20000</v>
      </c>
      <c r="G90" s="73" t="n">
        <v>20000</v>
      </c>
      <c r="H90" s="74"/>
    </row>
    <row r="91" customFormat="false" ht="15" hidden="false" customHeight="false" outlineLevel="0" collapsed="false">
      <c r="A91" s="71" t="n">
        <v>9</v>
      </c>
      <c r="B91" s="30" t="s">
        <v>117</v>
      </c>
      <c r="C91" s="72" t="s">
        <v>45</v>
      </c>
      <c r="D91" s="29" t="n">
        <v>9000</v>
      </c>
      <c r="E91" s="29" t="n">
        <v>-9000</v>
      </c>
      <c r="F91" s="29" t="n">
        <f aca="false">D91+E91</f>
        <v>0</v>
      </c>
      <c r="G91" s="73" t="n">
        <v>0</v>
      </c>
      <c r="H91" s="74"/>
    </row>
    <row r="92" customFormat="false" ht="15" hidden="false" customHeight="false" outlineLevel="0" collapsed="false">
      <c r="A92" s="71" t="n">
        <v>10</v>
      </c>
      <c r="B92" s="30" t="s">
        <v>118</v>
      </c>
      <c r="C92" s="72" t="s">
        <v>45</v>
      </c>
      <c r="D92" s="29" t="n">
        <v>152000</v>
      </c>
      <c r="E92" s="29"/>
      <c r="F92" s="29" t="n">
        <f aca="false">D92+E92</f>
        <v>152000</v>
      </c>
      <c r="G92" s="73" t="n">
        <v>152000</v>
      </c>
      <c r="H92" s="74"/>
    </row>
    <row r="93" customFormat="false" ht="15" hidden="false" customHeight="false" outlineLevel="0" collapsed="false">
      <c r="A93" s="71" t="n">
        <v>11</v>
      </c>
      <c r="B93" s="30" t="s">
        <v>119</v>
      </c>
      <c r="C93" s="72" t="s">
        <v>45</v>
      </c>
      <c r="D93" s="29" t="n">
        <v>438000</v>
      </c>
      <c r="E93" s="29"/>
      <c r="F93" s="29" t="n">
        <f aca="false">D93+E93</f>
        <v>438000</v>
      </c>
      <c r="G93" s="73" t="n">
        <v>438000</v>
      </c>
      <c r="H93" s="74"/>
    </row>
    <row r="94" customFormat="false" ht="15" hidden="false" customHeight="false" outlineLevel="0" collapsed="false">
      <c r="A94" s="71" t="n">
        <v>12</v>
      </c>
      <c r="B94" s="27" t="s">
        <v>120</v>
      </c>
      <c r="C94" s="72" t="s">
        <v>45</v>
      </c>
      <c r="D94" s="29" t="n">
        <v>30000</v>
      </c>
      <c r="E94" s="29"/>
      <c r="F94" s="29" t="n">
        <f aca="false">D94+E94</f>
        <v>30000</v>
      </c>
      <c r="G94" s="73" t="n">
        <v>30000</v>
      </c>
      <c r="H94" s="74"/>
    </row>
    <row r="95" customFormat="false" ht="39" hidden="false" customHeight="false" outlineLevel="0" collapsed="false">
      <c r="A95" s="71" t="n">
        <v>13</v>
      </c>
      <c r="B95" s="27" t="s">
        <v>121</v>
      </c>
      <c r="C95" s="72" t="s">
        <v>45</v>
      </c>
      <c r="D95" s="29" t="n">
        <v>15000</v>
      </c>
      <c r="E95" s="29"/>
      <c r="F95" s="29" t="n">
        <f aca="false">D95+E95</f>
        <v>15000</v>
      </c>
      <c r="G95" s="73" t="n">
        <v>15000</v>
      </c>
      <c r="H95" s="74"/>
    </row>
    <row r="96" customFormat="false" ht="15" hidden="false" customHeight="false" outlineLevel="0" collapsed="false">
      <c r="A96" s="71" t="n">
        <v>14</v>
      </c>
      <c r="B96" s="27" t="s">
        <v>122</v>
      </c>
      <c r="C96" s="72" t="s">
        <v>45</v>
      </c>
      <c r="D96" s="29" t="n">
        <v>80000</v>
      </c>
      <c r="E96" s="29"/>
      <c r="F96" s="29" t="n">
        <f aca="false">D96+E96</f>
        <v>80000</v>
      </c>
      <c r="G96" s="73" t="n">
        <v>80000</v>
      </c>
      <c r="H96" s="74"/>
    </row>
    <row r="97" customFormat="false" ht="15" hidden="false" customHeight="false" outlineLevel="0" collapsed="false">
      <c r="A97" s="71" t="n">
        <v>15</v>
      </c>
      <c r="B97" s="30" t="s">
        <v>123</v>
      </c>
      <c r="C97" s="72" t="s">
        <v>45</v>
      </c>
      <c r="D97" s="29" t="n">
        <v>36000</v>
      </c>
      <c r="E97" s="29" t="n">
        <v>-36000</v>
      </c>
      <c r="F97" s="29" t="n">
        <f aca="false">D97+E97</f>
        <v>0</v>
      </c>
      <c r="G97" s="73" t="n">
        <v>0</v>
      </c>
      <c r="H97" s="74"/>
    </row>
    <row r="98" customFormat="false" ht="15" hidden="false" customHeight="false" outlineLevel="0" collapsed="false">
      <c r="A98" s="71" t="n">
        <v>16</v>
      </c>
      <c r="B98" s="30" t="s">
        <v>124</v>
      </c>
      <c r="C98" s="72" t="s">
        <v>45</v>
      </c>
      <c r="D98" s="29" t="n">
        <v>150000</v>
      </c>
      <c r="E98" s="29"/>
      <c r="F98" s="29" t="n">
        <f aca="false">D98+E98</f>
        <v>150000</v>
      </c>
      <c r="G98" s="73" t="n">
        <v>150000</v>
      </c>
      <c r="H98" s="74"/>
    </row>
    <row r="99" customFormat="false" ht="15" hidden="false" customHeight="false" outlineLevel="0" collapsed="false">
      <c r="A99" s="71" t="n">
        <v>17</v>
      </c>
      <c r="B99" s="27" t="s">
        <v>125</v>
      </c>
      <c r="C99" s="72" t="s">
        <v>45</v>
      </c>
      <c r="D99" s="29" t="n">
        <v>30000</v>
      </c>
      <c r="E99" s="29"/>
      <c r="F99" s="29" t="n">
        <f aca="false">D99+E99</f>
        <v>30000</v>
      </c>
      <c r="G99" s="73" t="n">
        <v>30000</v>
      </c>
      <c r="H99" s="74"/>
    </row>
    <row r="100" customFormat="false" ht="14.25" hidden="false" customHeight="true" outlineLevel="0" collapsed="false">
      <c r="A100" s="71" t="n">
        <v>18</v>
      </c>
      <c r="B100" s="30" t="s">
        <v>126</v>
      </c>
      <c r="C100" s="72" t="s">
        <v>45</v>
      </c>
      <c r="D100" s="29" t="n">
        <v>10000</v>
      </c>
      <c r="E100" s="29" t="n">
        <v>-10000</v>
      </c>
      <c r="F100" s="29" t="n">
        <f aca="false">D100+E100</f>
        <v>0</v>
      </c>
      <c r="G100" s="73" t="n">
        <v>0</v>
      </c>
      <c r="H100" s="74"/>
    </row>
    <row r="101" customFormat="false" ht="15" hidden="false" customHeight="false" outlineLevel="0" collapsed="false">
      <c r="A101" s="71" t="n">
        <v>19</v>
      </c>
      <c r="B101" s="27" t="s">
        <v>127</v>
      </c>
      <c r="C101" s="72" t="s">
        <v>45</v>
      </c>
      <c r="D101" s="29" t="n">
        <v>15000</v>
      </c>
      <c r="E101" s="29"/>
      <c r="F101" s="29" t="n">
        <f aca="false">D101+E101</f>
        <v>15000</v>
      </c>
      <c r="G101" s="73" t="n">
        <v>15000</v>
      </c>
      <c r="H101" s="74"/>
    </row>
    <row r="102" customFormat="false" ht="15" hidden="false" customHeight="false" outlineLevel="0" collapsed="false">
      <c r="A102" s="71" t="n">
        <v>20</v>
      </c>
      <c r="B102" s="30" t="s">
        <v>128</v>
      </c>
      <c r="C102" s="72" t="s">
        <v>45</v>
      </c>
      <c r="D102" s="29" t="n">
        <v>15000</v>
      </c>
      <c r="E102" s="29"/>
      <c r="F102" s="29" t="n">
        <f aca="false">D102+E102</f>
        <v>15000</v>
      </c>
      <c r="G102" s="73" t="n">
        <v>15000</v>
      </c>
      <c r="H102" s="74"/>
    </row>
    <row r="103" customFormat="false" ht="15" hidden="false" customHeight="false" outlineLevel="0" collapsed="false">
      <c r="A103" s="71" t="n">
        <v>21</v>
      </c>
      <c r="B103" s="27" t="s">
        <v>129</v>
      </c>
      <c r="C103" s="72" t="s">
        <v>45</v>
      </c>
      <c r="D103" s="29" t="n">
        <v>50000</v>
      </c>
      <c r="E103" s="29"/>
      <c r="F103" s="29" t="n">
        <f aca="false">D103+E103</f>
        <v>50000</v>
      </c>
      <c r="G103" s="73" t="n">
        <v>50000</v>
      </c>
      <c r="H103" s="74"/>
    </row>
    <row r="104" customFormat="false" ht="15" hidden="false" customHeight="false" outlineLevel="0" collapsed="false">
      <c r="A104" s="71" t="n">
        <v>22</v>
      </c>
      <c r="B104" s="27" t="s">
        <v>130</v>
      </c>
      <c r="C104" s="72" t="s">
        <v>45</v>
      </c>
      <c r="D104" s="29" t="n">
        <v>826000</v>
      </c>
      <c r="E104" s="29"/>
      <c r="F104" s="29" t="n">
        <f aca="false">D104+E104</f>
        <v>826000</v>
      </c>
      <c r="G104" s="73" t="n">
        <v>826000</v>
      </c>
      <c r="H104" s="74"/>
    </row>
    <row r="105" customFormat="false" ht="15" hidden="false" customHeight="false" outlineLevel="0" collapsed="false">
      <c r="A105" s="71" t="n">
        <v>23</v>
      </c>
      <c r="B105" s="27" t="s">
        <v>131</v>
      </c>
      <c r="C105" s="72" t="s">
        <v>45</v>
      </c>
      <c r="D105" s="29" t="n">
        <v>54000</v>
      </c>
      <c r="E105" s="29" t="n">
        <v>-54000</v>
      </c>
      <c r="F105" s="29" t="n">
        <f aca="false">D105+E105</f>
        <v>0</v>
      </c>
      <c r="G105" s="73" t="n">
        <v>0</v>
      </c>
      <c r="H105" s="74"/>
    </row>
    <row r="106" customFormat="false" ht="15" hidden="false" customHeight="false" outlineLevel="0" collapsed="false">
      <c r="A106" s="71" t="n">
        <v>24</v>
      </c>
      <c r="B106" s="27" t="s">
        <v>132</v>
      </c>
      <c r="C106" s="72" t="s">
        <v>45</v>
      </c>
      <c r="D106" s="29" t="n">
        <v>270000</v>
      </c>
      <c r="E106" s="29"/>
      <c r="F106" s="29" t="n">
        <f aca="false">D106+E106</f>
        <v>270000</v>
      </c>
      <c r="G106" s="73" t="n">
        <v>270000</v>
      </c>
      <c r="H106" s="74"/>
    </row>
    <row r="107" customFormat="false" ht="15" hidden="false" customHeight="false" outlineLevel="0" collapsed="false">
      <c r="A107" s="71" t="n">
        <v>25</v>
      </c>
      <c r="B107" s="27" t="s">
        <v>133</v>
      </c>
      <c r="C107" s="72" t="s">
        <v>45</v>
      </c>
      <c r="D107" s="29" t="n">
        <v>120000</v>
      </c>
      <c r="E107" s="29"/>
      <c r="F107" s="29" t="n">
        <f aca="false">D107+E107</f>
        <v>120000</v>
      </c>
      <c r="G107" s="73" t="n">
        <v>120000</v>
      </c>
      <c r="H107" s="74"/>
    </row>
    <row r="108" customFormat="false" ht="15" hidden="false" customHeight="false" outlineLevel="0" collapsed="false">
      <c r="A108" s="71" t="n">
        <v>26</v>
      </c>
      <c r="B108" s="27" t="s">
        <v>134</v>
      </c>
      <c r="C108" s="72" t="s">
        <v>45</v>
      </c>
      <c r="D108" s="29" t="n">
        <v>710000</v>
      </c>
      <c r="E108" s="29" t="n">
        <v>-2000</v>
      </c>
      <c r="F108" s="29" t="n">
        <f aca="false">D108+E108</f>
        <v>708000</v>
      </c>
      <c r="G108" s="73" t="n">
        <v>708000</v>
      </c>
      <c r="H108" s="74"/>
    </row>
    <row r="109" customFormat="false" ht="15" hidden="false" customHeight="false" outlineLevel="0" collapsed="false">
      <c r="A109" s="71" t="n">
        <v>27</v>
      </c>
      <c r="B109" s="27" t="s">
        <v>135</v>
      </c>
      <c r="C109" s="72" t="s">
        <v>45</v>
      </c>
      <c r="D109" s="29" t="n">
        <v>110000</v>
      </c>
      <c r="E109" s="29"/>
      <c r="F109" s="29" t="n">
        <f aca="false">D109+E109</f>
        <v>110000</v>
      </c>
      <c r="G109" s="73" t="n">
        <v>110000</v>
      </c>
      <c r="H109" s="74"/>
    </row>
    <row r="110" customFormat="false" ht="15" hidden="false" customHeight="false" outlineLevel="0" collapsed="false">
      <c r="A110" s="71" t="n">
        <v>28</v>
      </c>
      <c r="B110" s="27" t="s">
        <v>136</v>
      </c>
      <c r="C110" s="72" t="s">
        <v>45</v>
      </c>
      <c r="D110" s="29" t="n">
        <v>40000</v>
      </c>
      <c r="E110" s="29"/>
      <c r="F110" s="29" t="n">
        <f aca="false">D110+E110</f>
        <v>40000</v>
      </c>
      <c r="G110" s="73" t="n">
        <v>40000</v>
      </c>
      <c r="H110" s="74"/>
    </row>
    <row r="111" customFormat="false" ht="15" hidden="false" customHeight="false" outlineLevel="0" collapsed="false">
      <c r="A111" s="71" t="n">
        <v>29</v>
      </c>
      <c r="B111" s="27" t="s">
        <v>137</v>
      </c>
      <c r="C111" s="72" t="s">
        <v>45</v>
      </c>
      <c r="D111" s="29" t="n">
        <v>360000</v>
      </c>
      <c r="E111" s="29" t="n">
        <v>-15000</v>
      </c>
      <c r="F111" s="29" t="n">
        <f aca="false">D111+E111</f>
        <v>345000</v>
      </c>
      <c r="G111" s="73" t="n">
        <v>156000</v>
      </c>
      <c r="H111" s="75" t="n">
        <v>189000</v>
      </c>
    </row>
    <row r="112" customFormat="false" ht="15" hidden="false" customHeight="false" outlineLevel="0" collapsed="false">
      <c r="A112" s="71" t="n">
        <v>30</v>
      </c>
      <c r="B112" s="27" t="s">
        <v>138</v>
      </c>
      <c r="C112" s="72" t="s">
        <v>45</v>
      </c>
      <c r="D112" s="29" t="n">
        <v>200000</v>
      </c>
      <c r="E112" s="29" t="n">
        <v>-46000</v>
      </c>
      <c r="F112" s="29" t="n">
        <f aca="false">D112+E112</f>
        <v>154000</v>
      </c>
      <c r="G112" s="73"/>
      <c r="H112" s="75" t="n">
        <v>154000</v>
      </c>
    </row>
    <row r="113" customFormat="false" ht="15" hidden="false" customHeight="false" outlineLevel="0" collapsed="false">
      <c r="A113" s="71" t="n">
        <v>31</v>
      </c>
      <c r="B113" s="76" t="s">
        <v>139</v>
      </c>
      <c r="C113" s="72" t="s">
        <v>45</v>
      </c>
      <c r="D113" s="29" t="n">
        <v>18000</v>
      </c>
      <c r="E113" s="29"/>
      <c r="F113" s="29" t="n">
        <f aca="false">D113+E113</f>
        <v>18000</v>
      </c>
      <c r="G113" s="73" t="n">
        <v>18000</v>
      </c>
      <c r="H113" s="75"/>
    </row>
    <row r="114" customFormat="false" ht="15" hidden="false" customHeight="false" outlineLevel="0" collapsed="false">
      <c r="A114" s="71" t="n">
        <v>32</v>
      </c>
      <c r="B114" s="76" t="s">
        <v>140</v>
      </c>
      <c r="C114" s="72" t="s">
        <v>45</v>
      </c>
      <c r="D114" s="29" t="n">
        <v>48000</v>
      </c>
      <c r="E114" s="29"/>
      <c r="F114" s="29" t="n">
        <f aca="false">D114+E114</f>
        <v>48000</v>
      </c>
      <c r="G114" s="73" t="n">
        <v>48000</v>
      </c>
      <c r="H114" s="75"/>
    </row>
    <row r="115" customFormat="false" ht="15" hidden="false" customHeight="false" outlineLevel="0" collapsed="false">
      <c r="A115" s="71" t="n">
        <v>33</v>
      </c>
      <c r="B115" s="76" t="s">
        <v>141</v>
      </c>
      <c r="C115" s="72" t="s">
        <v>45</v>
      </c>
      <c r="D115" s="29" t="n">
        <v>60000</v>
      </c>
      <c r="E115" s="29"/>
      <c r="F115" s="29" t="n">
        <f aca="false">D115+E115</f>
        <v>60000</v>
      </c>
      <c r="G115" s="73" t="n">
        <v>60000</v>
      </c>
      <c r="H115" s="75"/>
    </row>
    <row r="116" customFormat="false" ht="15" hidden="false" customHeight="false" outlineLevel="0" collapsed="false">
      <c r="A116" s="71" t="n">
        <v>34</v>
      </c>
      <c r="B116" s="76" t="s">
        <v>142</v>
      </c>
      <c r="C116" s="72" t="s">
        <v>45</v>
      </c>
      <c r="D116" s="29" t="n">
        <v>216000</v>
      </c>
      <c r="E116" s="29"/>
      <c r="F116" s="29" t="n">
        <f aca="false">D116+E116</f>
        <v>216000</v>
      </c>
      <c r="G116" s="73" t="n">
        <v>116000</v>
      </c>
      <c r="H116" s="75" t="n">
        <f aca="false">91098+8902</f>
        <v>100000</v>
      </c>
    </row>
    <row r="117" customFormat="false" ht="15" hidden="false" customHeight="false" outlineLevel="0" collapsed="false">
      <c r="A117" s="71" t="n">
        <v>35</v>
      </c>
      <c r="B117" s="76" t="s">
        <v>143</v>
      </c>
      <c r="C117" s="72" t="s">
        <v>45</v>
      </c>
      <c r="D117" s="29" t="n">
        <v>4000</v>
      </c>
      <c r="E117" s="29"/>
      <c r="F117" s="29" t="n">
        <f aca="false">D117+E117</f>
        <v>4000</v>
      </c>
      <c r="G117" s="73"/>
      <c r="H117" s="75" t="n">
        <v>4000</v>
      </c>
    </row>
    <row r="118" customFormat="false" ht="15" hidden="false" customHeight="false" outlineLevel="0" collapsed="false">
      <c r="A118" s="71" t="n">
        <v>36</v>
      </c>
      <c r="B118" s="76" t="s">
        <v>144</v>
      </c>
      <c r="C118" s="72" t="s">
        <v>45</v>
      </c>
      <c r="D118" s="29" t="n">
        <v>32000</v>
      </c>
      <c r="E118" s="29"/>
      <c r="F118" s="29" t="n">
        <f aca="false">D118+E118</f>
        <v>32000</v>
      </c>
      <c r="G118" s="73"/>
      <c r="H118" s="75" t="n">
        <v>32000</v>
      </c>
    </row>
    <row r="119" customFormat="false" ht="15" hidden="false" customHeight="false" outlineLevel="0" collapsed="false">
      <c r="A119" s="71" t="n">
        <v>37</v>
      </c>
      <c r="B119" s="76" t="s">
        <v>145</v>
      </c>
      <c r="C119" s="72" t="s">
        <v>45</v>
      </c>
      <c r="D119" s="29" t="n">
        <v>156000</v>
      </c>
      <c r="E119" s="29" t="n">
        <v>-7000</v>
      </c>
      <c r="F119" s="29" t="n">
        <f aca="false">D119+E119</f>
        <v>149000</v>
      </c>
      <c r="G119" s="73"/>
      <c r="H119" s="75" t="n">
        <v>149000</v>
      </c>
    </row>
    <row r="120" customFormat="false" ht="26.25" hidden="false" customHeight="false" outlineLevel="0" collapsed="false">
      <c r="A120" s="71" t="n">
        <v>38</v>
      </c>
      <c r="B120" s="27" t="s">
        <v>146</v>
      </c>
      <c r="C120" s="72" t="s">
        <v>45</v>
      </c>
      <c r="D120" s="29"/>
      <c r="E120" s="77" t="n">
        <v>32000</v>
      </c>
      <c r="F120" s="29" t="n">
        <f aca="false">D120+E120</f>
        <v>32000</v>
      </c>
      <c r="G120" s="73" t="n">
        <v>32000</v>
      </c>
      <c r="H120" s="75"/>
    </row>
    <row r="121" customFormat="false" ht="26.25" hidden="false" customHeight="false" outlineLevel="0" collapsed="false">
      <c r="A121" s="71" t="n">
        <v>39</v>
      </c>
      <c r="B121" s="78" t="s">
        <v>147</v>
      </c>
      <c r="C121" s="72" t="s">
        <v>45</v>
      </c>
      <c r="D121" s="29"/>
      <c r="E121" s="77" t="n">
        <v>42000</v>
      </c>
      <c r="F121" s="29" t="n">
        <f aca="false">D121+E121</f>
        <v>42000</v>
      </c>
      <c r="G121" s="73"/>
      <c r="H121" s="75" t="n">
        <v>42000</v>
      </c>
    </row>
    <row r="122" customFormat="false" ht="26.25" hidden="false" customHeight="false" outlineLevel="0" collapsed="false">
      <c r="A122" s="71" t="n">
        <v>40</v>
      </c>
      <c r="B122" s="78" t="s">
        <v>148</v>
      </c>
      <c r="C122" s="72" t="s">
        <v>45</v>
      </c>
      <c r="D122" s="29"/>
      <c r="E122" s="77" t="n">
        <v>110000</v>
      </c>
      <c r="F122" s="29" t="n">
        <f aca="false">D122+E122</f>
        <v>110000</v>
      </c>
      <c r="G122" s="73" t="n">
        <v>110000</v>
      </c>
      <c r="H122" s="75"/>
    </row>
    <row r="123" customFormat="false" ht="26.25" hidden="false" customHeight="false" outlineLevel="0" collapsed="false">
      <c r="A123" s="71" t="n">
        <v>41</v>
      </c>
      <c r="B123" s="78" t="s">
        <v>149</v>
      </c>
      <c r="C123" s="72" t="s">
        <v>45</v>
      </c>
      <c r="D123" s="29"/>
      <c r="E123" s="77" t="n">
        <v>20000</v>
      </c>
      <c r="F123" s="29" t="n">
        <f aca="false">D123+E123</f>
        <v>20000</v>
      </c>
      <c r="G123" s="73"/>
      <c r="H123" s="75" t="n">
        <v>20000</v>
      </c>
    </row>
    <row r="124" customFormat="false" ht="15" hidden="false" customHeight="false" outlineLevel="0" collapsed="false">
      <c r="A124" s="71" t="n">
        <v>42</v>
      </c>
      <c r="B124" s="76" t="s">
        <v>150</v>
      </c>
      <c r="C124" s="72" t="s">
        <v>45</v>
      </c>
      <c r="D124" s="29"/>
      <c r="E124" s="77" t="n">
        <v>106000</v>
      </c>
      <c r="F124" s="29" t="n">
        <f aca="false">D124+E124</f>
        <v>106000</v>
      </c>
      <c r="G124" s="73" t="n">
        <v>106000</v>
      </c>
      <c r="H124" s="75"/>
    </row>
    <row r="125" customFormat="false" ht="26.25" hidden="false" customHeight="false" outlineLevel="0" collapsed="false">
      <c r="A125" s="71" t="n">
        <v>43</v>
      </c>
      <c r="B125" s="76" t="s">
        <v>151</v>
      </c>
      <c r="C125" s="72" t="s">
        <v>45</v>
      </c>
      <c r="D125" s="29"/>
      <c r="E125" s="77" t="n">
        <v>40000</v>
      </c>
      <c r="F125" s="29" t="n">
        <f aca="false">D125+E125</f>
        <v>40000</v>
      </c>
      <c r="G125" s="73" t="n">
        <v>40000</v>
      </c>
      <c r="H125" s="75"/>
    </row>
    <row r="126" customFormat="false" ht="15" hidden="false" customHeight="false" outlineLevel="0" collapsed="false">
      <c r="A126" s="71" t="n">
        <v>44</v>
      </c>
      <c r="B126" s="76" t="s">
        <v>152</v>
      </c>
      <c r="C126" s="72" t="s">
        <v>45</v>
      </c>
      <c r="D126" s="29"/>
      <c r="E126" s="77" t="n">
        <v>600000</v>
      </c>
      <c r="F126" s="29" t="n">
        <f aca="false">D126+E126</f>
        <v>600000</v>
      </c>
      <c r="G126" s="73" t="n">
        <v>552000</v>
      </c>
      <c r="H126" s="75" t="n">
        <v>48000</v>
      </c>
    </row>
    <row r="127" customFormat="false" ht="15" hidden="false" customHeight="false" outlineLevel="0" collapsed="false">
      <c r="A127" s="71" t="n">
        <v>45</v>
      </c>
      <c r="B127" s="76" t="s">
        <v>153</v>
      </c>
      <c r="C127" s="72" t="s">
        <v>45</v>
      </c>
      <c r="D127" s="29"/>
      <c r="E127" s="79" t="n">
        <v>90000</v>
      </c>
      <c r="F127" s="29" t="n">
        <f aca="false">D127+E127</f>
        <v>90000</v>
      </c>
      <c r="G127" s="73" t="n">
        <v>90000</v>
      </c>
      <c r="H127" s="75"/>
    </row>
    <row r="128" customFormat="false" ht="15" hidden="false" customHeight="false" outlineLevel="0" collapsed="false">
      <c r="A128" s="71" t="n">
        <v>46</v>
      </c>
      <c r="B128" s="76" t="s">
        <v>154</v>
      </c>
      <c r="C128" s="72" t="s">
        <v>45</v>
      </c>
      <c r="D128" s="29"/>
      <c r="E128" s="79" t="n">
        <v>135000</v>
      </c>
      <c r="F128" s="29" t="n">
        <f aca="false">D128+E128</f>
        <v>135000</v>
      </c>
      <c r="G128" s="73" t="n">
        <v>135000</v>
      </c>
      <c r="H128" s="75"/>
    </row>
    <row r="129" customFormat="false" ht="26.25" hidden="false" customHeight="false" outlineLevel="0" collapsed="false">
      <c r="A129" s="71" t="n">
        <v>47</v>
      </c>
      <c r="B129" s="76" t="s">
        <v>155</v>
      </c>
      <c r="C129" s="72" t="s">
        <v>45</v>
      </c>
      <c r="D129" s="29"/>
      <c r="E129" s="79" t="n">
        <v>20000</v>
      </c>
      <c r="F129" s="29" t="n">
        <f aca="false">D129+E129</f>
        <v>20000</v>
      </c>
      <c r="G129" s="73"/>
      <c r="H129" s="75" t="n">
        <v>20000</v>
      </c>
    </row>
    <row r="130" customFormat="false" ht="26.25" hidden="false" customHeight="false" outlineLevel="0" collapsed="false">
      <c r="A130" s="71" t="n">
        <v>48</v>
      </c>
      <c r="B130" s="76" t="s">
        <v>156</v>
      </c>
      <c r="C130" s="72" t="s">
        <v>45</v>
      </c>
      <c r="D130" s="29"/>
      <c r="E130" s="79" t="n">
        <v>40000</v>
      </c>
      <c r="F130" s="29" t="n">
        <f aca="false">D130+E130</f>
        <v>40000</v>
      </c>
      <c r="G130" s="73" t="n">
        <v>40000</v>
      </c>
      <c r="H130" s="75"/>
    </row>
    <row r="131" customFormat="false" ht="26.25" hidden="false" customHeight="false" outlineLevel="0" collapsed="false">
      <c r="A131" s="67"/>
      <c r="B131" s="68" t="s">
        <v>157</v>
      </c>
      <c r="C131" s="69" t="n">
        <v>66</v>
      </c>
      <c r="D131" s="80" t="n">
        <f aca="false">SUM(D132:D149)</f>
        <v>789000</v>
      </c>
      <c r="E131" s="80" t="n">
        <f aca="false">SUM(E132:E149)</f>
        <v>115000</v>
      </c>
      <c r="F131" s="80" t="n">
        <f aca="false">SUM(F132:F149)</f>
        <v>904000</v>
      </c>
      <c r="G131" s="80" t="n">
        <f aca="false">SUM(G132:G149)</f>
        <v>665000</v>
      </c>
      <c r="H131" s="80" t="n">
        <f aca="false">SUM(H132:H149)</f>
        <v>239000</v>
      </c>
    </row>
    <row r="132" customFormat="false" ht="26.25" hidden="false" customHeight="false" outlineLevel="0" collapsed="false">
      <c r="A132" s="71" t="n">
        <v>1</v>
      </c>
      <c r="B132" s="34" t="s">
        <v>158</v>
      </c>
      <c r="C132" s="81" t="s">
        <v>45</v>
      </c>
      <c r="D132" s="29" t="n">
        <v>55000</v>
      </c>
      <c r="E132" s="29"/>
      <c r="F132" s="29" t="n">
        <f aca="false">D132+E132</f>
        <v>55000</v>
      </c>
      <c r="G132" s="29" t="n">
        <v>55000</v>
      </c>
      <c r="H132" s="33"/>
    </row>
    <row r="133" customFormat="false" ht="26.25" hidden="false" customHeight="false" outlineLevel="0" collapsed="false">
      <c r="A133" s="71" t="n">
        <v>2</v>
      </c>
      <c r="B133" s="34" t="s">
        <v>159</v>
      </c>
      <c r="C133" s="81" t="s">
        <v>45</v>
      </c>
      <c r="D133" s="29" t="n">
        <v>20000</v>
      </c>
      <c r="E133" s="29"/>
      <c r="F133" s="29" t="n">
        <f aca="false">D133+E133</f>
        <v>20000</v>
      </c>
      <c r="G133" s="29" t="n">
        <v>20000</v>
      </c>
      <c r="H133" s="33"/>
    </row>
    <row r="134" customFormat="false" ht="26.25" hidden="false" customHeight="false" outlineLevel="0" collapsed="false">
      <c r="A134" s="71" t="n">
        <v>3</v>
      </c>
      <c r="B134" s="34" t="s">
        <v>160</v>
      </c>
      <c r="C134" s="81" t="s">
        <v>45</v>
      </c>
      <c r="D134" s="29" t="n">
        <v>10000</v>
      </c>
      <c r="E134" s="29"/>
      <c r="F134" s="29" t="n">
        <f aca="false">D134+E134</f>
        <v>10000</v>
      </c>
      <c r="G134" s="29" t="n">
        <v>10000</v>
      </c>
      <c r="H134" s="33"/>
    </row>
    <row r="135" customFormat="false" ht="26.25" hidden="false" customHeight="false" outlineLevel="0" collapsed="false">
      <c r="A135" s="71" t="n">
        <v>4</v>
      </c>
      <c r="B135" s="34" t="s">
        <v>161</v>
      </c>
      <c r="C135" s="81" t="s">
        <v>45</v>
      </c>
      <c r="D135" s="29" t="n">
        <v>25000</v>
      </c>
      <c r="E135" s="29"/>
      <c r="F135" s="29" t="n">
        <f aca="false">D135+E135</f>
        <v>25000</v>
      </c>
      <c r="G135" s="29" t="n">
        <v>25000</v>
      </c>
      <c r="H135" s="33"/>
    </row>
    <row r="136" customFormat="false" ht="26.25" hidden="false" customHeight="false" outlineLevel="0" collapsed="false">
      <c r="A136" s="71" t="n">
        <v>5</v>
      </c>
      <c r="B136" s="34" t="s">
        <v>162</v>
      </c>
      <c r="C136" s="81" t="s">
        <v>45</v>
      </c>
      <c r="D136" s="29" t="n">
        <v>10000</v>
      </c>
      <c r="E136" s="29"/>
      <c r="F136" s="29" t="n">
        <f aca="false">D136+E136</f>
        <v>10000</v>
      </c>
      <c r="G136" s="29" t="n">
        <v>10000</v>
      </c>
      <c r="H136" s="33"/>
    </row>
    <row r="137" customFormat="false" ht="15" hidden="false" customHeight="false" outlineLevel="0" collapsed="false">
      <c r="A137" s="71" t="n">
        <v>6</v>
      </c>
      <c r="B137" s="34" t="s">
        <v>163</v>
      </c>
      <c r="C137" s="81" t="s">
        <v>45</v>
      </c>
      <c r="D137" s="29" t="n">
        <v>170000</v>
      </c>
      <c r="E137" s="29"/>
      <c r="F137" s="29" t="n">
        <f aca="false">D137+E137</f>
        <v>170000</v>
      </c>
      <c r="G137" s="29" t="n">
        <v>170000</v>
      </c>
      <c r="H137" s="38"/>
    </row>
    <row r="138" customFormat="false" ht="15" hidden="false" customHeight="false" outlineLevel="0" collapsed="false">
      <c r="A138" s="71" t="n">
        <v>7</v>
      </c>
      <c r="B138" s="34" t="s">
        <v>164</v>
      </c>
      <c r="C138" s="81" t="s">
        <v>45</v>
      </c>
      <c r="D138" s="29" t="n">
        <v>157000</v>
      </c>
      <c r="E138" s="29"/>
      <c r="F138" s="29" t="n">
        <f aca="false">D138+E138</f>
        <v>157000</v>
      </c>
      <c r="G138" s="29"/>
      <c r="H138" s="33" t="n">
        <v>157000</v>
      </c>
    </row>
    <row r="139" customFormat="false" ht="15" hidden="false" customHeight="false" outlineLevel="0" collapsed="false">
      <c r="A139" s="71" t="n">
        <v>8</v>
      </c>
      <c r="B139" s="26" t="s">
        <v>165</v>
      </c>
      <c r="C139" s="82" t="s">
        <v>45</v>
      </c>
      <c r="D139" s="29" t="n">
        <v>77000</v>
      </c>
      <c r="E139" s="83"/>
      <c r="F139" s="29" t="n">
        <f aca="false">D139+E139</f>
        <v>77000</v>
      </c>
      <c r="G139" s="83"/>
      <c r="H139" s="84" t="n">
        <v>77000</v>
      </c>
    </row>
    <row r="140" customFormat="false" ht="15" hidden="false" customHeight="false" outlineLevel="0" collapsed="false">
      <c r="A140" s="71" t="n">
        <v>9</v>
      </c>
      <c r="B140" s="26" t="s">
        <v>166</v>
      </c>
      <c r="C140" s="82" t="s">
        <v>45</v>
      </c>
      <c r="D140" s="83" t="n">
        <v>160000</v>
      </c>
      <c r="E140" s="83"/>
      <c r="F140" s="29" t="n">
        <f aca="false">D140+E140</f>
        <v>160000</v>
      </c>
      <c r="G140" s="83" t="n">
        <v>160000</v>
      </c>
      <c r="H140" s="84"/>
    </row>
    <row r="141" customFormat="false" ht="15" hidden="false" customHeight="false" outlineLevel="0" collapsed="false">
      <c r="A141" s="71" t="n">
        <v>10</v>
      </c>
      <c r="B141" s="26" t="s">
        <v>167</v>
      </c>
      <c r="C141" s="82" t="s">
        <v>45</v>
      </c>
      <c r="D141" s="83" t="n">
        <v>5000</v>
      </c>
      <c r="E141" s="83"/>
      <c r="F141" s="29" t="n">
        <f aca="false">D141+E141</f>
        <v>5000</v>
      </c>
      <c r="G141" s="83"/>
      <c r="H141" s="84" t="n">
        <v>5000</v>
      </c>
    </row>
    <row r="142" customFormat="false" ht="15" hidden="false" customHeight="false" outlineLevel="0" collapsed="false">
      <c r="A142" s="71" t="n">
        <v>11</v>
      </c>
      <c r="B142" s="26" t="s">
        <v>168</v>
      </c>
      <c r="C142" s="82" t="s">
        <v>45</v>
      </c>
      <c r="D142" s="83" t="n">
        <v>77000</v>
      </c>
      <c r="E142" s="83"/>
      <c r="F142" s="29" t="n">
        <f aca="false">D142+E142</f>
        <v>77000</v>
      </c>
      <c r="G142" s="83" t="n">
        <v>77000</v>
      </c>
      <c r="H142" s="84"/>
    </row>
    <row r="143" customFormat="false" ht="15" hidden="false" customHeight="false" outlineLevel="0" collapsed="false">
      <c r="A143" s="71" t="n">
        <v>12</v>
      </c>
      <c r="B143" s="26" t="s">
        <v>169</v>
      </c>
      <c r="C143" s="82" t="s">
        <v>45</v>
      </c>
      <c r="D143" s="83" t="n">
        <v>23000</v>
      </c>
      <c r="E143" s="83"/>
      <c r="F143" s="29" t="n">
        <f aca="false">D143+E143</f>
        <v>23000</v>
      </c>
      <c r="G143" s="83" t="n">
        <v>23000</v>
      </c>
      <c r="H143" s="84"/>
    </row>
    <row r="144" customFormat="false" ht="15" hidden="false" customHeight="false" outlineLevel="0" collapsed="false">
      <c r="A144" s="71" t="n">
        <v>13</v>
      </c>
      <c r="B144" s="26" t="s">
        <v>170</v>
      </c>
      <c r="C144" s="82" t="s">
        <v>45</v>
      </c>
      <c r="D144" s="83"/>
      <c r="E144" s="83" t="n">
        <v>40000</v>
      </c>
      <c r="F144" s="29" t="n">
        <f aca="false">D144+E144</f>
        <v>40000</v>
      </c>
      <c r="G144" s="83" t="n">
        <v>40000</v>
      </c>
      <c r="H144" s="84"/>
    </row>
    <row r="145" customFormat="false" ht="15" hidden="false" customHeight="false" outlineLevel="0" collapsed="false">
      <c r="A145" s="71" t="n">
        <v>14</v>
      </c>
      <c r="B145" s="26" t="s">
        <v>171</v>
      </c>
      <c r="C145" s="82" t="s">
        <v>45</v>
      </c>
      <c r="D145" s="83"/>
      <c r="E145" s="83" t="n">
        <v>20000</v>
      </c>
      <c r="F145" s="29" t="n">
        <f aca="false">D145+E145</f>
        <v>20000</v>
      </c>
      <c r="G145" s="83" t="n">
        <v>20000</v>
      </c>
      <c r="H145" s="84"/>
    </row>
    <row r="146" customFormat="false" ht="15" hidden="false" customHeight="false" outlineLevel="0" collapsed="false">
      <c r="A146" s="71" t="n">
        <v>15</v>
      </c>
      <c r="B146" s="26" t="s">
        <v>172</v>
      </c>
      <c r="C146" s="82" t="s">
        <v>45</v>
      </c>
      <c r="D146" s="83"/>
      <c r="E146" s="83" t="n">
        <v>3000</v>
      </c>
      <c r="F146" s="29" t="n">
        <f aca="false">D146+E146</f>
        <v>3000</v>
      </c>
      <c r="G146" s="83" t="n">
        <v>3000</v>
      </c>
      <c r="H146" s="84"/>
    </row>
    <row r="147" customFormat="false" ht="15" hidden="false" customHeight="false" outlineLevel="0" collapsed="false">
      <c r="A147" s="71" t="n">
        <v>16</v>
      </c>
      <c r="B147" s="26" t="s">
        <v>173</v>
      </c>
      <c r="C147" s="82" t="s">
        <v>45</v>
      </c>
      <c r="D147" s="83"/>
      <c r="E147" s="83" t="n">
        <v>15000</v>
      </c>
      <c r="F147" s="29" t="n">
        <f aca="false">D147+E147</f>
        <v>15000</v>
      </c>
      <c r="G147" s="83" t="n">
        <v>15000</v>
      </c>
      <c r="H147" s="84"/>
    </row>
    <row r="148" customFormat="false" ht="15" hidden="false" customHeight="false" outlineLevel="0" collapsed="false">
      <c r="A148" s="71" t="n">
        <v>17</v>
      </c>
      <c r="B148" s="26" t="s">
        <v>174</v>
      </c>
      <c r="C148" s="82" t="s">
        <v>45</v>
      </c>
      <c r="D148" s="83"/>
      <c r="E148" s="83" t="n">
        <v>10000</v>
      </c>
      <c r="F148" s="29" t="n">
        <f aca="false">D148+E148</f>
        <v>10000</v>
      </c>
      <c r="G148" s="83" t="n">
        <v>10000</v>
      </c>
      <c r="H148" s="84"/>
    </row>
    <row r="149" customFormat="false" ht="15" hidden="false" customHeight="false" outlineLevel="0" collapsed="false">
      <c r="A149" s="71" t="n">
        <v>18</v>
      </c>
      <c r="B149" s="26" t="s">
        <v>175</v>
      </c>
      <c r="C149" s="82" t="s">
        <v>45</v>
      </c>
      <c r="D149" s="83"/>
      <c r="E149" s="83" t="n">
        <v>27000</v>
      </c>
      <c r="F149" s="83" t="n">
        <f aca="false">D149+E149</f>
        <v>27000</v>
      </c>
      <c r="G149" s="83" t="n">
        <v>27000</v>
      </c>
      <c r="H149" s="84"/>
    </row>
    <row r="150" customFormat="false" ht="17.25" hidden="false" customHeight="true" outlineLevel="0" collapsed="false">
      <c r="A150" s="85"/>
      <c r="B150" s="86" t="s">
        <v>176</v>
      </c>
      <c r="C150" s="87"/>
      <c r="D150" s="21" t="n">
        <f aca="false">D151+D180+D185+D192+D198+D200</f>
        <v>698000</v>
      </c>
      <c r="E150" s="21" t="n">
        <f aca="false">E151+E180+E185+E192+E198+E200</f>
        <v>200000</v>
      </c>
      <c r="F150" s="21" t="n">
        <f aca="false">F151+F180+F185+F192+F198+F200</f>
        <v>898000</v>
      </c>
      <c r="G150" s="21" t="n">
        <f aca="false">G151+G180+G185+G192+G198+G200</f>
        <v>887000</v>
      </c>
      <c r="H150" s="21" t="n">
        <f aca="false">H151+H180+H185+H192+H198+H200</f>
        <v>11000</v>
      </c>
    </row>
    <row r="151" customFormat="false" ht="15" hidden="false" customHeight="false" outlineLevel="0" collapsed="false">
      <c r="A151" s="67"/>
      <c r="B151" s="68" t="s">
        <v>177</v>
      </c>
      <c r="C151" s="88"/>
      <c r="D151" s="70" t="n">
        <f aca="false">D152+D158+D167+D169+D162+D171+D174+D176+D178+D179</f>
        <v>467000</v>
      </c>
      <c r="E151" s="70" t="n">
        <f aca="false">E152+E158+E167+E169+E162+E171+E174+E176+E178+E179</f>
        <v>200000</v>
      </c>
      <c r="F151" s="70" t="n">
        <f aca="false">F152+F158+F167+F169+F162+F171+F174+F176+F178+F179</f>
        <v>667000</v>
      </c>
      <c r="G151" s="70" t="n">
        <f aca="false">G152+G158+G167+G169+G162+G171+G174+G176+G178+G179</f>
        <v>656000</v>
      </c>
      <c r="H151" s="70" t="n">
        <f aca="false">H152+H158+H167+H169+H162+H171+H174+H176+H178+H179</f>
        <v>11000</v>
      </c>
    </row>
    <row r="152" customFormat="false" ht="15" hidden="false" customHeight="false" outlineLevel="0" collapsed="false">
      <c r="A152" s="71"/>
      <c r="B152" s="89" t="s">
        <v>178</v>
      </c>
      <c r="C152" s="90"/>
      <c r="D152" s="45" t="n">
        <f aca="false">SUM(D153:D157)</f>
        <v>120000</v>
      </c>
      <c r="E152" s="45" t="n">
        <f aca="false">SUM(E153:E157)</f>
        <v>27000</v>
      </c>
      <c r="F152" s="45" t="n">
        <f aca="false">SUM(F153:F157)</f>
        <v>147000</v>
      </c>
      <c r="G152" s="45" t="n">
        <f aca="false">SUM(G153:G157)</f>
        <v>147000</v>
      </c>
      <c r="H152" s="45" t="n">
        <f aca="false">SUM(H153:H155)</f>
        <v>0</v>
      </c>
    </row>
    <row r="153" customFormat="false" ht="15" hidden="false" customHeight="false" outlineLevel="0" collapsed="false">
      <c r="A153" s="71" t="n">
        <v>1</v>
      </c>
      <c r="B153" s="91" t="s">
        <v>179</v>
      </c>
      <c r="C153" s="90" t="s">
        <v>180</v>
      </c>
      <c r="D153" s="29" t="n">
        <v>40000</v>
      </c>
      <c r="E153" s="29"/>
      <c r="F153" s="29" t="n">
        <f aca="false">D153+E153</f>
        <v>40000</v>
      </c>
      <c r="G153" s="29" t="n">
        <v>40000</v>
      </c>
      <c r="H153" s="92"/>
    </row>
    <row r="154" customFormat="false" ht="15" hidden="false" customHeight="false" outlineLevel="0" collapsed="false">
      <c r="A154" s="71" t="n">
        <v>2</v>
      </c>
      <c r="B154" s="91" t="s">
        <v>181</v>
      </c>
      <c r="C154" s="90" t="s">
        <v>180</v>
      </c>
      <c r="D154" s="29" t="n">
        <v>40000</v>
      </c>
      <c r="E154" s="29" t="n">
        <v>-20000</v>
      </c>
      <c r="F154" s="29" t="n">
        <f aca="false">D154+E154</f>
        <v>20000</v>
      </c>
      <c r="G154" s="29" t="n">
        <v>20000</v>
      </c>
      <c r="H154" s="92"/>
    </row>
    <row r="155" customFormat="false" ht="15" hidden="false" customHeight="false" outlineLevel="0" collapsed="false">
      <c r="A155" s="71" t="n">
        <v>3</v>
      </c>
      <c r="B155" s="91" t="s">
        <v>182</v>
      </c>
      <c r="C155" s="90" t="s">
        <v>180</v>
      </c>
      <c r="D155" s="29" t="n">
        <v>40000</v>
      </c>
      <c r="E155" s="29"/>
      <c r="F155" s="29" t="n">
        <f aca="false">D155+E155</f>
        <v>40000</v>
      </c>
      <c r="G155" s="29" t="n">
        <v>40000</v>
      </c>
      <c r="H155" s="92"/>
    </row>
    <row r="156" customFormat="false" ht="15" hidden="false" customHeight="false" outlineLevel="0" collapsed="false">
      <c r="A156" s="71" t="n">
        <v>4</v>
      </c>
      <c r="B156" s="91" t="s">
        <v>183</v>
      </c>
      <c r="C156" s="90" t="s">
        <v>180</v>
      </c>
      <c r="D156" s="29"/>
      <c r="E156" s="29" t="n">
        <v>27000</v>
      </c>
      <c r="F156" s="29" t="n">
        <f aca="false">D156+E156</f>
        <v>27000</v>
      </c>
      <c r="G156" s="29" t="n">
        <v>27000</v>
      </c>
      <c r="H156" s="92"/>
    </row>
    <row r="157" customFormat="false" ht="15" hidden="false" customHeight="false" outlineLevel="0" collapsed="false">
      <c r="A157" s="71" t="n">
        <v>5</v>
      </c>
      <c r="B157" s="91" t="s">
        <v>184</v>
      </c>
      <c r="C157" s="90"/>
      <c r="D157" s="29"/>
      <c r="E157" s="29" t="n">
        <v>20000</v>
      </c>
      <c r="F157" s="29" t="n">
        <f aca="false">D157+E157</f>
        <v>20000</v>
      </c>
      <c r="G157" s="29" t="n">
        <v>20000</v>
      </c>
      <c r="H157" s="92"/>
    </row>
    <row r="158" customFormat="false" ht="15" hidden="false" customHeight="false" outlineLevel="0" collapsed="false">
      <c r="A158" s="71"/>
      <c r="B158" s="89" t="s">
        <v>185</v>
      </c>
      <c r="C158" s="90"/>
      <c r="D158" s="45" t="n">
        <f aca="false">SUM(D159:D161)</f>
        <v>197000</v>
      </c>
      <c r="E158" s="45" t="n">
        <f aca="false">SUM(E159:E161)</f>
        <v>0</v>
      </c>
      <c r="F158" s="45" t="n">
        <f aca="false">SUM(F159:F161)</f>
        <v>197000</v>
      </c>
      <c r="G158" s="45" t="n">
        <f aca="false">SUM(G159:G161)</f>
        <v>197000</v>
      </c>
      <c r="H158" s="45" t="n">
        <f aca="false">SUM(H159:H161)</f>
        <v>0</v>
      </c>
    </row>
    <row r="159" customFormat="false" ht="26.25" hidden="false" customHeight="false" outlineLevel="0" collapsed="false">
      <c r="A159" s="71" t="n">
        <v>6</v>
      </c>
      <c r="B159" s="91" t="s">
        <v>186</v>
      </c>
      <c r="C159" s="90" t="s">
        <v>180</v>
      </c>
      <c r="D159" s="29" t="n">
        <v>5000</v>
      </c>
      <c r="E159" s="29"/>
      <c r="F159" s="29" t="n">
        <f aca="false">D159+E159</f>
        <v>5000</v>
      </c>
      <c r="G159" s="29" t="n">
        <v>5000</v>
      </c>
      <c r="H159" s="92"/>
    </row>
    <row r="160" customFormat="false" ht="15" hidden="false" customHeight="false" outlineLevel="0" collapsed="false">
      <c r="A160" s="71" t="n">
        <v>7</v>
      </c>
      <c r="B160" s="91" t="s">
        <v>187</v>
      </c>
      <c r="C160" s="90" t="s">
        <v>180</v>
      </c>
      <c r="D160" s="29" t="n">
        <v>76000</v>
      </c>
      <c r="E160" s="29"/>
      <c r="F160" s="29" t="n">
        <f aca="false">D160+E160</f>
        <v>76000</v>
      </c>
      <c r="G160" s="29" t="n">
        <f aca="false">80000-4000</f>
        <v>76000</v>
      </c>
      <c r="H160" s="92"/>
    </row>
    <row r="161" customFormat="false" ht="15" hidden="false" customHeight="false" outlineLevel="0" collapsed="false">
      <c r="A161" s="71" t="n">
        <v>8</v>
      </c>
      <c r="B161" s="91" t="s">
        <v>188</v>
      </c>
      <c r="C161" s="90" t="s">
        <v>180</v>
      </c>
      <c r="D161" s="83" t="n">
        <v>116000</v>
      </c>
      <c r="E161" s="83"/>
      <c r="F161" s="29" t="n">
        <f aca="false">D161+E161</f>
        <v>116000</v>
      </c>
      <c r="G161" s="83" t="n">
        <v>116000</v>
      </c>
      <c r="H161" s="92"/>
    </row>
    <row r="162" customFormat="false" ht="15" hidden="false" customHeight="false" outlineLevel="0" collapsed="false">
      <c r="A162" s="71"/>
      <c r="B162" s="89" t="s">
        <v>189</v>
      </c>
      <c r="C162" s="90"/>
      <c r="D162" s="93" t="n">
        <f aca="false">SUM(D163:D166)</f>
        <v>75000</v>
      </c>
      <c r="E162" s="93" t="n">
        <f aca="false">SUM(E163:E166)</f>
        <v>0</v>
      </c>
      <c r="F162" s="93" t="n">
        <f aca="false">SUM(F163:F166)</f>
        <v>75000</v>
      </c>
      <c r="G162" s="93" t="n">
        <f aca="false">SUM(G163:G166)</f>
        <v>64000</v>
      </c>
      <c r="H162" s="93" t="n">
        <f aca="false">SUM(H163:H166)</f>
        <v>11000</v>
      </c>
    </row>
    <row r="163" customFormat="false" ht="39" hidden="false" customHeight="false" outlineLevel="0" collapsed="false">
      <c r="A163" s="71" t="n">
        <v>9</v>
      </c>
      <c r="B163" s="91" t="s">
        <v>190</v>
      </c>
      <c r="C163" s="90" t="s">
        <v>180</v>
      </c>
      <c r="D163" s="29" t="n">
        <v>15000</v>
      </c>
      <c r="E163" s="29"/>
      <c r="F163" s="29" t="n">
        <f aca="false">D163+E163</f>
        <v>15000</v>
      </c>
      <c r="G163" s="29" t="n">
        <v>15000</v>
      </c>
      <c r="H163" s="92"/>
    </row>
    <row r="164" customFormat="false" ht="30.75" hidden="false" customHeight="true" outlineLevel="0" collapsed="false">
      <c r="A164" s="71" t="n">
        <v>10</v>
      </c>
      <c r="B164" s="91" t="s">
        <v>191</v>
      </c>
      <c r="C164" s="90" t="s">
        <v>180</v>
      </c>
      <c r="D164" s="29" t="n">
        <v>45000</v>
      </c>
      <c r="E164" s="29"/>
      <c r="F164" s="29" t="n">
        <f aca="false">D164+E164</f>
        <v>45000</v>
      </c>
      <c r="G164" s="29" t="n">
        <v>45000</v>
      </c>
      <c r="H164" s="92"/>
    </row>
    <row r="165" customFormat="false" ht="15" hidden="false" customHeight="false" outlineLevel="0" collapsed="false">
      <c r="A165" s="71" t="n">
        <v>11</v>
      </c>
      <c r="B165" s="91" t="s">
        <v>192</v>
      </c>
      <c r="C165" s="90" t="s">
        <v>48</v>
      </c>
      <c r="D165" s="29" t="n">
        <v>4000</v>
      </c>
      <c r="E165" s="29"/>
      <c r="F165" s="29" t="n">
        <f aca="false">D165+E165</f>
        <v>4000</v>
      </c>
      <c r="G165" s="29" t="n">
        <v>4000</v>
      </c>
      <c r="H165" s="92"/>
    </row>
    <row r="166" customFormat="false" ht="15" hidden="false" customHeight="false" outlineLevel="0" collapsed="false">
      <c r="A166" s="71" t="n">
        <v>12</v>
      </c>
      <c r="B166" s="91" t="s">
        <v>193</v>
      </c>
      <c r="C166" s="90" t="s">
        <v>48</v>
      </c>
      <c r="D166" s="29" t="n">
        <v>11000</v>
      </c>
      <c r="E166" s="29"/>
      <c r="F166" s="29" t="n">
        <f aca="false">D166+E166</f>
        <v>11000</v>
      </c>
      <c r="G166" s="29"/>
      <c r="H166" s="92" t="n">
        <v>11000</v>
      </c>
    </row>
    <row r="167" customFormat="false" ht="15" hidden="false" customHeight="false" outlineLevel="0" collapsed="false">
      <c r="A167" s="71"/>
      <c r="B167" s="89" t="s">
        <v>194</v>
      </c>
      <c r="C167" s="90"/>
      <c r="D167" s="45" t="n">
        <f aca="false">SUM(D168:D168)</f>
        <v>30000</v>
      </c>
      <c r="E167" s="45" t="n">
        <f aca="false">SUM(E168:E168)</f>
        <v>0</v>
      </c>
      <c r="F167" s="45" t="n">
        <f aca="false">SUM(F168:F168)</f>
        <v>30000</v>
      </c>
      <c r="G167" s="45" t="n">
        <f aca="false">SUM(G168:G168)</f>
        <v>30000</v>
      </c>
      <c r="H167" s="93" t="n">
        <f aca="false">SUM(H168:H168)</f>
        <v>0</v>
      </c>
    </row>
    <row r="168" customFormat="false" ht="39" hidden="false" customHeight="false" outlineLevel="0" collapsed="false">
      <c r="A168" s="71" t="n">
        <v>13</v>
      </c>
      <c r="B168" s="34" t="s">
        <v>195</v>
      </c>
      <c r="C168" s="90" t="s">
        <v>180</v>
      </c>
      <c r="D168" s="29" t="n">
        <v>30000</v>
      </c>
      <c r="E168" s="29"/>
      <c r="F168" s="29" t="n">
        <f aca="false">D168+E168</f>
        <v>30000</v>
      </c>
      <c r="G168" s="29" t="n">
        <v>30000</v>
      </c>
      <c r="H168" s="93"/>
    </row>
    <row r="169" customFormat="false" ht="15" hidden="false" customHeight="false" outlineLevel="0" collapsed="false">
      <c r="A169" s="71"/>
      <c r="B169" s="89" t="s">
        <v>196</v>
      </c>
      <c r="C169" s="90"/>
      <c r="D169" s="45" t="n">
        <f aca="false">SUM(D170:D170)</f>
        <v>45000</v>
      </c>
      <c r="E169" s="45" t="n">
        <f aca="false">SUM(E170:E170)</f>
        <v>0</v>
      </c>
      <c r="F169" s="45" t="n">
        <f aca="false">SUM(F170:F170)</f>
        <v>45000</v>
      </c>
      <c r="G169" s="45" t="n">
        <f aca="false">SUM(G170:G170)</f>
        <v>45000</v>
      </c>
      <c r="H169" s="93" t="n">
        <f aca="false">SUM(H170:H170)</f>
        <v>0</v>
      </c>
    </row>
    <row r="170" customFormat="false" ht="15" hidden="false" customHeight="false" outlineLevel="0" collapsed="false">
      <c r="A170" s="71" t="n">
        <v>14</v>
      </c>
      <c r="B170" s="64" t="s">
        <v>197</v>
      </c>
      <c r="C170" s="90" t="s">
        <v>180</v>
      </c>
      <c r="D170" s="29" t="n">
        <v>45000</v>
      </c>
      <c r="E170" s="29"/>
      <c r="F170" s="29" t="n">
        <f aca="false">D170+E170</f>
        <v>45000</v>
      </c>
      <c r="G170" s="29" t="n">
        <v>45000</v>
      </c>
      <c r="H170" s="38"/>
    </row>
    <row r="171" customFormat="false" ht="15" hidden="false" customHeight="false" outlineLevel="0" collapsed="false">
      <c r="A171" s="94"/>
      <c r="B171" s="95" t="s">
        <v>198</v>
      </c>
      <c r="C171" s="96"/>
      <c r="D171" s="97" t="n">
        <f aca="false">SUM(D172:D173)</f>
        <v>0</v>
      </c>
      <c r="E171" s="97" t="n">
        <f aca="false">SUM(E172:E173)</f>
        <v>62000</v>
      </c>
      <c r="F171" s="97" t="n">
        <f aca="false">SUM(F172:F173)</f>
        <v>62000</v>
      </c>
      <c r="G171" s="97" t="n">
        <f aca="false">SUM(G172:G173)</f>
        <v>62000</v>
      </c>
      <c r="H171" s="97" t="n">
        <f aca="false">SUM(H172:H173)</f>
        <v>0</v>
      </c>
    </row>
    <row r="172" customFormat="false" ht="15" hidden="false" customHeight="false" outlineLevel="0" collapsed="false">
      <c r="A172" s="94" t="n">
        <v>15</v>
      </c>
      <c r="B172" s="59" t="s">
        <v>199</v>
      </c>
      <c r="C172" s="96"/>
      <c r="D172" s="83"/>
      <c r="E172" s="83" t="n">
        <v>3000</v>
      </c>
      <c r="F172" s="83" t="n">
        <f aca="false">D172+E172</f>
        <v>3000</v>
      </c>
      <c r="G172" s="83" t="n">
        <v>3000</v>
      </c>
      <c r="H172" s="92"/>
    </row>
    <row r="173" customFormat="false" ht="15" hidden="false" customHeight="false" outlineLevel="0" collapsed="false">
      <c r="A173" s="94" t="n">
        <v>16</v>
      </c>
      <c r="B173" s="59" t="s">
        <v>200</v>
      </c>
      <c r="C173" s="96"/>
      <c r="D173" s="83"/>
      <c r="E173" s="83" t="n">
        <v>59000</v>
      </c>
      <c r="F173" s="83" t="n">
        <f aca="false">D173+E173</f>
        <v>59000</v>
      </c>
      <c r="G173" s="83" t="n">
        <v>59000</v>
      </c>
      <c r="H173" s="92"/>
    </row>
    <row r="174" customFormat="false" ht="15" hidden="false" customHeight="false" outlineLevel="0" collapsed="false">
      <c r="A174" s="94"/>
      <c r="B174" s="95" t="s">
        <v>201</v>
      </c>
      <c r="C174" s="98"/>
      <c r="D174" s="97" t="n">
        <f aca="false">D175</f>
        <v>0</v>
      </c>
      <c r="E174" s="97" t="n">
        <f aca="false">E175</f>
        <v>10000</v>
      </c>
      <c r="F174" s="97" t="n">
        <f aca="false">F175</f>
        <v>10000</v>
      </c>
      <c r="G174" s="97" t="n">
        <f aca="false">G175</f>
        <v>10000</v>
      </c>
      <c r="H174" s="93"/>
    </row>
    <row r="175" customFormat="false" ht="15" hidden="false" customHeight="false" outlineLevel="0" collapsed="false">
      <c r="A175" s="94" t="n">
        <v>17</v>
      </c>
      <c r="B175" s="59" t="s">
        <v>200</v>
      </c>
      <c r="C175" s="96"/>
      <c r="D175" s="83"/>
      <c r="E175" s="83" t="n">
        <v>10000</v>
      </c>
      <c r="F175" s="83" t="n">
        <f aca="false">D175+E175</f>
        <v>10000</v>
      </c>
      <c r="G175" s="83" t="n">
        <v>10000</v>
      </c>
      <c r="H175" s="92"/>
    </row>
    <row r="176" customFormat="false" ht="15" hidden="false" customHeight="false" outlineLevel="0" collapsed="false">
      <c r="A176" s="94"/>
      <c r="B176" s="95" t="s">
        <v>202</v>
      </c>
      <c r="C176" s="96"/>
      <c r="D176" s="97" t="n">
        <f aca="false">D177</f>
        <v>0</v>
      </c>
      <c r="E176" s="97" t="n">
        <f aca="false">E177</f>
        <v>4000</v>
      </c>
      <c r="F176" s="97" t="n">
        <f aca="false">F177</f>
        <v>4000</v>
      </c>
      <c r="G176" s="97" t="n">
        <f aca="false">G177</f>
        <v>4000</v>
      </c>
      <c r="H176" s="97" t="n">
        <f aca="false">H177</f>
        <v>0</v>
      </c>
    </row>
    <row r="177" customFormat="false" ht="15" hidden="false" customHeight="false" outlineLevel="0" collapsed="false">
      <c r="A177" s="94" t="n">
        <v>18</v>
      </c>
      <c r="B177" s="59" t="s">
        <v>200</v>
      </c>
      <c r="C177" s="96"/>
      <c r="D177" s="83"/>
      <c r="E177" s="83" t="n">
        <v>4000</v>
      </c>
      <c r="F177" s="83" t="n">
        <f aca="false">D177+E177</f>
        <v>4000</v>
      </c>
      <c r="G177" s="83" t="n">
        <v>4000</v>
      </c>
      <c r="H177" s="92"/>
    </row>
    <row r="178" customFormat="false" ht="15" hidden="false" customHeight="false" outlineLevel="0" collapsed="false">
      <c r="A178" s="99" t="n">
        <v>19</v>
      </c>
      <c r="B178" s="95" t="s">
        <v>203</v>
      </c>
      <c r="C178" s="96"/>
      <c r="D178" s="83"/>
      <c r="E178" s="97" t="n">
        <v>47000</v>
      </c>
      <c r="F178" s="97" t="n">
        <f aca="false">E178+D178</f>
        <v>47000</v>
      </c>
      <c r="G178" s="97" t="n">
        <v>47000</v>
      </c>
      <c r="H178" s="93"/>
    </row>
    <row r="179" customFormat="false" ht="15" hidden="false" customHeight="false" outlineLevel="0" collapsed="false">
      <c r="A179" s="99" t="n">
        <v>20</v>
      </c>
      <c r="B179" s="95" t="s">
        <v>204</v>
      </c>
      <c r="C179" s="96"/>
      <c r="D179" s="83"/>
      <c r="E179" s="97" t="n">
        <v>50000</v>
      </c>
      <c r="F179" s="97" t="n">
        <f aca="false">E179+D179</f>
        <v>50000</v>
      </c>
      <c r="G179" s="97" t="n">
        <v>50000</v>
      </c>
      <c r="H179" s="93"/>
    </row>
    <row r="180" customFormat="false" ht="39" hidden="false" customHeight="false" outlineLevel="0" collapsed="false">
      <c r="A180" s="100"/>
      <c r="B180" s="101" t="s">
        <v>205</v>
      </c>
      <c r="C180" s="102"/>
      <c r="D180" s="103" t="n">
        <f aca="false">SUM(D181:D184)</f>
        <v>20000</v>
      </c>
      <c r="E180" s="103" t="n">
        <f aca="false">SUM(E181:E184)</f>
        <v>0</v>
      </c>
      <c r="F180" s="103" t="n">
        <f aca="false">SUM(F181:F184)</f>
        <v>20000</v>
      </c>
      <c r="G180" s="103" t="n">
        <f aca="false">SUM(G181:G184)</f>
        <v>20000</v>
      </c>
      <c r="H180" s="103" t="n">
        <f aca="false">SUM(H181:H184)</f>
        <v>0</v>
      </c>
    </row>
    <row r="181" customFormat="false" ht="15" hidden="false" customHeight="false" outlineLevel="0" collapsed="false">
      <c r="A181" s="64" t="n">
        <v>1</v>
      </c>
      <c r="B181" s="34" t="s">
        <v>206</v>
      </c>
      <c r="C181" s="90" t="s">
        <v>48</v>
      </c>
      <c r="D181" s="29" t="n">
        <v>4000</v>
      </c>
      <c r="E181" s="29"/>
      <c r="F181" s="29" t="n">
        <f aca="false">D181+E181</f>
        <v>4000</v>
      </c>
      <c r="G181" s="29" t="n">
        <v>4000</v>
      </c>
      <c r="H181" s="33"/>
    </row>
    <row r="182" customFormat="false" ht="15" hidden="false" customHeight="false" outlineLevel="0" collapsed="false">
      <c r="A182" s="104" t="n">
        <v>2</v>
      </c>
      <c r="B182" s="34" t="s">
        <v>207</v>
      </c>
      <c r="C182" s="90" t="s">
        <v>48</v>
      </c>
      <c r="D182" s="29" t="n">
        <v>5000</v>
      </c>
      <c r="E182" s="29"/>
      <c r="F182" s="29" t="n">
        <f aca="false">D182+E182</f>
        <v>5000</v>
      </c>
      <c r="G182" s="105" t="n">
        <v>5000</v>
      </c>
      <c r="H182" s="33"/>
    </row>
    <row r="183" customFormat="false" ht="15" hidden="false" customHeight="false" outlineLevel="0" collapsed="false">
      <c r="A183" s="64" t="n">
        <v>3</v>
      </c>
      <c r="B183" s="34" t="s">
        <v>208</v>
      </c>
      <c r="C183" s="90" t="s">
        <v>48</v>
      </c>
      <c r="D183" s="29" t="n">
        <v>6000</v>
      </c>
      <c r="E183" s="29"/>
      <c r="F183" s="29" t="n">
        <f aca="false">D183+E183</f>
        <v>6000</v>
      </c>
      <c r="G183" s="105" t="n">
        <v>6000</v>
      </c>
      <c r="H183" s="33"/>
    </row>
    <row r="184" customFormat="false" ht="15" hidden="false" customHeight="false" outlineLevel="0" collapsed="false">
      <c r="A184" s="104" t="n">
        <v>4</v>
      </c>
      <c r="B184" s="34" t="s">
        <v>209</v>
      </c>
      <c r="C184" s="90" t="s">
        <v>48</v>
      </c>
      <c r="D184" s="29" t="n">
        <v>5000</v>
      </c>
      <c r="E184" s="29"/>
      <c r="F184" s="29" t="n">
        <f aca="false">D184+E184</f>
        <v>5000</v>
      </c>
      <c r="G184" s="105" t="n">
        <v>5000</v>
      </c>
      <c r="H184" s="33"/>
    </row>
    <row r="185" customFormat="false" ht="15" hidden="false" customHeight="false" outlineLevel="0" collapsed="false">
      <c r="A185" s="106"/>
      <c r="B185" s="107" t="s">
        <v>210</v>
      </c>
      <c r="C185" s="108"/>
      <c r="D185" s="70" t="n">
        <f aca="false">SUM(D186:D191)</f>
        <v>50000</v>
      </c>
      <c r="E185" s="70" t="n">
        <f aca="false">SUM(E186:E191)</f>
        <v>0</v>
      </c>
      <c r="F185" s="70" t="n">
        <f aca="false">SUM(F186:F191)</f>
        <v>50000</v>
      </c>
      <c r="G185" s="70" t="n">
        <f aca="false">SUM(G186:G191)</f>
        <v>50000</v>
      </c>
      <c r="H185" s="70" t="n">
        <f aca="false">SUM(H186:H191)</f>
        <v>0</v>
      </c>
    </row>
    <row r="186" customFormat="false" ht="15" hidden="false" customHeight="false" outlineLevel="0" collapsed="false">
      <c r="A186" s="109" t="s">
        <v>211</v>
      </c>
      <c r="B186" s="110" t="s">
        <v>212</v>
      </c>
      <c r="C186" s="90" t="s">
        <v>48</v>
      </c>
      <c r="D186" s="105" t="n">
        <v>8000</v>
      </c>
      <c r="E186" s="105"/>
      <c r="F186" s="29" t="n">
        <f aca="false">D186+E186</f>
        <v>8000</v>
      </c>
      <c r="G186" s="105" t="n">
        <v>8000</v>
      </c>
      <c r="H186" s="38"/>
    </row>
    <row r="187" customFormat="false" ht="15" hidden="false" customHeight="false" outlineLevel="0" collapsed="false">
      <c r="A187" s="109" t="s">
        <v>213</v>
      </c>
      <c r="B187" s="64" t="s">
        <v>214</v>
      </c>
      <c r="C187" s="90" t="s">
        <v>48</v>
      </c>
      <c r="D187" s="105" t="n">
        <v>13000</v>
      </c>
      <c r="E187" s="105"/>
      <c r="F187" s="29" t="n">
        <f aca="false">D187+E187</f>
        <v>13000</v>
      </c>
      <c r="G187" s="105" t="n">
        <v>13000</v>
      </c>
      <c r="H187" s="38"/>
    </row>
    <row r="188" customFormat="false" ht="15" hidden="false" customHeight="false" outlineLevel="0" collapsed="false">
      <c r="A188" s="109" t="s">
        <v>215</v>
      </c>
      <c r="B188" s="64" t="s">
        <v>216</v>
      </c>
      <c r="C188" s="90" t="s">
        <v>48</v>
      </c>
      <c r="D188" s="105" t="n">
        <v>4000</v>
      </c>
      <c r="E188" s="105"/>
      <c r="F188" s="29" t="n">
        <f aca="false">D188+E188</f>
        <v>4000</v>
      </c>
      <c r="G188" s="105" t="n">
        <v>4000</v>
      </c>
      <c r="H188" s="38"/>
    </row>
    <row r="189" customFormat="false" ht="15" hidden="false" customHeight="false" outlineLevel="0" collapsed="false">
      <c r="A189" s="109" t="s">
        <v>217</v>
      </c>
      <c r="B189" s="64" t="s">
        <v>218</v>
      </c>
      <c r="C189" s="90" t="s">
        <v>48</v>
      </c>
      <c r="D189" s="105" t="n">
        <v>7000</v>
      </c>
      <c r="E189" s="105"/>
      <c r="F189" s="29" t="n">
        <f aca="false">D189+E189</f>
        <v>7000</v>
      </c>
      <c r="G189" s="105" t="n">
        <v>7000</v>
      </c>
      <c r="H189" s="38"/>
    </row>
    <row r="190" customFormat="false" ht="15" hidden="false" customHeight="false" outlineLevel="0" collapsed="false">
      <c r="A190" s="109" t="s">
        <v>219</v>
      </c>
      <c r="B190" s="64" t="s">
        <v>220</v>
      </c>
      <c r="C190" s="90" t="s">
        <v>48</v>
      </c>
      <c r="D190" s="105" t="n">
        <v>9000</v>
      </c>
      <c r="E190" s="105"/>
      <c r="F190" s="29" t="n">
        <f aca="false">D190+E190</f>
        <v>9000</v>
      </c>
      <c r="G190" s="105" t="n">
        <v>9000</v>
      </c>
      <c r="H190" s="38"/>
    </row>
    <row r="191" customFormat="false" ht="15" hidden="false" customHeight="false" outlineLevel="0" collapsed="false">
      <c r="A191" s="109" t="s">
        <v>221</v>
      </c>
      <c r="B191" s="111" t="s">
        <v>222</v>
      </c>
      <c r="C191" s="90" t="s">
        <v>48</v>
      </c>
      <c r="D191" s="105" t="n">
        <v>9000</v>
      </c>
      <c r="E191" s="105"/>
      <c r="F191" s="29" t="n">
        <f aca="false">D191+E191</f>
        <v>9000</v>
      </c>
      <c r="G191" s="105" t="n">
        <v>9000</v>
      </c>
      <c r="H191" s="38"/>
    </row>
    <row r="192" customFormat="false" ht="26.25" hidden="false" customHeight="false" outlineLevel="0" collapsed="false">
      <c r="A192" s="112"/>
      <c r="B192" s="68" t="s">
        <v>223</v>
      </c>
      <c r="C192" s="113"/>
      <c r="D192" s="70" t="n">
        <f aca="false">SUM(D193:D197)</f>
        <v>101000</v>
      </c>
      <c r="E192" s="70" t="n">
        <f aca="false">SUM(E193:E197)</f>
        <v>0</v>
      </c>
      <c r="F192" s="70" t="n">
        <f aca="false">SUM(F193:F197)</f>
        <v>101000</v>
      </c>
      <c r="G192" s="70" t="n">
        <f aca="false">SUM(G193:G197)</f>
        <v>101000</v>
      </c>
      <c r="H192" s="70" t="n">
        <f aca="false">SUM(H193:H197)</f>
        <v>0</v>
      </c>
    </row>
    <row r="193" customFormat="false" ht="15" hidden="false" customHeight="false" outlineLevel="0" collapsed="false">
      <c r="A193" s="109" t="s">
        <v>211</v>
      </c>
      <c r="B193" s="34" t="s">
        <v>224</v>
      </c>
      <c r="C193" s="90" t="s">
        <v>48</v>
      </c>
      <c r="D193" s="29" t="n">
        <v>33600</v>
      </c>
      <c r="E193" s="29"/>
      <c r="F193" s="29" t="n">
        <f aca="false">D193+E193</f>
        <v>33600</v>
      </c>
      <c r="G193" s="29" t="n">
        <f aca="false">42000-8400</f>
        <v>33600</v>
      </c>
      <c r="H193" s="38"/>
    </row>
    <row r="194" customFormat="false" ht="15" hidden="false" customHeight="false" outlineLevel="0" collapsed="false">
      <c r="A194" s="109" t="s">
        <v>213</v>
      </c>
      <c r="B194" s="34" t="s">
        <v>225</v>
      </c>
      <c r="C194" s="90" t="s">
        <v>48</v>
      </c>
      <c r="D194" s="29" t="n">
        <v>30100</v>
      </c>
      <c r="E194" s="29" t="n">
        <v>-100</v>
      </c>
      <c r="F194" s="29" t="n">
        <f aca="false">D194+E194</f>
        <v>30000</v>
      </c>
      <c r="G194" s="29" t="n">
        <v>30000</v>
      </c>
      <c r="H194" s="38"/>
    </row>
    <row r="195" customFormat="false" ht="15" hidden="false" customHeight="false" outlineLevel="0" collapsed="false">
      <c r="A195" s="109" t="s">
        <v>215</v>
      </c>
      <c r="B195" s="34" t="s">
        <v>226</v>
      </c>
      <c r="C195" s="90" t="s">
        <v>48</v>
      </c>
      <c r="D195" s="29" t="n">
        <v>12300</v>
      </c>
      <c r="E195" s="29" t="n">
        <v>100</v>
      </c>
      <c r="F195" s="29" t="n">
        <f aca="false">D195+E195</f>
        <v>12400</v>
      </c>
      <c r="G195" s="29" t="n">
        <v>12400</v>
      </c>
      <c r="H195" s="38"/>
    </row>
    <row r="196" customFormat="false" ht="15" hidden="false" customHeight="false" outlineLevel="0" collapsed="false">
      <c r="A196" s="109" t="s">
        <v>217</v>
      </c>
      <c r="B196" s="34" t="s">
        <v>227</v>
      </c>
      <c r="C196" s="90" t="s">
        <v>48</v>
      </c>
      <c r="D196" s="29" t="n">
        <v>19000</v>
      </c>
      <c r="E196" s="29" t="n">
        <v>-1000</v>
      </c>
      <c r="F196" s="29" t="n">
        <f aca="false">D196+E196</f>
        <v>18000</v>
      </c>
      <c r="G196" s="29" t="n">
        <v>18000</v>
      </c>
      <c r="H196" s="38"/>
    </row>
    <row r="197" customFormat="false" ht="26.25" hidden="false" customHeight="false" outlineLevel="0" collapsed="false">
      <c r="A197" s="109" t="s">
        <v>219</v>
      </c>
      <c r="B197" s="34" t="s">
        <v>228</v>
      </c>
      <c r="C197" s="90" t="s">
        <v>48</v>
      </c>
      <c r="D197" s="29" t="n">
        <v>6000</v>
      </c>
      <c r="E197" s="29" t="n">
        <v>1000</v>
      </c>
      <c r="F197" s="29" t="n">
        <f aca="false">D197+E197</f>
        <v>7000</v>
      </c>
      <c r="G197" s="29" t="n">
        <v>7000</v>
      </c>
      <c r="H197" s="38"/>
    </row>
    <row r="198" customFormat="false" ht="26.25" hidden="false" customHeight="false" outlineLevel="0" collapsed="false">
      <c r="A198" s="112"/>
      <c r="B198" s="68" t="s">
        <v>229</v>
      </c>
      <c r="C198" s="113"/>
      <c r="D198" s="70" t="n">
        <f aca="false">D199</f>
        <v>30000</v>
      </c>
      <c r="E198" s="70" t="n">
        <f aca="false">E199</f>
        <v>0</v>
      </c>
      <c r="F198" s="70" t="n">
        <f aca="false">F199</f>
        <v>30000</v>
      </c>
      <c r="G198" s="70" t="n">
        <f aca="false">G199</f>
        <v>30000</v>
      </c>
      <c r="H198" s="70" t="n">
        <f aca="false">H199</f>
        <v>0</v>
      </c>
    </row>
    <row r="199" customFormat="false" ht="15" hidden="false" customHeight="false" outlineLevel="0" collapsed="false">
      <c r="A199" s="109" t="s">
        <v>211</v>
      </c>
      <c r="B199" s="114" t="s">
        <v>230</v>
      </c>
      <c r="C199" s="115" t="s">
        <v>48</v>
      </c>
      <c r="D199" s="29" t="n">
        <v>30000</v>
      </c>
      <c r="E199" s="29"/>
      <c r="F199" s="29" t="n">
        <f aca="false">D199+E199</f>
        <v>30000</v>
      </c>
      <c r="G199" s="29" t="n">
        <v>30000</v>
      </c>
      <c r="H199" s="38"/>
    </row>
    <row r="200" customFormat="false" ht="15" hidden="false" customHeight="false" outlineLevel="0" collapsed="false">
      <c r="A200" s="112"/>
      <c r="B200" s="68" t="s">
        <v>231</v>
      </c>
      <c r="C200" s="113"/>
      <c r="D200" s="116" t="n">
        <f aca="false">SUM(D201:D201)</f>
        <v>30000</v>
      </c>
      <c r="E200" s="116" t="n">
        <f aca="false">SUM(E201:E201)</f>
        <v>0</v>
      </c>
      <c r="F200" s="116" t="n">
        <f aca="false">SUM(F201:F201)</f>
        <v>30000</v>
      </c>
      <c r="G200" s="116" t="n">
        <f aca="false">SUM(G201:G201)</f>
        <v>30000</v>
      </c>
      <c r="H200" s="116" t="n">
        <f aca="false">SUM(H201:H201)</f>
        <v>0</v>
      </c>
    </row>
    <row r="201" customFormat="false" ht="26.25" hidden="false" customHeight="false" outlineLevel="0" collapsed="false">
      <c r="A201" s="109" t="s">
        <v>211</v>
      </c>
      <c r="B201" s="34" t="s">
        <v>232</v>
      </c>
      <c r="C201" s="115" t="s">
        <v>48</v>
      </c>
      <c r="D201" s="29" t="n">
        <v>30000</v>
      </c>
      <c r="E201" s="29"/>
      <c r="F201" s="29" t="n">
        <f aca="false">D201+E201</f>
        <v>30000</v>
      </c>
      <c r="G201" s="29" t="n">
        <v>30000</v>
      </c>
      <c r="H201" s="38"/>
    </row>
    <row r="202" customFormat="false" ht="26.25" hidden="false" customHeight="true" outlineLevel="0" collapsed="false">
      <c r="A202" s="46"/>
      <c r="B202" s="19" t="s">
        <v>233</v>
      </c>
      <c r="C202" s="20"/>
      <c r="D202" s="48" t="n">
        <f aca="false">D210+D227+D242+D243</f>
        <v>2200000</v>
      </c>
      <c r="E202" s="48" t="n">
        <f aca="false">E210+E227+E242+E243</f>
        <v>60000</v>
      </c>
      <c r="F202" s="48" t="n">
        <f aca="false">F210+F227+F242+F243</f>
        <v>2260000</v>
      </c>
      <c r="G202" s="48" t="n">
        <f aca="false">G210+G227+G242+G243</f>
        <v>2260000</v>
      </c>
      <c r="H202" s="48" t="n">
        <f aca="false">H210+H227+H242+H243</f>
        <v>0</v>
      </c>
    </row>
    <row r="203" customFormat="false" ht="15" hidden="false" customHeight="false" outlineLevel="0" collapsed="false">
      <c r="A203" s="117"/>
      <c r="B203" s="117" t="s">
        <v>234</v>
      </c>
      <c r="C203" s="118"/>
      <c r="D203" s="117"/>
      <c r="E203" s="117"/>
      <c r="F203" s="117"/>
      <c r="G203" s="117"/>
      <c r="H203" s="117"/>
    </row>
    <row r="204" customFormat="false" ht="15" hidden="false" customHeight="false" outlineLevel="0" collapsed="false">
      <c r="A204" s="71" t="n">
        <v>1</v>
      </c>
      <c r="B204" s="34" t="s">
        <v>235</v>
      </c>
      <c r="C204" s="81" t="s">
        <v>236</v>
      </c>
      <c r="D204" s="29" t="n">
        <v>94000</v>
      </c>
      <c r="E204" s="29" t="n">
        <v>-30000</v>
      </c>
      <c r="F204" s="29" t="n">
        <f aca="false">D204+E204</f>
        <v>64000</v>
      </c>
      <c r="G204" s="119" t="n">
        <v>64000</v>
      </c>
      <c r="H204" s="120"/>
    </row>
    <row r="205" customFormat="false" ht="15" hidden="false" customHeight="false" outlineLevel="0" collapsed="false">
      <c r="A205" s="71" t="n">
        <v>2</v>
      </c>
      <c r="B205" s="34" t="s">
        <v>237</v>
      </c>
      <c r="C205" s="81" t="s">
        <v>236</v>
      </c>
      <c r="D205" s="29" t="n">
        <v>103000</v>
      </c>
      <c r="E205" s="29"/>
      <c r="F205" s="29" t="n">
        <f aca="false">D205+E205</f>
        <v>103000</v>
      </c>
      <c r="G205" s="119" t="n">
        <v>103000</v>
      </c>
      <c r="H205" s="120"/>
    </row>
    <row r="206" customFormat="false" ht="15" hidden="false" customHeight="false" outlineLevel="0" collapsed="false">
      <c r="A206" s="71" t="n">
        <v>3</v>
      </c>
      <c r="B206" s="34" t="s">
        <v>238</v>
      </c>
      <c r="C206" s="81" t="s">
        <v>236</v>
      </c>
      <c r="D206" s="29" t="n">
        <v>45000</v>
      </c>
      <c r="E206" s="29"/>
      <c r="F206" s="29" t="n">
        <f aca="false">D206+E206</f>
        <v>45000</v>
      </c>
      <c r="G206" s="119" t="n">
        <v>45000</v>
      </c>
      <c r="H206" s="120"/>
    </row>
    <row r="207" customFormat="false" ht="15" hidden="false" customHeight="false" outlineLevel="0" collapsed="false">
      <c r="A207" s="71" t="n">
        <v>4</v>
      </c>
      <c r="B207" s="34" t="s">
        <v>239</v>
      </c>
      <c r="C207" s="81" t="s">
        <v>236</v>
      </c>
      <c r="D207" s="29" t="n">
        <v>1284000</v>
      </c>
      <c r="E207" s="29"/>
      <c r="F207" s="29" t="n">
        <f aca="false">D207+E207</f>
        <v>1284000</v>
      </c>
      <c r="G207" s="119" t="n">
        <v>1284000</v>
      </c>
      <c r="H207" s="120"/>
    </row>
    <row r="208" customFormat="false" ht="15" hidden="false" customHeight="false" outlineLevel="0" collapsed="false">
      <c r="A208" s="71" t="n">
        <v>5</v>
      </c>
      <c r="B208" s="34" t="s">
        <v>240</v>
      </c>
      <c r="C208" s="81" t="s">
        <v>236</v>
      </c>
      <c r="D208" s="29" t="n">
        <v>232000</v>
      </c>
      <c r="E208" s="29" t="n">
        <v>-95000</v>
      </c>
      <c r="F208" s="29" t="n">
        <f aca="false">D208+E208</f>
        <v>137000</v>
      </c>
      <c r="G208" s="119" t="n">
        <v>137000</v>
      </c>
      <c r="H208" s="120"/>
    </row>
    <row r="209" customFormat="false" ht="26.25" hidden="false" customHeight="false" outlineLevel="0" collapsed="false">
      <c r="A209" s="71" t="n">
        <v>6</v>
      </c>
      <c r="B209" s="34" t="s">
        <v>241</v>
      </c>
      <c r="C209" s="81" t="s">
        <v>236</v>
      </c>
      <c r="D209" s="29" t="n">
        <v>33000</v>
      </c>
      <c r="E209" s="29"/>
      <c r="F209" s="29" t="n">
        <f aca="false">D209+E209</f>
        <v>33000</v>
      </c>
      <c r="G209" s="119" t="n">
        <v>33000</v>
      </c>
      <c r="H209" s="120"/>
    </row>
    <row r="210" customFormat="false" ht="15" hidden="false" customHeight="false" outlineLevel="0" collapsed="false">
      <c r="A210" s="121"/>
      <c r="B210" s="121" t="s">
        <v>242</v>
      </c>
      <c r="C210" s="122"/>
      <c r="D210" s="123" t="n">
        <f aca="false">SUM(D204:D209)</f>
        <v>1791000</v>
      </c>
      <c r="E210" s="123" t="n">
        <f aca="false">SUM(E204:E209)</f>
        <v>-125000</v>
      </c>
      <c r="F210" s="123" t="n">
        <f aca="false">SUM(F204:F209)</f>
        <v>1666000</v>
      </c>
      <c r="G210" s="123" t="n">
        <f aca="false">SUM(G204:G209)</f>
        <v>1666000</v>
      </c>
      <c r="H210" s="121"/>
    </row>
    <row r="211" customFormat="false" ht="15" hidden="false" customHeight="false" outlineLevel="0" collapsed="false">
      <c r="A211" s="124"/>
      <c r="B211" s="124" t="s">
        <v>243</v>
      </c>
      <c r="C211" s="125"/>
      <c r="D211" s="124"/>
      <c r="E211" s="124"/>
      <c r="F211" s="124"/>
      <c r="G211" s="124"/>
      <c r="H211" s="124"/>
    </row>
    <row r="212" customFormat="false" ht="15" hidden="false" customHeight="false" outlineLevel="0" collapsed="false">
      <c r="A212" s="71" t="n">
        <v>7</v>
      </c>
      <c r="B212" s="27" t="s">
        <v>244</v>
      </c>
      <c r="C212" s="81" t="s">
        <v>245</v>
      </c>
      <c r="D212" s="29" t="n">
        <v>18000</v>
      </c>
      <c r="E212" s="29"/>
      <c r="F212" s="29" t="n">
        <f aca="false">D212+E212</f>
        <v>18000</v>
      </c>
      <c r="G212" s="126" t="n">
        <v>18000</v>
      </c>
      <c r="H212" s="127"/>
    </row>
    <row r="213" customFormat="false" ht="15" hidden="false" customHeight="false" outlineLevel="0" collapsed="false">
      <c r="A213" s="71" t="n">
        <v>8</v>
      </c>
      <c r="B213" s="27" t="s">
        <v>244</v>
      </c>
      <c r="C213" s="81" t="s">
        <v>245</v>
      </c>
      <c r="D213" s="29" t="n">
        <v>12000</v>
      </c>
      <c r="E213" s="29"/>
      <c r="F213" s="29" t="n">
        <f aca="false">D213+E213</f>
        <v>12000</v>
      </c>
      <c r="G213" s="126" t="n">
        <v>12000</v>
      </c>
      <c r="H213" s="126"/>
    </row>
    <row r="214" customFormat="false" ht="15" hidden="false" customHeight="false" outlineLevel="0" collapsed="false">
      <c r="A214" s="71" t="n">
        <v>9</v>
      </c>
      <c r="B214" s="27" t="s">
        <v>246</v>
      </c>
      <c r="C214" s="81" t="s">
        <v>245</v>
      </c>
      <c r="D214" s="29" t="n">
        <v>45000</v>
      </c>
      <c r="E214" s="29"/>
      <c r="F214" s="29" t="n">
        <f aca="false">D214+E214</f>
        <v>45000</v>
      </c>
      <c r="G214" s="126" t="n">
        <v>45000</v>
      </c>
      <c r="H214" s="126"/>
    </row>
    <row r="215" customFormat="false" ht="15" hidden="false" customHeight="false" outlineLevel="0" collapsed="false">
      <c r="A215" s="71" t="n">
        <v>10</v>
      </c>
      <c r="B215" s="34" t="s">
        <v>247</v>
      </c>
      <c r="C215" s="81" t="s">
        <v>245</v>
      </c>
      <c r="D215" s="29" t="n">
        <v>10000</v>
      </c>
      <c r="E215" s="29"/>
      <c r="F215" s="29" t="n">
        <f aca="false">D215+E215</f>
        <v>10000</v>
      </c>
      <c r="G215" s="128" t="n">
        <v>10000</v>
      </c>
      <c r="H215" s="126"/>
    </row>
    <row r="216" customFormat="false" ht="15" hidden="false" customHeight="false" outlineLevel="0" collapsed="false">
      <c r="A216" s="71" t="n">
        <v>11</v>
      </c>
      <c r="B216" s="34" t="s">
        <v>248</v>
      </c>
      <c r="C216" s="81" t="s">
        <v>245</v>
      </c>
      <c r="D216" s="29" t="n">
        <v>10000</v>
      </c>
      <c r="E216" s="29"/>
      <c r="F216" s="29" t="n">
        <f aca="false">D216+E216</f>
        <v>10000</v>
      </c>
      <c r="G216" s="128" t="n">
        <v>10000</v>
      </c>
      <c r="H216" s="126"/>
    </row>
    <row r="217" customFormat="false" ht="15" hidden="false" customHeight="false" outlineLevel="0" collapsed="false">
      <c r="A217" s="71" t="n">
        <v>12</v>
      </c>
      <c r="B217" s="34" t="s">
        <v>249</v>
      </c>
      <c r="C217" s="81" t="s">
        <v>245</v>
      </c>
      <c r="D217" s="29" t="n">
        <v>10000</v>
      </c>
      <c r="E217" s="29" t="n">
        <v>-10000</v>
      </c>
      <c r="F217" s="29" t="n">
        <f aca="false">D217+E217</f>
        <v>0</v>
      </c>
      <c r="G217" s="128" t="n">
        <v>0</v>
      </c>
      <c r="H217" s="126"/>
    </row>
    <row r="218" customFormat="false" ht="15" hidden="false" customHeight="false" outlineLevel="0" collapsed="false">
      <c r="A218" s="71" t="n">
        <v>13</v>
      </c>
      <c r="B218" s="34" t="s">
        <v>250</v>
      </c>
      <c r="C218" s="81" t="s">
        <v>245</v>
      </c>
      <c r="D218" s="29" t="n">
        <v>57000</v>
      </c>
      <c r="E218" s="29"/>
      <c r="F218" s="29" t="n">
        <f aca="false">D218+E218</f>
        <v>57000</v>
      </c>
      <c r="G218" s="128" t="n">
        <v>57000</v>
      </c>
      <c r="H218" s="126"/>
    </row>
    <row r="219" customFormat="false" ht="15" hidden="false" customHeight="false" outlineLevel="0" collapsed="false">
      <c r="A219" s="71" t="n">
        <v>14</v>
      </c>
      <c r="B219" s="34" t="s">
        <v>251</v>
      </c>
      <c r="C219" s="81" t="s">
        <v>245</v>
      </c>
      <c r="D219" s="29" t="n">
        <v>30000</v>
      </c>
      <c r="E219" s="29" t="n">
        <v>30000</v>
      </c>
      <c r="F219" s="29" t="n">
        <f aca="false">D219+E219</f>
        <v>60000</v>
      </c>
      <c r="G219" s="128" t="n">
        <v>60000</v>
      </c>
      <c r="H219" s="126"/>
    </row>
    <row r="220" customFormat="false" ht="15" hidden="false" customHeight="false" outlineLevel="0" collapsed="false">
      <c r="A220" s="71" t="n">
        <v>15</v>
      </c>
      <c r="B220" s="34" t="s">
        <v>252</v>
      </c>
      <c r="C220" s="81" t="s">
        <v>245</v>
      </c>
      <c r="D220" s="29" t="n">
        <v>15000</v>
      </c>
      <c r="E220" s="29" t="n">
        <v>-14000</v>
      </c>
      <c r="F220" s="29" t="n">
        <f aca="false">D220+E220</f>
        <v>1000</v>
      </c>
      <c r="G220" s="128" t="n">
        <v>1000</v>
      </c>
      <c r="H220" s="126"/>
    </row>
    <row r="221" customFormat="false" ht="15" hidden="false" customHeight="false" outlineLevel="0" collapsed="false">
      <c r="A221" s="71" t="n">
        <v>16</v>
      </c>
      <c r="B221" s="129" t="s">
        <v>253</v>
      </c>
      <c r="C221" s="81" t="s">
        <v>245</v>
      </c>
      <c r="D221" s="29"/>
      <c r="E221" s="29" t="n">
        <v>50000</v>
      </c>
      <c r="F221" s="29" t="n">
        <f aca="false">D221+E221</f>
        <v>50000</v>
      </c>
      <c r="G221" s="128" t="n">
        <v>50000</v>
      </c>
      <c r="H221" s="126"/>
    </row>
    <row r="222" customFormat="false" ht="15" hidden="false" customHeight="false" outlineLevel="0" collapsed="false">
      <c r="A222" s="71" t="n">
        <v>18</v>
      </c>
      <c r="B222" s="130" t="s">
        <v>254</v>
      </c>
      <c r="C222" s="81" t="s">
        <v>245</v>
      </c>
      <c r="D222" s="29"/>
      <c r="E222" s="29" t="n">
        <v>15000</v>
      </c>
      <c r="F222" s="29" t="n">
        <f aca="false">D222+E222</f>
        <v>15000</v>
      </c>
      <c r="G222" s="128" t="n">
        <v>15000</v>
      </c>
      <c r="H222" s="126"/>
    </row>
    <row r="223" customFormat="false" ht="15" hidden="false" customHeight="false" outlineLevel="0" collapsed="false">
      <c r="A223" s="71" t="n">
        <v>19</v>
      </c>
      <c r="B223" s="130" t="s">
        <v>255</v>
      </c>
      <c r="C223" s="81" t="s">
        <v>245</v>
      </c>
      <c r="D223" s="29"/>
      <c r="E223" s="29" t="n">
        <v>63000</v>
      </c>
      <c r="F223" s="29" t="n">
        <f aca="false">D223+E223</f>
        <v>63000</v>
      </c>
      <c r="G223" s="128" t="n">
        <v>63000</v>
      </c>
      <c r="H223" s="126"/>
    </row>
    <row r="224" customFormat="false" ht="15" hidden="false" customHeight="false" outlineLevel="0" collapsed="false">
      <c r="A224" s="71" t="n">
        <v>20</v>
      </c>
      <c r="B224" s="130" t="s">
        <v>252</v>
      </c>
      <c r="C224" s="81" t="s">
        <v>245</v>
      </c>
      <c r="D224" s="29"/>
      <c r="E224" s="29" t="n">
        <v>8000</v>
      </c>
      <c r="F224" s="29" t="n">
        <f aca="false">D224+E224</f>
        <v>8000</v>
      </c>
      <c r="G224" s="128" t="n">
        <v>8000</v>
      </c>
      <c r="H224" s="126"/>
    </row>
    <row r="225" customFormat="false" ht="15" hidden="false" customHeight="false" outlineLevel="0" collapsed="false">
      <c r="A225" s="71" t="n">
        <v>21</v>
      </c>
      <c r="B225" s="130" t="s">
        <v>256</v>
      </c>
      <c r="C225" s="81" t="s">
        <v>245</v>
      </c>
      <c r="D225" s="29"/>
      <c r="E225" s="29" t="n">
        <v>7000</v>
      </c>
      <c r="F225" s="29" t="n">
        <f aca="false">D225+E225</f>
        <v>7000</v>
      </c>
      <c r="G225" s="128" t="n">
        <v>7000</v>
      </c>
      <c r="H225" s="126"/>
    </row>
    <row r="226" customFormat="false" ht="15" hidden="false" customHeight="false" outlineLevel="0" collapsed="false">
      <c r="A226" s="71" t="n">
        <v>22</v>
      </c>
      <c r="B226" s="130" t="s">
        <v>257</v>
      </c>
      <c r="C226" s="81" t="s">
        <v>245</v>
      </c>
      <c r="D226" s="29"/>
      <c r="E226" s="29" t="n">
        <v>32000</v>
      </c>
      <c r="F226" s="29" t="n">
        <f aca="false">D226+E226</f>
        <v>32000</v>
      </c>
      <c r="G226" s="128" t="n">
        <v>32000</v>
      </c>
      <c r="H226" s="126"/>
    </row>
    <row r="227" customFormat="false" ht="15" hidden="false" customHeight="false" outlineLevel="0" collapsed="false">
      <c r="A227" s="121"/>
      <c r="B227" s="121" t="s">
        <v>258</v>
      </c>
      <c r="C227" s="122"/>
      <c r="D227" s="131" t="n">
        <f aca="false">SUM(D212:D226)</f>
        <v>207000</v>
      </c>
      <c r="E227" s="131" t="n">
        <f aca="false">SUM(E212:E226)</f>
        <v>181000</v>
      </c>
      <c r="F227" s="131" t="n">
        <f aca="false">SUM(F212:F226)</f>
        <v>388000</v>
      </c>
      <c r="G227" s="131" t="n">
        <f aca="false">SUM(G212:G226)</f>
        <v>388000</v>
      </c>
      <c r="H227" s="121"/>
    </row>
    <row r="228" customFormat="false" ht="15" hidden="false" customHeight="false" outlineLevel="0" collapsed="false">
      <c r="A228" s="124"/>
      <c r="B228" s="124" t="s">
        <v>259</v>
      </c>
      <c r="C228" s="125"/>
      <c r="D228" s="132"/>
      <c r="E228" s="132"/>
      <c r="F228" s="132"/>
      <c r="G228" s="132"/>
      <c r="H228" s="124"/>
    </row>
    <row r="229" customFormat="false" ht="51.75" hidden="false" customHeight="false" outlineLevel="0" collapsed="false">
      <c r="A229" s="81" t="n">
        <v>16</v>
      </c>
      <c r="B229" s="133" t="s">
        <v>260</v>
      </c>
      <c r="C229" s="81" t="s">
        <v>245</v>
      </c>
      <c r="D229" s="29" t="n">
        <v>12000</v>
      </c>
      <c r="E229" s="29" t="n">
        <v>6000</v>
      </c>
      <c r="F229" s="29" t="n">
        <f aca="false">D229+E229</f>
        <v>18000</v>
      </c>
      <c r="G229" s="128" t="n">
        <v>18000</v>
      </c>
      <c r="H229" s="126"/>
    </row>
    <row r="230" customFormat="false" ht="32.25" hidden="false" customHeight="true" outlineLevel="0" collapsed="false">
      <c r="A230" s="81" t="n">
        <v>17</v>
      </c>
      <c r="B230" s="129" t="s">
        <v>261</v>
      </c>
      <c r="C230" s="81" t="s">
        <v>245</v>
      </c>
      <c r="D230" s="29" t="n">
        <v>12000</v>
      </c>
      <c r="E230" s="29"/>
      <c r="F230" s="29" t="n">
        <f aca="false">D230+E230</f>
        <v>12000</v>
      </c>
      <c r="G230" s="128" t="n">
        <v>12000</v>
      </c>
      <c r="H230" s="126"/>
    </row>
    <row r="231" customFormat="false" ht="15" hidden="false" customHeight="false" outlineLevel="0" collapsed="false">
      <c r="A231" s="81" t="n">
        <v>18</v>
      </c>
      <c r="B231" s="129" t="s">
        <v>262</v>
      </c>
      <c r="C231" s="81" t="s">
        <v>245</v>
      </c>
      <c r="D231" s="29" t="n">
        <v>60000</v>
      </c>
      <c r="E231" s="29" t="n">
        <v>-60000</v>
      </c>
      <c r="F231" s="29" t="n">
        <f aca="false">D231+E231</f>
        <v>0</v>
      </c>
      <c r="G231" s="128" t="n">
        <v>0</v>
      </c>
      <c r="H231" s="126"/>
    </row>
    <row r="232" customFormat="false" ht="15" hidden="false" customHeight="false" outlineLevel="0" collapsed="false">
      <c r="A232" s="81" t="n">
        <v>19</v>
      </c>
      <c r="B232" s="129" t="s">
        <v>263</v>
      </c>
      <c r="C232" s="81" t="s">
        <v>245</v>
      </c>
      <c r="D232" s="29" t="n">
        <v>8000</v>
      </c>
      <c r="E232" s="29"/>
      <c r="F232" s="29" t="n">
        <f aca="false">D232+E232</f>
        <v>8000</v>
      </c>
      <c r="G232" s="128" t="n">
        <v>8000</v>
      </c>
      <c r="H232" s="126"/>
    </row>
    <row r="233" customFormat="false" ht="30" hidden="false" customHeight="true" outlineLevel="0" collapsed="false">
      <c r="A233" s="81" t="n">
        <v>20</v>
      </c>
      <c r="B233" s="129" t="s">
        <v>264</v>
      </c>
      <c r="C233" s="81" t="s">
        <v>245</v>
      </c>
      <c r="D233" s="29" t="n">
        <v>12000</v>
      </c>
      <c r="E233" s="29" t="n">
        <v>-12000</v>
      </c>
      <c r="F233" s="29" t="n">
        <f aca="false">D233+E233</f>
        <v>0</v>
      </c>
      <c r="G233" s="128" t="n">
        <v>0</v>
      </c>
      <c r="H233" s="126"/>
    </row>
    <row r="234" customFormat="false" ht="26.25" hidden="false" customHeight="false" outlineLevel="0" collapsed="false">
      <c r="A234" s="81" t="n">
        <v>21</v>
      </c>
      <c r="B234" s="129" t="s">
        <v>265</v>
      </c>
      <c r="C234" s="81" t="s">
        <v>245</v>
      </c>
      <c r="D234" s="29" t="n">
        <v>12000</v>
      </c>
      <c r="E234" s="29"/>
      <c r="F234" s="29" t="n">
        <f aca="false">D234+E234</f>
        <v>12000</v>
      </c>
      <c r="G234" s="128" t="n">
        <v>12000</v>
      </c>
      <c r="H234" s="126"/>
    </row>
    <row r="235" customFormat="false" ht="26.25" hidden="false" customHeight="false" outlineLevel="0" collapsed="false">
      <c r="A235" s="81" t="n">
        <v>22</v>
      </c>
      <c r="B235" s="129" t="s">
        <v>266</v>
      </c>
      <c r="C235" s="81" t="s">
        <v>245</v>
      </c>
      <c r="D235" s="29" t="n">
        <v>5000</v>
      </c>
      <c r="E235" s="29"/>
      <c r="F235" s="29" t="n">
        <f aca="false">D235+E235</f>
        <v>5000</v>
      </c>
      <c r="G235" s="126" t="n">
        <v>5000</v>
      </c>
      <c r="H235" s="126"/>
    </row>
    <row r="236" customFormat="false" ht="26.25" hidden="false" customHeight="false" outlineLevel="0" collapsed="false">
      <c r="A236" s="81" t="n">
        <v>23</v>
      </c>
      <c r="B236" s="129" t="s">
        <v>267</v>
      </c>
      <c r="C236" s="81" t="s">
        <v>245</v>
      </c>
      <c r="D236" s="29" t="n">
        <v>5000</v>
      </c>
      <c r="E236" s="29"/>
      <c r="F236" s="29" t="n">
        <f aca="false">D236+E236</f>
        <v>5000</v>
      </c>
      <c r="G236" s="126" t="n">
        <v>5000</v>
      </c>
      <c r="H236" s="126"/>
    </row>
    <row r="237" customFormat="false" ht="15" hidden="false" customHeight="false" outlineLevel="0" collapsed="false">
      <c r="A237" s="81" t="n">
        <v>24</v>
      </c>
      <c r="B237" s="129" t="s">
        <v>268</v>
      </c>
      <c r="C237" s="81" t="s">
        <v>245</v>
      </c>
      <c r="D237" s="29" t="n">
        <v>15000</v>
      </c>
      <c r="E237" s="29"/>
      <c r="F237" s="29" t="n">
        <f aca="false">D237+E237</f>
        <v>15000</v>
      </c>
      <c r="G237" s="126" t="n">
        <v>15000</v>
      </c>
      <c r="H237" s="126"/>
    </row>
    <row r="238" customFormat="false" ht="26.25" hidden="false" customHeight="true" outlineLevel="0" collapsed="false">
      <c r="A238" s="81" t="n">
        <v>25</v>
      </c>
      <c r="B238" s="129" t="s">
        <v>269</v>
      </c>
      <c r="C238" s="81" t="s">
        <v>245</v>
      </c>
      <c r="D238" s="29" t="n">
        <v>21000</v>
      </c>
      <c r="E238" s="29"/>
      <c r="F238" s="29" t="n">
        <f aca="false">D238+E238</f>
        <v>21000</v>
      </c>
      <c r="G238" s="126" t="n">
        <v>21000</v>
      </c>
      <c r="H238" s="126"/>
    </row>
    <row r="239" customFormat="false" ht="26.25" hidden="false" customHeight="false" outlineLevel="0" collapsed="false">
      <c r="A239" s="81" t="n">
        <v>26</v>
      </c>
      <c r="B239" s="129" t="s">
        <v>270</v>
      </c>
      <c r="C239" s="81" t="s">
        <v>245</v>
      </c>
      <c r="D239" s="29" t="n">
        <v>18000</v>
      </c>
      <c r="E239" s="29" t="n">
        <v>-18000</v>
      </c>
      <c r="F239" s="29" t="n">
        <f aca="false">D239+E239</f>
        <v>0</v>
      </c>
      <c r="G239" s="126" t="n">
        <v>0</v>
      </c>
      <c r="H239" s="126"/>
    </row>
    <row r="240" customFormat="false" ht="15" hidden="false" customHeight="false" outlineLevel="0" collapsed="false">
      <c r="A240" s="81" t="n">
        <v>27</v>
      </c>
      <c r="B240" s="129" t="s">
        <v>271</v>
      </c>
      <c r="C240" s="81" t="s">
        <v>245</v>
      </c>
      <c r="D240" s="29" t="n">
        <v>10000</v>
      </c>
      <c r="E240" s="29"/>
      <c r="F240" s="29" t="n">
        <f aca="false">D240+E240</f>
        <v>10000</v>
      </c>
      <c r="G240" s="126" t="n">
        <v>10000</v>
      </c>
      <c r="H240" s="126"/>
    </row>
    <row r="241" customFormat="false" ht="26.25" hidden="false" customHeight="false" outlineLevel="0" collapsed="false">
      <c r="A241" s="81" t="n">
        <v>28</v>
      </c>
      <c r="B241" s="133" t="s">
        <v>272</v>
      </c>
      <c r="C241" s="81" t="s">
        <v>245</v>
      </c>
      <c r="D241" s="29" t="n">
        <v>12000</v>
      </c>
      <c r="E241" s="29" t="n">
        <v>28000</v>
      </c>
      <c r="F241" s="29" t="n">
        <f aca="false">D241+E241</f>
        <v>40000</v>
      </c>
      <c r="G241" s="126" t="n">
        <v>40000</v>
      </c>
      <c r="H241" s="126"/>
    </row>
    <row r="242" customFormat="false" ht="15" hidden="false" customHeight="false" outlineLevel="0" collapsed="false">
      <c r="A242" s="121"/>
      <c r="B242" s="121" t="s">
        <v>273</v>
      </c>
      <c r="C242" s="122"/>
      <c r="D242" s="123" t="n">
        <f aca="false">SUM(D229:D241)</f>
        <v>202000</v>
      </c>
      <c r="E242" s="123" t="n">
        <f aca="false">SUM(E229:E241)</f>
        <v>-56000</v>
      </c>
      <c r="F242" s="123" t="n">
        <f aca="false">SUM(F229:F241)</f>
        <v>146000</v>
      </c>
      <c r="G242" s="123" t="n">
        <f aca="false">SUM(G229:G241)</f>
        <v>146000</v>
      </c>
      <c r="H242" s="121"/>
    </row>
    <row r="243" s="137" customFormat="true" ht="26.25" hidden="false" customHeight="false" outlineLevel="0" collapsed="false">
      <c r="A243" s="134"/>
      <c r="B243" s="135" t="s">
        <v>274</v>
      </c>
      <c r="C243" s="135"/>
      <c r="D243" s="136" t="n">
        <f aca="false">SUM(D244:D246)</f>
        <v>0</v>
      </c>
      <c r="E243" s="136" t="n">
        <f aca="false">SUM(E244:E246)</f>
        <v>60000</v>
      </c>
      <c r="F243" s="136" t="n">
        <f aca="false">SUM(F244:F246)</f>
        <v>60000</v>
      </c>
      <c r="G243" s="136" t="n">
        <f aca="false">SUM(G244:G246)</f>
        <v>60000</v>
      </c>
      <c r="H243" s="136" t="n">
        <f aca="false">SUM(H244:H246)</f>
        <v>0</v>
      </c>
    </row>
    <row r="244" s="137" customFormat="true" ht="15" hidden="false" customHeight="false" outlineLevel="0" collapsed="false">
      <c r="A244" s="138" t="s">
        <v>211</v>
      </c>
      <c r="B244" s="110" t="s">
        <v>275</v>
      </c>
      <c r="C244" s="139" t="s">
        <v>236</v>
      </c>
      <c r="D244" s="140"/>
      <c r="E244" s="126" t="n">
        <v>38000</v>
      </c>
      <c r="F244" s="29" t="n">
        <f aca="false">D244+E244</f>
        <v>38000</v>
      </c>
      <c r="G244" s="126" t="n">
        <v>38000</v>
      </c>
      <c r="H244" s="141"/>
    </row>
    <row r="245" s="137" customFormat="true" ht="15" hidden="false" customHeight="false" outlineLevel="0" collapsed="false">
      <c r="A245" s="138" t="s">
        <v>213</v>
      </c>
      <c r="B245" s="64" t="s">
        <v>276</v>
      </c>
      <c r="C245" s="139" t="s">
        <v>245</v>
      </c>
      <c r="D245" s="140"/>
      <c r="E245" s="126" t="n">
        <v>10000</v>
      </c>
      <c r="F245" s="29" t="n">
        <f aca="false">D245+E245</f>
        <v>10000</v>
      </c>
      <c r="G245" s="126" t="n">
        <v>10000</v>
      </c>
      <c r="H245" s="141"/>
    </row>
    <row r="246" s="137" customFormat="true" ht="15" hidden="false" customHeight="false" outlineLevel="0" collapsed="false">
      <c r="A246" s="142" t="n">
        <v>3</v>
      </c>
      <c r="B246" s="64" t="s">
        <v>277</v>
      </c>
      <c r="C246" s="143" t="s">
        <v>245</v>
      </c>
      <c r="D246" s="140"/>
      <c r="E246" s="126" t="n">
        <v>12000</v>
      </c>
      <c r="F246" s="29" t="n">
        <f aca="false">D246+E246</f>
        <v>12000</v>
      </c>
      <c r="G246" s="126" t="n">
        <v>12000</v>
      </c>
      <c r="H246" s="141"/>
    </row>
    <row r="247" customFormat="false" ht="26.25" hidden="false" customHeight="false" outlineLevel="0" collapsed="false">
      <c r="A247" s="46"/>
      <c r="B247" s="19" t="s">
        <v>274</v>
      </c>
      <c r="C247" s="66"/>
      <c r="D247" s="48" t="n">
        <f aca="false">SUM(D248:D250)</f>
        <v>110000</v>
      </c>
      <c r="E247" s="48" t="n">
        <f aca="false">SUM(E248:E250)</f>
        <v>-60000</v>
      </c>
      <c r="F247" s="48" t="n">
        <f aca="false">SUM(F248:F250)</f>
        <v>50000</v>
      </c>
      <c r="G247" s="48" t="n">
        <f aca="false">SUM(G248:G250)</f>
        <v>50000</v>
      </c>
      <c r="H247" s="48" t="n">
        <f aca="false">SUM(H248:H250)</f>
        <v>0</v>
      </c>
    </row>
    <row r="248" customFormat="false" ht="15" hidden="false" customHeight="false" outlineLevel="0" collapsed="false">
      <c r="A248" s="138" t="s">
        <v>211</v>
      </c>
      <c r="B248" s="110" t="s">
        <v>275</v>
      </c>
      <c r="C248" s="139" t="s">
        <v>236</v>
      </c>
      <c r="D248" s="29" t="n">
        <v>88000</v>
      </c>
      <c r="E248" s="29" t="n">
        <v>-38000</v>
      </c>
      <c r="F248" s="29" t="n">
        <f aca="false">D248+E248</f>
        <v>50000</v>
      </c>
      <c r="G248" s="29" t="n">
        <v>50000</v>
      </c>
      <c r="H248" s="144"/>
    </row>
    <row r="249" customFormat="false" ht="15" hidden="false" customHeight="false" outlineLevel="0" collapsed="false">
      <c r="A249" s="138" t="s">
        <v>213</v>
      </c>
      <c r="B249" s="64" t="s">
        <v>276</v>
      </c>
      <c r="C249" s="139" t="s">
        <v>245</v>
      </c>
      <c r="D249" s="29" t="n">
        <v>10000</v>
      </c>
      <c r="E249" s="29" t="n">
        <v>-10000</v>
      </c>
      <c r="F249" s="29" t="n">
        <f aca="false">D249+E249</f>
        <v>0</v>
      </c>
      <c r="G249" s="29" t="n">
        <v>0</v>
      </c>
      <c r="H249" s="144"/>
    </row>
    <row r="250" customFormat="false" ht="15" hidden="false" customHeight="false" outlineLevel="0" collapsed="false">
      <c r="A250" s="142" t="n">
        <v>3</v>
      </c>
      <c r="B250" s="64" t="s">
        <v>277</v>
      </c>
      <c r="C250" s="143" t="s">
        <v>245</v>
      </c>
      <c r="D250" s="29" t="n">
        <v>12000</v>
      </c>
      <c r="E250" s="29" t="n">
        <v>-12000</v>
      </c>
      <c r="F250" s="29" t="n">
        <f aca="false">D250+E250</f>
        <v>0</v>
      </c>
      <c r="G250" s="29" t="n">
        <v>0</v>
      </c>
      <c r="H250" s="145"/>
    </row>
    <row r="251" customFormat="false" ht="15" hidden="false" customHeight="false" outlineLevel="0" collapsed="false">
      <c r="A251" s="46"/>
      <c r="B251" s="19" t="s">
        <v>278</v>
      </c>
      <c r="C251" s="146"/>
      <c r="D251" s="48" t="n">
        <f aca="false">SUM(D252:D264)+D265</f>
        <v>4155000</v>
      </c>
      <c r="E251" s="48" t="n">
        <f aca="false">SUM(E252:E264)+E265</f>
        <v>191000</v>
      </c>
      <c r="F251" s="48" t="n">
        <f aca="false">SUM(F252:F264)+F265</f>
        <v>4346000</v>
      </c>
      <c r="G251" s="48" t="n">
        <f aca="false">SUM(G252:G264)+G265</f>
        <v>4055000</v>
      </c>
      <c r="H251" s="48" t="n">
        <f aca="false">SUM(H252:H264)+H265</f>
        <v>291000</v>
      </c>
    </row>
    <row r="252" customFormat="false" ht="15" hidden="false" customHeight="false" outlineLevel="0" collapsed="false">
      <c r="A252" s="34" t="n">
        <v>1</v>
      </c>
      <c r="B252" s="147" t="s">
        <v>279</v>
      </c>
      <c r="C252" s="28" t="s">
        <v>62</v>
      </c>
      <c r="D252" s="29" t="n">
        <v>3000000</v>
      </c>
      <c r="E252" s="29"/>
      <c r="F252" s="29" t="n">
        <f aca="false">D252+E252</f>
        <v>3000000</v>
      </c>
      <c r="G252" s="73" t="n">
        <v>3000000</v>
      </c>
      <c r="H252" s="75"/>
    </row>
    <row r="253" customFormat="false" ht="15" hidden="false" customHeight="false" outlineLevel="0" collapsed="false">
      <c r="A253" s="34" t="n">
        <v>2</v>
      </c>
      <c r="B253" s="147" t="s">
        <v>280</v>
      </c>
      <c r="C253" s="28" t="s">
        <v>62</v>
      </c>
      <c r="D253" s="29" t="n">
        <v>89000</v>
      </c>
      <c r="E253" s="29"/>
      <c r="F253" s="29" t="n">
        <f aca="false">D253+E253</f>
        <v>89000</v>
      </c>
      <c r="G253" s="73" t="n">
        <v>89000</v>
      </c>
      <c r="H253" s="75"/>
    </row>
    <row r="254" customFormat="false" ht="26.25" hidden="false" customHeight="false" outlineLevel="0" collapsed="false">
      <c r="A254" s="34" t="n">
        <v>3</v>
      </c>
      <c r="B254" s="147" t="s">
        <v>281</v>
      </c>
      <c r="C254" s="28" t="s">
        <v>62</v>
      </c>
      <c r="D254" s="29" t="n">
        <v>19000</v>
      </c>
      <c r="E254" s="29"/>
      <c r="F254" s="29" t="n">
        <f aca="false">D254+E254</f>
        <v>19000</v>
      </c>
      <c r="G254" s="73" t="n">
        <v>19000</v>
      </c>
      <c r="H254" s="75"/>
    </row>
    <row r="255" customFormat="false" ht="26.25" hidden="false" customHeight="false" outlineLevel="0" collapsed="false">
      <c r="A255" s="34" t="n">
        <v>4</v>
      </c>
      <c r="B255" s="147" t="s">
        <v>282</v>
      </c>
      <c r="C255" s="28" t="s">
        <v>62</v>
      </c>
      <c r="D255" s="29" t="n">
        <v>300000</v>
      </c>
      <c r="E255" s="29"/>
      <c r="F255" s="29" t="n">
        <f aca="false">D255+E255</f>
        <v>300000</v>
      </c>
      <c r="G255" s="73" t="n">
        <v>300000</v>
      </c>
      <c r="H255" s="75"/>
    </row>
    <row r="256" customFormat="false" ht="26.25" hidden="false" customHeight="false" outlineLevel="0" collapsed="false">
      <c r="A256" s="34" t="n">
        <v>5</v>
      </c>
      <c r="B256" s="147" t="s">
        <v>283</v>
      </c>
      <c r="C256" s="28" t="s">
        <v>62</v>
      </c>
      <c r="D256" s="29" t="n">
        <v>185000</v>
      </c>
      <c r="E256" s="29"/>
      <c r="F256" s="29" t="n">
        <f aca="false">D256+E256</f>
        <v>185000</v>
      </c>
      <c r="G256" s="73" t="n">
        <v>185000</v>
      </c>
      <c r="H256" s="75"/>
    </row>
    <row r="257" customFormat="false" ht="26.25" hidden="false" customHeight="false" outlineLevel="0" collapsed="false">
      <c r="A257" s="34" t="n">
        <v>6</v>
      </c>
      <c r="B257" s="147" t="s">
        <v>284</v>
      </c>
      <c r="C257" s="28" t="s">
        <v>62</v>
      </c>
      <c r="D257" s="29" t="n">
        <v>42000</v>
      </c>
      <c r="E257" s="29"/>
      <c r="F257" s="29" t="n">
        <f aca="false">D257+E257</f>
        <v>42000</v>
      </c>
      <c r="G257" s="73" t="n">
        <v>42000</v>
      </c>
      <c r="H257" s="75"/>
    </row>
    <row r="258" customFormat="false" ht="39" hidden="false" customHeight="false" outlineLevel="0" collapsed="false">
      <c r="A258" s="34" t="n">
        <v>7</v>
      </c>
      <c r="B258" s="148" t="s">
        <v>285</v>
      </c>
      <c r="C258" s="56" t="s">
        <v>62</v>
      </c>
      <c r="D258" s="29" t="n">
        <v>140000</v>
      </c>
      <c r="E258" s="60"/>
      <c r="F258" s="29" t="n">
        <f aca="false">D258+E258</f>
        <v>140000</v>
      </c>
      <c r="G258" s="149" t="n">
        <v>140000</v>
      </c>
      <c r="H258" s="150"/>
    </row>
    <row r="259" customFormat="false" ht="15" hidden="false" customHeight="false" outlineLevel="0" collapsed="false">
      <c r="A259" s="34" t="n">
        <v>8</v>
      </c>
      <c r="B259" s="34" t="s">
        <v>286</v>
      </c>
      <c r="C259" s="28" t="s">
        <v>62</v>
      </c>
      <c r="D259" s="29" t="n">
        <v>25000</v>
      </c>
      <c r="E259" s="29"/>
      <c r="F259" s="29" t="n">
        <f aca="false">D259+E259</f>
        <v>25000</v>
      </c>
      <c r="G259" s="73" t="n">
        <v>25000</v>
      </c>
      <c r="H259" s="64"/>
    </row>
    <row r="260" customFormat="false" ht="26.25" hidden="false" customHeight="false" outlineLevel="0" collapsed="false">
      <c r="A260" s="34" t="n">
        <v>9</v>
      </c>
      <c r="B260" s="34" t="s">
        <v>287</v>
      </c>
      <c r="C260" s="28" t="s">
        <v>62</v>
      </c>
      <c r="D260" s="29" t="n">
        <v>65000</v>
      </c>
      <c r="E260" s="29"/>
      <c r="F260" s="29" t="n">
        <f aca="false">D260+E260</f>
        <v>65000</v>
      </c>
      <c r="G260" s="151"/>
      <c r="H260" s="151" t="n">
        <v>65000</v>
      </c>
    </row>
    <row r="261" customFormat="false" ht="39" hidden="false" customHeight="false" outlineLevel="0" collapsed="false">
      <c r="A261" s="34" t="n">
        <v>10</v>
      </c>
      <c r="B261" s="34" t="s">
        <v>288</v>
      </c>
      <c r="C261" s="28" t="s">
        <v>62</v>
      </c>
      <c r="D261" s="29" t="n">
        <v>35000</v>
      </c>
      <c r="E261" s="29"/>
      <c r="F261" s="29" t="n">
        <f aca="false">D261+E261</f>
        <v>35000</v>
      </c>
      <c r="G261" s="151"/>
      <c r="H261" s="151" t="n">
        <v>35000</v>
      </c>
    </row>
    <row r="262" customFormat="false" ht="26.25" hidden="false" customHeight="false" outlineLevel="0" collapsed="false">
      <c r="A262" s="34" t="n">
        <v>11</v>
      </c>
      <c r="B262" s="147" t="s">
        <v>289</v>
      </c>
      <c r="C262" s="28" t="s">
        <v>62</v>
      </c>
      <c r="D262" s="29" t="n">
        <v>100000</v>
      </c>
      <c r="E262" s="29"/>
      <c r="F262" s="29" t="n">
        <f aca="false">D262+E262</f>
        <v>100000</v>
      </c>
      <c r="G262" s="151" t="n">
        <v>100000</v>
      </c>
      <c r="H262" s="151"/>
    </row>
    <row r="263" customFormat="false" ht="15" hidden="false" customHeight="false" outlineLevel="0" collapsed="false">
      <c r="A263" s="34" t="n">
        <v>12</v>
      </c>
      <c r="B263" s="27" t="s">
        <v>290</v>
      </c>
      <c r="C263" s="28" t="s">
        <v>62</v>
      </c>
      <c r="D263" s="29" t="n">
        <v>35000</v>
      </c>
      <c r="E263" s="29"/>
      <c r="F263" s="29" t="n">
        <f aca="false">D263+E263</f>
        <v>35000</v>
      </c>
      <c r="G263" s="151" t="n">
        <v>35000</v>
      </c>
      <c r="H263" s="151"/>
    </row>
    <row r="264" customFormat="false" ht="39" hidden="false" customHeight="false" outlineLevel="0" collapsed="false">
      <c r="A264" s="152" t="n">
        <v>13</v>
      </c>
      <c r="B264" s="160" t="s">
        <v>299</v>
      </c>
      <c r="C264" s="161" t="s">
        <v>62</v>
      </c>
      <c r="D264" s="162" t="n">
        <v>105000</v>
      </c>
      <c r="E264" s="162" t="n">
        <v>191000</v>
      </c>
      <c r="F264" s="44" t="n">
        <f aca="false">D264+E264</f>
        <v>296000</v>
      </c>
      <c r="G264" s="162" t="n">
        <v>105000</v>
      </c>
      <c r="H264" s="162" t="n">
        <v>191000</v>
      </c>
    </row>
    <row r="265" customFormat="false" ht="26.25" hidden="false" customHeight="false" outlineLevel="0" collapsed="false">
      <c r="A265" s="34" t="n">
        <v>14</v>
      </c>
      <c r="B265" s="27" t="s">
        <v>298</v>
      </c>
      <c r="C265" s="28" t="s">
        <v>62</v>
      </c>
      <c r="D265" s="29" t="n">
        <v>15000</v>
      </c>
      <c r="E265" s="29"/>
      <c r="F265" s="29" t="n">
        <f aca="false">D265+E265</f>
        <v>15000</v>
      </c>
      <c r="G265" s="151" t="n">
        <v>15000</v>
      </c>
      <c r="H265" s="151"/>
    </row>
  </sheetData>
  <autoFilter ref="A4:IF265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96527777777778" right="0.196527777777778" top="1.18125" bottom="0.511805555555556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&amp;C&amp;"-,Regular"PROGRAM DE INVESTIŢII pe anul 2016&amp;R&amp;"-,Regular"Anexa nr.7/f la HCJM nr.119 /2016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8:59:55Z</dcterms:created>
  <dc:creator>kati</dc:creator>
  <dc:description/>
  <dc:language>en-US</dc:language>
  <cp:lastModifiedBy>kati</cp:lastModifiedBy>
  <cp:lastPrinted>2016-10-25T05:51:15Z</cp:lastPrinted>
  <dcterms:modified xsi:type="dcterms:W3CDTF">2016-10-25T06:05:48Z</dcterms:modified>
  <cp:revision>0</cp:revision>
  <dc:subject/>
  <dc:title/>
</cp:coreProperties>
</file>