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inv final" sheetId="1" state="visible" r:id="rId2"/>
  </sheets>
  <definedNames>
    <definedName function="false" hidden="false" localSheetId="0" name="_xlnm.Print_Titles" vbProcedure="false">'anexa inv final'!$2:$4</definedName>
    <definedName function="false" hidden="true" localSheetId="0" name="_xlnm._FilterDatabase" vbProcedure="false">'anexa inv final'!$A$4:$E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52">
  <si>
    <t xml:space="preserve"> -lei-</t>
  </si>
  <si>
    <t xml:space="preserve">Nr. crt.</t>
  </si>
  <si>
    <t xml:space="preserve">Denumirea obiectivului de investiţie</t>
  </si>
  <si>
    <t xml:space="preserve">Categoria de investiţie </t>
  </si>
  <si>
    <t xml:space="preserve">Valoarea totală</t>
  </si>
  <si>
    <t xml:space="preserve">Program 2016</t>
  </si>
  <si>
    <t xml:space="preserve">Influenţe</t>
  </si>
  <si>
    <t xml:space="preserve">Valori rectificate</t>
  </si>
  <si>
    <t xml:space="preserve">din care:</t>
  </si>
  <si>
    <r>
      <rPr>
        <b val="true"/>
        <sz val="10"/>
        <rFont val="Arial"/>
        <family val="2"/>
      </rPr>
      <t xml:space="preserve">Alte surse </t>
    </r>
    <r>
      <rPr>
        <b val="true"/>
        <vertAlign val="superscript"/>
        <sz val="10"/>
        <rFont val="Arial"/>
        <family val="2"/>
      </rPr>
      <t xml:space="preserve">3</t>
    </r>
  </si>
  <si>
    <t xml:space="preserve">Buget local</t>
  </si>
  <si>
    <t xml:space="preserve">Venituri proprii/ credit/ fd dezvoltare</t>
  </si>
  <si>
    <t xml:space="preserve">5=3+4</t>
  </si>
  <si>
    <t xml:space="preserve">TOTAL CHELTUIELI DE INVESTIŢII 2016</t>
  </si>
  <si>
    <t xml:space="preserve">CONSILIUL JUDEŢEAN MUREŞ total, din care</t>
  </si>
  <si>
    <t xml:space="preserve">Total cap.51</t>
  </si>
  <si>
    <t xml:space="preserve">PT Reabilitare sediu administrativ (proiectare+asistenţă)</t>
  </si>
  <si>
    <t xml:space="preserve">51.C</t>
  </si>
  <si>
    <t xml:space="preserve">Taxe, avize, acorduri la PT Reabilitare sediu administrativ </t>
  </si>
  <si>
    <t xml:space="preserve">Soft urmărire contract</t>
  </si>
  <si>
    <t xml:space="preserve">SF Centru de intervenţie în Tîrgu Mureş, str. Köteles Sámuel nr.33</t>
  </si>
  <si>
    <t xml:space="preserve">PT Centru de intervenţie în Tîrgu Mureş, str. Köteles Sámuel nr.33</t>
  </si>
  <si>
    <t xml:space="preserve">Taxe, avize, acorduri la SF Centru de interventieîn Tîrgu Mureş, str. Köteles Sámuel nr.33</t>
  </si>
  <si>
    <t xml:space="preserve">Iluminat arhitectural al Palatului Administrativ - Execuţie lucrări </t>
  </si>
  <si>
    <t xml:space="preserve">51.A</t>
  </si>
  <si>
    <t xml:space="preserve">Iluminat arhitectural al Palatului Administrativ -Taxe, avize, acorduri </t>
  </si>
  <si>
    <t xml:space="preserve">PT Iluminat arhitectural al Palatului Administrativ (asistență tehnică din partea proiectantului)</t>
  </si>
  <si>
    <t xml:space="preserve">Iluminat arhitectural al Palatului Administrativ - asistență tehnică prin diriginte de șantier</t>
  </si>
  <si>
    <t xml:space="preserve">Taxă ISC Iluminat arhitectural al Palatului Administrativ</t>
  </si>
  <si>
    <t xml:space="preserve">SF Instalație de climatizare la sediul administrativ situat în Tg Mureș str. Primăriei nr. 2</t>
  </si>
  <si>
    <t xml:space="preserve">Aplicaţie de gestionare  a documentelor din circuitul de avizare şi autorizare a construcţiilor</t>
  </si>
  <si>
    <t xml:space="preserve">Completarea paragrafului 8.2"Patrimoniul construit" din documentaţia "Reactualizare plan de amenajare a teritoriului Judeţean, Judeţul mureş</t>
  </si>
  <si>
    <t xml:space="preserve">Măsuri de documentare, restaurare şi conservare pentru fortificaţiile Cetatea Sighişoara şi Cetatea ţărănească Saschiz</t>
  </si>
  <si>
    <t xml:space="preserve">Hărţi de risc natural</t>
  </si>
  <si>
    <t xml:space="preserve">Cofinanţare proiecte</t>
  </si>
  <si>
    <t xml:space="preserve">Server</t>
  </si>
  <si>
    <t xml:space="preserve">Calculatoare cu licente</t>
  </si>
  <si>
    <t xml:space="preserve">Total cap.54</t>
  </si>
  <si>
    <t xml:space="preserve">SF privind construirea de posturi salvamont, refugii montane, amenajare şi marcare trasee montane</t>
  </si>
  <si>
    <t xml:space="preserve">54.C</t>
  </si>
  <si>
    <t xml:space="preserve">Total cap.66</t>
  </si>
  <si>
    <t xml:space="preserve">PT ”Amenajarea unui centru de sănătate in localitatea Archita</t>
  </si>
  <si>
    <t xml:space="preserve">66.C</t>
  </si>
  <si>
    <t xml:space="preserve">Total cap.67</t>
  </si>
  <si>
    <t xml:space="preserve">SF clădire Apollo</t>
  </si>
  <si>
    <t xml:space="preserve">67.C</t>
  </si>
  <si>
    <t xml:space="preserve">PT clădire Apollo</t>
  </si>
  <si>
    <t xml:space="preserve">Taxe, avize, acorduri pt. lucrarile de investiţii clădire Apollo</t>
  </si>
  <si>
    <t xml:space="preserve">SF Reabilitarea Muzeului de Ştiinţele Naturii(inclusiv avize şi asistenţă tehnică)</t>
  </si>
  <si>
    <t xml:space="preserve">Total cap.74, din care:</t>
  </si>
  <si>
    <t xml:space="preserve">Supraveghere tehnică prin diriginţie de şantier "Reconstrucţie ecologică forestieră pe terenuri degradate - Perimetrul de ameliorare - Valea Sînmartinului - Cetegău - 113, 77 ha -, com Rîciu"</t>
  </si>
  <si>
    <t xml:space="preserve">74.C</t>
  </si>
  <si>
    <t xml:space="preserve">Întocmire documentaţii tehnice pentru accesare fonduri în cadrul programelor operaţionale 2014-2020 care vizează infrastructura de mediu </t>
  </si>
  <si>
    <t xml:space="preserve">Completarea dotării staţiei de sortare-transfer Bălăuşeri</t>
  </si>
  <si>
    <t xml:space="preserve">Analiza risc la securitate fizică pentru obiectivele de investiţii realizate în cadrul SMIDS</t>
  </si>
  <si>
    <t xml:space="preserve">Licenţă sistem de operare şi antivirus</t>
  </si>
  <si>
    <t xml:space="preserve">Total cap.84, din care:</t>
  </si>
  <si>
    <t xml:space="preserve">SF (etapa I) Modernizare căi de comunicaţii ce deservesc aeroportul</t>
  </si>
  <si>
    <t xml:space="preserve">84.C</t>
  </si>
  <si>
    <t xml:space="preserve">PT (etapa I) Modernizare căi de comunicaţii ce deservesc aeroportul</t>
  </si>
  <si>
    <t xml:space="preserve">Proiectare şi execuţie "Amenajare sediu Serviciu  de Întreţinere Drumuri Judeţene" (inclusiv taxe şi avize)</t>
  </si>
  <si>
    <t xml:space="preserve">84.A</t>
  </si>
  <si>
    <t xml:space="preserve">"Amenajare sediu Serviciu  de Întreţinere Drumuri Judeţene" asistență tehnică prin diriginte de șantier</t>
  </si>
  <si>
    <t xml:space="preserve">Taxa ISC pt  "Amenajare sediu Serviciu  de Întreţinere Drumuri Judeţene"</t>
  </si>
  <si>
    <t xml:space="preserve">Asistenţă tehnică din partea proiectantului DJ 135</t>
  </si>
  <si>
    <t xml:space="preserve">Dotări Serviciu de întreținere drumuri județene, total din care:</t>
  </si>
  <si>
    <t xml:space="preserve">7.1</t>
  </si>
  <si>
    <t xml:space="preserve">Cilindru compactor </t>
  </si>
  <si>
    <t xml:space="preserve">7.2</t>
  </si>
  <si>
    <t xml:space="preserve">Mașină de marcaj manuală</t>
  </si>
  <si>
    <t xml:space="preserve">7.3</t>
  </si>
  <si>
    <t xml:space="preserve">Drujbă</t>
  </si>
  <si>
    <t xml:space="preserve">7.4</t>
  </si>
  <si>
    <t xml:space="preserve">Generator curent portabil</t>
  </si>
  <si>
    <t xml:space="preserve">7.5</t>
  </si>
  <si>
    <t xml:space="preserve">Motopompă</t>
  </si>
  <si>
    <t xml:space="preserve">7.6</t>
  </si>
  <si>
    <t xml:space="preserve">Suflantă aer</t>
  </si>
  <si>
    <t xml:space="preserve">7.7</t>
  </si>
  <si>
    <t xml:space="preserve">Perie rotativă</t>
  </si>
  <si>
    <t xml:space="preserve">7.8</t>
  </si>
  <si>
    <t xml:space="preserve">Drujbă telescopică</t>
  </si>
  <si>
    <t xml:space="preserve">7.9</t>
  </si>
  <si>
    <t xml:space="preserve">Ferăstrău cu lanţ-drujbă</t>
  </si>
  <si>
    <t xml:space="preserve">7.10</t>
  </si>
  <si>
    <t xml:space="preserve">Dispozitiv de strângere cu bandă</t>
  </si>
  <si>
    <t xml:space="preserve">8</t>
  </si>
  <si>
    <t xml:space="preserve">Investiţii conform program de drumuri</t>
  </si>
  <si>
    <t xml:space="preserve">SPJ SALVAMONT total, din care:</t>
  </si>
  <si>
    <t xml:space="preserve">Dron pentru căutare victime</t>
  </si>
  <si>
    <t xml:space="preserve">CENTRUL ŞCOLAR PENTRU EDUCAŢIE INCLUZIVĂ NR.2</t>
  </si>
  <si>
    <t xml:space="preserve">Program antivirus (10 buc)</t>
  </si>
  <si>
    <t xml:space="preserve">65.C</t>
  </si>
  <si>
    <t xml:space="preserve">Calculatoare (2 buc)</t>
  </si>
  <si>
    <t xml:space="preserve">Imprimantă color (1 buc)</t>
  </si>
  <si>
    <t xml:space="preserve">CENTRUL ŞCOLAR DE EDUCAŢIE INCLUZIVĂ NR.3 S.A.M. REGHIN</t>
  </si>
  <si>
    <t xml:space="preserve">Sistem PC-3 buc</t>
  </si>
  <si>
    <t xml:space="preserve">Completare DALI  pentru investiţia "Reabilitare clădire Şcoală veche în vederea înfiinţării unui internat" </t>
  </si>
  <si>
    <t xml:space="preserve">CENTRUL JUDEȚEAN DE RESURSE ȘI ASISTENȚĂ EDUCAȚIONALĂ TîRGU MUREȘ</t>
  </si>
  <si>
    <t xml:space="preserve">Multifuncţională</t>
  </si>
  <si>
    <t xml:space="preserve">UNITĂŢI SANITARE, din care:</t>
  </si>
  <si>
    <t xml:space="preserve">SPITALUL CLINIC JUDEŢEAN MUREŞ total, din care:</t>
  </si>
  <si>
    <t xml:space="preserve">Analizor de gaze sanguine</t>
  </si>
  <si>
    <t xml:space="preserve">Aparat de anestezie </t>
  </si>
  <si>
    <t xml:space="preserve">Aspirator chirurgical 2 buc</t>
  </si>
  <si>
    <t xml:space="preserve">Cauter de tip Liga - sure 2 buc</t>
  </si>
  <si>
    <t xml:space="preserve">Developeză automată </t>
  </si>
  <si>
    <t xml:space="preserve">Electrocardiograf  6 buc.</t>
  </si>
  <si>
    <t xml:space="preserve">Electrocauter </t>
  </si>
  <si>
    <t xml:space="preserve">Hotă cu flux laminar 2 buc.</t>
  </si>
  <si>
    <t xml:space="preserve">Injectomat 8 buc.</t>
  </si>
  <si>
    <t xml:space="preserve">Lampă examinare LED cu picior </t>
  </si>
  <si>
    <t xml:space="preserve">Lampă fototerapie</t>
  </si>
  <si>
    <t xml:space="preserve">Masă de chirurgie bariatrică </t>
  </si>
  <si>
    <t xml:space="preserve">Masă de operaţie 3 buc.</t>
  </si>
  <si>
    <t xml:space="preserve">Masă electrică de consultaţie chirurgie 2 buc.</t>
  </si>
  <si>
    <t xml:space="preserve">Sondă convexă-kit biopsie sondă convexă, kit biopsie sonda endocavitară, compatibilă cu ecograf Mindray DP5</t>
  </si>
  <si>
    <t xml:space="preserve">Masă ginecologice pentru sălile de naşteri 2 buc.</t>
  </si>
  <si>
    <t xml:space="preserve">Microscop specular 2 buc.</t>
  </si>
  <si>
    <t xml:space="preserve">Monitor funcţii vitale 10 buc.</t>
  </si>
  <si>
    <t xml:space="preserve">Sondă liniară vasculară pentru ecograf Aloka</t>
  </si>
  <si>
    <t xml:space="preserve">Tonometru non contact</t>
  </si>
  <si>
    <t xml:space="preserve">Trusă chiuretaj uterin biopsic şi hemostatic
 3 buc. </t>
  </si>
  <si>
    <t xml:space="preserve">Truse întrerupere de sarcină 3 buc.</t>
  </si>
  <si>
    <t xml:space="preserve">Sterilizator cu aer cald 4 buc.</t>
  </si>
  <si>
    <t xml:space="preserve">Ecocardiograf  înaltă performanţă</t>
  </si>
  <si>
    <t xml:space="preserve">Incubator 111 litri - 2 buc</t>
  </si>
  <si>
    <t xml:space="preserve">Lampă scialitică - 3 buc</t>
  </si>
  <si>
    <t xml:space="preserve">Instrumente chirurgicale pentru blocurile operatorii</t>
  </si>
  <si>
    <t xml:space="preserve">Turn laparoscopie</t>
  </si>
  <si>
    <t xml:space="preserve">Autoutilitară transport marfă</t>
  </si>
  <si>
    <t xml:space="preserve">Dispozitiv vizualizare sistem venos superficial</t>
  </si>
  <si>
    <t xml:space="preserve">Ecograf </t>
  </si>
  <si>
    <t xml:space="preserve">Ascensor tip targă secţia pneumologie</t>
  </si>
  <si>
    <t xml:space="preserve">Paturi ATI -5 buc</t>
  </si>
  <si>
    <t xml:space="preserve">Termostat de laborator</t>
  </si>
  <si>
    <t xml:space="preserve">Microscop de rutina</t>
  </si>
  <si>
    <t xml:space="preserve">Citocentrifuga</t>
  </si>
  <si>
    <t xml:space="preserve">Microtom semi-automat rotativ</t>
  </si>
  <si>
    <t xml:space="preserve">Licenta antivirus pentru server 3 buc.</t>
  </si>
  <si>
    <t xml:space="preserve">SPITALUL MUNICIPAL TÂRNĂVENI total, din care:</t>
  </si>
  <si>
    <t xml:space="preserve">DALI - modernizarea şi dotarea cu aparatură medicală a Ambulatoriului de Specialitate</t>
  </si>
  <si>
    <t xml:space="preserve">DALI - extindere şi recompartiamentare Pavilion Administrativ</t>
  </si>
  <si>
    <t xml:space="preserve">Studiu Fezabilitate - schimbare reţea de canalizare în incinta spitalului</t>
  </si>
  <si>
    <t xml:space="preserve">DALI - reabilitarea, modernizarea, extinderea şi dotarea unităţii de primiri urgenţe</t>
  </si>
  <si>
    <t xml:space="preserve">DALI - reabilitare şi modernizare subsol Pavilion Central</t>
  </si>
  <si>
    <t xml:space="preserve">Echodoppler</t>
  </si>
  <si>
    <t xml:space="preserve">Laparoscop</t>
  </si>
  <si>
    <t xml:space="preserve">Masă radiantă</t>
  </si>
  <si>
    <t xml:space="preserve">Analizor automat</t>
  </si>
  <si>
    <t xml:space="preserve">Microscop operator oftalmologic</t>
  </si>
  <si>
    <t xml:space="preserve">Tâmplărie PVC-ergoterapie</t>
  </si>
  <si>
    <t xml:space="preserve">UNITĂŢI DE CULTURĂ total, din care:</t>
  </si>
  <si>
    <t xml:space="preserve">MUZEUL JUDEŢEAN MUREŞ total, din care:</t>
  </si>
  <si>
    <t xml:space="preserve">PALATUL CULTURII </t>
  </si>
  <si>
    <t xml:space="preserve">Dali Reabilitare Palat pentru fonduri europene</t>
  </si>
  <si>
    <t xml:space="preserve">67 C</t>
  </si>
  <si>
    <t xml:space="preserve">Proiectare sistem alarmare la incendiu Palatul Culturii</t>
  </si>
  <si>
    <t xml:space="preserve">Sistem ghidaj </t>
  </si>
  <si>
    <t xml:space="preserve">68 C</t>
  </si>
  <si>
    <t xml:space="preserve">CLĂDIRE ADMINISTRATIVĂ MARAŞTI 8A</t>
  </si>
  <si>
    <t xml:space="preserve">SF mansardare clădire adminisdtrativă, faza II, obţinere avize  </t>
  </si>
  <si>
    <t xml:space="preserve">Autoturism </t>
  </si>
  <si>
    <t xml:space="preserve">MUZEUL DE ARTA</t>
  </si>
  <si>
    <t xml:space="preserve">Sistem profesional de indicare şi control al temperaturii şi umidităţii pentru spatii expozitionale şi depozite</t>
  </si>
  <si>
    <t xml:space="preserve">SECTIA GURGHIU</t>
  </si>
  <si>
    <t xml:space="preserve">Realizare SF pentru construcția clădirii de protecție deasupra clădirii comandamentului din parcul arheologic roman de la Călugăreni</t>
  </si>
  <si>
    <t xml:space="preserve">SECTIA ARHEOLOGIE</t>
  </si>
  <si>
    <t xml:space="preserve">Recompensă tezaur dacic</t>
  </si>
  <si>
    <t xml:space="preserve">CENTRUL JUDEŢEAN PENTRU CULTURĂ TRADIŢIONALĂ ŞI EDUCAŢIE ARTISTICĂ-MUREŞ</t>
  </si>
  <si>
    <t xml:space="preserve">Calculator portabil</t>
  </si>
  <si>
    <t xml:space="preserve">Sistem supraveghere video</t>
  </si>
  <si>
    <t xml:space="preserve">Sistem aer condiționat</t>
  </si>
  <si>
    <t xml:space="preserve">Contrabas mărimea 3/4</t>
  </si>
  <si>
    <t xml:space="preserve">ANSAMBLUL ARTISTIC MUREŞ</t>
  </si>
  <si>
    <t xml:space="preserve">1</t>
  </si>
  <si>
    <t xml:space="preserve">Tehnică de lumini</t>
  </si>
  <si>
    <t xml:space="preserve">2</t>
  </si>
  <si>
    <t xml:space="preserve">Sistem sonorizare pt.exterior</t>
  </si>
  <si>
    <t xml:space="preserve">3</t>
  </si>
  <si>
    <t xml:space="preserve">Copiator monocrom A4, A3</t>
  </si>
  <si>
    <t xml:space="preserve">4</t>
  </si>
  <si>
    <t xml:space="preserve">Echipament foto/inregistrare profesional</t>
  </si>
  <si>
    <t xml:space="preserve">5</t>
  </si>
  <si>
    <t xml:space="preserve">Fundal negru pentru scenă</t>
  </si>
  <si>
    <t xml:space="preserve">6</t>
  </si>
  <si>
    <t xml:space="preserve">Pânză de proiecţie scenă   </t>
  </si>
  <si>
    <t xml:space="preserve">FILARMONICA DE STAT TÎRGU MUREŞ total, din care:</t>
  </si>
  <si>
    <t xml:space="preserve">Trompetă 2 buc</t>
  </si>
  <si>
    <t xml:space="preserve">Pereche clarineţi</t>
  </si>
  <si>
    <t xml:space="preserve">Tom Tom Concert</t>
  </si>
  <si>
    <t xml:space="preserve">TEATRUL PENTRU COPII ŞI TINERET ARIEL TÂRGU MUREŞ total, din care:</t>
  </si>
  <si>
    <t xml:space="preserve">Structuri metalice pentru panou</t>
  </si>
  <si>
    <t xml:space="preserve">BIBLIOTECA JUDEŢEANĂ MUREŞ</t>
  </si>
  <si>
    <t xml:space="preserve">9</t>
  </si>
  <si>
    <t xml:space="preserve">Proiect scenariu de securitate la incendiu Biblioteca Teleki-Bolyai</t>
  </si>
  <si>
    <t xml:space="preserve">DIRECŢIA GENERALĂ DE ASISTENŢĂ SOCIALĂ ŞI PROTECŢIA COPILULUI MUREŞ total, din care:</t>
  </si>
  <si>
    <t xml:space="preserve">LUCRĂRI ÎN CONTINUARE</t>
  </si>
  <si>
    <t xml:space="preserve">Împrejmuire şi căi de acces la CIA Reghin</t>
  </si>
  <si>
    <t xml:space="preserve">68.A</t>
  </si>
  <si>
    <t xml:space="preserve">Reabilitare şi extindere clădire CRCDN Ceuaş 417</t>
  </si>
  <si>
    <t xml:space="preserve">Alimentare cu energie electrică la CRRN Reghin</t>
  </si>
  <si>
    <t xml:space="preserve">Amenajare bucătărie la CRRN Reghin</t>
  </si>
  <si>
    <t xml:space="preserve">Împrejmuire şi căi de acces la CRRN Reghin</t>
  </si>
  <si>
    <t xml:space="preserve">Modificarea instalațiilor exterioare de alimentare cu apă și canalizare menajeră aferente CRRN Reghin</t>
  </si>
  <si>
    <t xml:space="preserve">TOTAL LUCRĂRI ÎN CONTINUARE</t>
  </si>
  <si>
    <t xml:space="preserve">DOTĂRI INDEPENDENTE</t>
  </si>
  <si>
    <t xml:space="preserve">Centrale termice  -4 buc  </t>
  </si>
  <si>
    <t xml:space="preserve">68.C</t>
  </si>
  <si>
    <t xml:space="preserve">Maşini de spălat  - 10 buc </t>
  </si>
  <si>
    <t xml:space="preserve">Punct termic- CRCDN str. Trébely nr. 3 </t>
  </si>
  <si>
    <t xml:space="preserve">Punct termic - CRCDN Ceuaş- str. Băla nr. 43 - </t>
  </si>
  <si>
    <t xml:space="preserve">Punct termic - Centrul Materna</t>
  </si>
  <si>
    <t xml:space="preserve">Centrul Materna - Autoturism - 1 buc</t>
  </si>
  <si>
    <t xml:space="preserve">Cazan pe lemne -1 buc - CIA Lunca Mureş</t>
  </si>
  <si>
    <t xml:space="preserve">Teste licenţiate pentru psihologi - 3 buc </t>
  </si>
  <si>
    <t xml:space="preserve">TOTAL DOTARI INDEPENDENTE</t>
  </si>
  <si>
    <t xml:space="preserve">SF+PROIECTE</t>
  </si>
  <si>
    <t xml:space="preserve">SF/DALI - Extindere clădire prin închiderea terasei şsi recompartimentări la CTF Sarmaş - str. Dezrobirii nr. 58</t>
  </si>
  <si>
    <t xml:space="preserve">SF/DALI - Extindere clădire prin închiderea terasei şi prelungirea dormitoarelor la CRCDN Ceuaş 215</t>
  </si>
  <si>
    <t xml:space="preserve">SF - Locuinţe protejate la CIA Reghin - str. Pandurilor</t>
  </si>
  <si>
    <t xml:space="preserve">SF-  Incălzire centrală  la CIA Căpuş - Corp B</t>
  </si>
  <si>
    <t xml:space="preserve">SF/DALI - Modernizare imobil- CTF Miercurea Niraj             - str. Semănătorilor nr. 1</t>
  </si>
  <si>
    <t xml:space="preserve">SF - Mansardare garaj pentru creare sală de studiu - CTF Reghin - str. Subcetate nr. 26</t>
  </si>
  <si>
    <t xml:space="preserve">SF - Construire balcon CTF Reghin - str. Făgăraşului nr. 4</t>
  </si>
  <si>
    <t xml:space="preserve">SF - Construire balcon CTF Reghin - str. Rodnei nr. 10/1</t>
  </si>
  <si>
    <t xml:space="preserve">DALI - Realizare club / sală recreere - CRRN Luduş</t>
  </si>
  <si>
    <t xml:space="preserve">SF - Recompartimentări, extindere clădire pentru construcţie morgă şi magazie la CIA Reghin - str. Pandurilor</t>
  </si>
  <si>
    <t xml:space="preserve">SF/DALI - Modernizare corp clădire C -  CIA Reghin -              str. Pandurilor</t>
  </si>
  <si>
    <t xml:space="preserve">SF- Amenajare capelă CRRN Brâncoveneşti</t>
  </si>
  <si>
    <t xml:space="preserve">SF - Reabilitare clădire şi instalaţii termice corp C - sediu DGASPC - str. Trébely nr. 7</t>
  </si>
  <si>
    <t xml:space="preserve">TOTAL SF+PROIECTE</t>
  </si>
  <si>
    <t xml:space="preserve">CĂMIN PENTRU PERSOANE VÂRSTNICE IDECIU DE JOS total, din care:</t>
  </si>
  <si>
    <t xml:space="preserve">Reabilitare Pavilion II</t>
  </si>
  <si>
    <t xml:space="preserve">Pompă apă sărată</t>
  </si>
  <si>
    <t xml:space="preserve">Boiler apă sărată</t>
  </si>
  <si>
    <t xml:space="preserve">84</t>
  </si>
  <si>
    <t xml:space="preserve">RA AEROPORT TRANSILVANIA, total din care:</t>
  </si>
  <si>
    <t xml:space="preserve">Reactualizare documentaţie de obstacolare pentru pistă de 2000 x 45 m, pe raza de 45 km</t>
  </si>
  <si>
    <t xml:space="preserve">Autospecială de stins incendii de aeroport</t>
  </si>
  <si>
    <t xml:space="preserve">Multifuncţional de deszăpezire</t>
  </si>
  <si>
    <t xml:space="preserve">Master Plan Aeroport</t>
  </si>
  <si>
    <t xml:space="preserve">PT extindere sistem TVCI pentru supraveghere gard perimetral</t>
  </si>
  <si>
    <t xml:space="preserve">PT pentru reparaţii curente la suprafeţele de mişcare</t>
  </si>
  <si>
    <t xml:space="preserve">84.B</t>
  </si>
  <si>
    <t xml:space="preserve">Upgrade PT balizaj la Cat II OACI CR Alfa, platforma 2 şi iluminat platformă</t>
  </si>
  <si>
    <t xml:space="preserve">Optimizare tablou general de joasă tensiune din uzina electrică</t>
  </si>
  <si>
    <t xml:space="preserve">Panouri de semnalizare-informare (cale de rulare, pistă)</t>
  </si>
  <si>
    <t xml:space="preserve">Execuţie RK  suprafeţe de mişcare şi RESA(inclusiv instalaţii aferente)</t>
  </si>
  <si>
    <t xml:space="preserve">Upgrade sistem de procesare şi control pasageri (CMS)</t>
  </si>
  <si>
    <t xml:space="preserve">Documentaţie de avizare a lucrărilor de intervenţie şi PT K suprafeţe de mişcare şi RESA (inclusiv instalaţii aferente)</t>
  </si>
  <si>
    <t xml:space="preserve">Mâneca de vâ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"/>
    <numFmt numFmtId="167" formatCode="@"/>
    <numFmt numFmtId="168" formatCode="0.00"/>
    <numFmt numFmtId="169" formatCode="_-* #,##0.00\ _l_e_i_-;\-* #,##0.00\ _l_e_i_-;_-* \-??\ _l_e_i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00"/>
      <name val="Arial Narrow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Arial Narrow"/>
      <family val="2"/>
    </font>
    <font>
      <sz val="10"/>
      <color rgb="FF0066CC"/>
      <name val="Arial"/>
      <family val="2"/>
    </font>
    <font>
      <sz val="10"/>
      <color rgb="FF0066CC"/>
      <name val="Arial Narrow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3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4" borderId="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 2" xfId="21"/>
    <cellStyle name="Normal_F 134" xfId="22"/>
    <cellStyle name="Normal_Foaie1" xfId="23"/>
  </cellStyles>
  <dxfs count="10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111" activeCellId="0" sqref="B11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88"/>
    <col collapsed="false" customWidth="true" hidden="false" outlineLevel="0" max="3" min="3" style="2" width="9.99"/>
    <col collapsed="false" customWidth="true" hidden="true" outlineLevel="0" max="4" min="4" style="3" width="14.33"/>
    <col collapsed="false" customWidth="true" hidden="true" outlineLevel="0" max="5" min="5" style="3" width="10.32"/>
    <col collapsed="false" customWidth="true" hidden="false" outlineLevel="0" max="8" min="6" style="4" width="11.1"/>
    <col collapsed="false" customWidth="true" hidden="false" outlineLevel="0" max="9" min="9" style="5" width="10.55"/>
    <col collapsed="false" customWidth="true" hidden="false" outlineLevel="0" max="10" min="10" style="5" width="10.99"/>
    <col collapsed="false" customWidth="true" hidden="false" outlineLevel="0" max="11" min="11" style="5" width="11.1"/>
    <col collapsed="false" customWidth="false" hidden="false" outlineLevel="0" max="257" min="12" style="5" width="9.1"/>
  </cols>
  <sheetData>
    <row r="1" customFormat="false" ht="15" hidden="false" customHeight="false" outlineLevel="0" collapsed="false">
      <c r="I1" s="1"/>
      <c r="J1" s="6" t="s">
        <v>0</v>
      </c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/>
      <c r="F2" s="7" t="s">
        <v>5</v>
      </c>
      <c r="G2" s="8" t="s">
        <v>6</v>
      </c>
      <c r="H2" s="8" t="s">
        <v>7</v>
      </c>
      <c r="I2" s="7" t="s">
        <v>8</v>
      </c>
      <c r="J2" s="7"/>
    </row>
    <row r="3" customFormat="false" ht="52.8" hidden="false" customHeight="false" outlineLevel="0" collapsed="false">
      <c r="A3" s="7"/>
      <c r="B3" s="7"/>
      <c r="C3" s="7"/>
      <c r="D3" s="7"/>
      <c r="E3" s="7" t="s">
        <v>9</v>
      </c>
      <c r="F3" s="7"/>
      <c r="G3" s="8"/>
      <c r="H3" s="8"/>
      <c r="I3" s="7" t="s">
        <v>10</v>
      </c>
      <c r="J3" s="9" t="s">
        <v>11</v>
      </c>
    </row>
    <row r="4" customFormat="false" ht="15.75" hidden="false" customHeight="false" outlineLevel="0" collapsed="false">
      <c r="A4" s="10" t="n">
        <v>0</v>
      </c>
      <c r="B4" s="10" t="n">
        <v>1</v>
      </c>
      <c r="C4" s="10" t="n">
        <v>2</v>
      </c>
      <c r="D4" s="10" t="n">
        <v>4</v>
      </c>
      <c r="E4" s="10" t="n">
        <v>12</v>
      </c>
      <c r="F4" s="11" t="n">
        <v>3</v>
      </c>
      <c r="G4" s="11" t="n">
        <v>4</v>
      </c>
      <c r="H4" s="11" t="s">
        <v>12</v>
      </c>
      <c r="I4" s="12" t="n">
        <v>6</v>
      </c>
      <c r="J4" s="12" t="n">
        <v>7</v>
      </c>
    </row>
    <row r="5" customFormat="false" ht="15" hidden="false" customHeight="false" outlineLevel="0" collapsed="false">
      <c r="A5" s="13"/>
      <c r="B5" s="14" t="s">
        <v>13</v>
      </c>
      <c r="C5" s="15"/>
      <c r="D5" s="16" t="e">
        <f aca="false">D6+#REF!+D61+#REF!+D63+D67+D72+D124+D159+D198</f>
        <v>#REF!</v>
      </c>
      <c r="E5" s="17" t="e">
        <f aca="false">E6+E61+E63+E67+E72+E124+E159+E198+E194+E70</f>
        <v>#REF!</v>
      </c>
      <c r="F5" s="17" t="n">
        <f aca="false">F6+F61+F63+F67+F72+F124+F159+F198+F194+F70</f>
        <v>135269000</v>
      </c>
      <c r="G5" s="17" t="n">
        <f aca="false">G6+G61+G63+G67+G72+G124+G159+G198+G194+G70</f>
        <v>158000</v>
      </c>
      <c r="H5" s="17" t="n">
        <f aca="false">H6+H61+H63+H67+H72+H124+H159+H198+H194+H70</f>
        <v>135427000</v>
      </c>
      <c r="I5" s="17" t="n">
        <f aca="false">I6+I61+I63+I67+I72+I124+I159+I198+I194+I70</f>
        <v>79595000</v>
      </c>
      <c r="J5" s="17" t="n">
        <f aca="false">J6+J61+J63+J67+J72+J124+J159+J198+J194+J70</f>
        <v>55832000</v>
      </c>
      <c r="K5" s="18"/>
    </row>
    <row r="6" customFormat="false" ht="14.4" hidden="false" customHeight="false" outlineLevel="0" collapsed="false">
      <c r="A6" s="19"/>
      <c r="B6" s="20" t="s">
        <v>14</v>
      </c>
      <c r="C6" s="21"/>
      <c r="D6" s="22" t="e">
        <f aca="false">D7+#REF!+#REF!+#REF!+#REF!+#REF!+#REF!</f>
        <v>#REF!</v>
      </c>
      <c r="E6" s="22" t="e">
        <f aca="false">E7+E27+E29+E31+E42+E36+#REF!</f>
        <v>#REF!</v>
      </c>
      <c r="F6" s="22" t="n">
        <f aca="false">F7+F27+F29+F31+F42+F36</f>
        <v>68211000</v>
      </c>
      <c r="G6" s="22" t="n">
        <f aca="false">G7+G27+G29+G31+G42+G36</f>
        <v>0</v>
      </c>
      <c r="H6" s="22" t="n">
        <f aca="false">H7+H27+H29+H31+H42+H36</f>
        <v>68211000</v>
      </c>
      <c r="I6" s="22" t="n">
        <f aca="false">I7+I27+I29+I31+I42+I36</f>
        <v>68211000</v>
      </c>
      <c r="J6" s="22" t="n">
        <f aca="false">J7+J27+J29+J31+J42+J36</f>
        <v>0</v>
      </c>
    </row>
    <row r="7" s="27" customFormat="true" ht="15" hidden="false" customHeight="false" outlineLevel="0" collapsed="false">
      <c r="A7" s="23"/>
      <c r="B7" s="24" t="s">
        <v>15</v>
      </c>
      <c r="C7" s="25"/>
      <c r="D7" s="26" t="n">
        <f aca="false">SUM(D48:D60)</f>
        <v>0</v>
      </c>
      <c r="E7" s="26" t="n">
        <f aca="false">SUM(E8:E24)</f>
        <v>0</v>
      </c>
      <c r="F7" s="26" t="n">
        <f aca="false">SUM(F8:F26)</f>
        <v>11115000</v>
      </c>
      <c r="G7" s="26" t="n">
        <f aca="false">SUM(G8:G26)</f>
        <v>0</v>
      </c>
      <c r="H7" s="26" t="n">
        <f aca="false">SUM(H8:H26)</f>
        <v>11115000</v>
      </c>
      <c r="I7" s="26" t="n">
        <f aca="false">SUM(I8:I26)</f>
        <v>11115000</v>
      </c>
      <c r="J7" s="26" t="n">
        <f aca="false">SUM(J8:J26)</f>
        <v>0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27" hidden="false" customHeight="false" outlineLevel="0" collapsed="false">
      <c r="A8" s="28" t="n">
        <v>1</v>
      </c>
      <c r="B8" s="29" t="s">
        <v>16</v>
      </c>
      <c r="C8" s="30" t="s">
        <v>17</v>
      </c>
      <c r="D8" s="31"/>
      <c r="E8" s="32"/>
      <c r="F8" s="33" t="n">
        <v>950000</v>
      </c>
      <c r="G8" s="33"/>
      <c r="H8" s="33" t="n">
        <f aca="false">F8+G8</f>
        <v>950000</v>
      </c>
      <c r="I8" s="33" t="n">
        <v>950000</v>
      </c>
      <c r="J8" s="26"/>
    </row>
    <row r="9" customFormat="false" ht="26.25" hidden="false" customHeight="false" outlineLevel="0" collapsed="false">
      <c r="A9" s="28" t="n">
        <v>2</v>
      </c>
      <c r="B9" s="29" t="s">
        <v>18</v>
      </c>
      <c r="C9" s="30" t="s">
        <v>17</v>
      </c>
      <c r="D9" s="31"/>
      <c r="E9" s="32"/>
      <c r="F9" s="33" t="n">
        <v>2000</v>
      </c>
      <c r="G9" s="33"/>
      <c r="H9" s="33" t="n">
        <f aca="false">F9+G9</f>
        <v>2000</v>
      </c>
      <c r="I9" s="33" t="n">
        <v>2000</v>
      </c>
      <c r="J9" s="26"/>
    </row>
    <row r="10" customFormat="false" ht="14.4" hidden="false" customHeight="false" outlineLevel="0" collapsed="false">
      <c r="A10" s="28" t="n">
        <v>3</v>
      </c>
      <c r="B10" s="34" t="s">
        <v>19</v>
      </c>
      <c r="C10" s="30" t="s">
        <v>17</v>
      </c>
      <c r="D10" s="35"/>
      <c r="E10" s="32"/>
      <c r="F10" s="33" t="n">
        <v>10000</v>
      </c>
      <c r="G10" s="33"/>
      <c r="H10" s="33" t="n">
        <f aca="false">F10+G10</f>
        <v>10000</v>
      </c>
      <c r="I10" s="33" t="n">
        <v>10000</v>
      </c>
      <c r="J10" s="26"/>
    </row>
    <row r="11" customFormat="false" ht="27" hidden="false" customHeight="false" outlineLevel="0" collapsed="false">
      <c r="A11" s="28" t="n">
        <v>4</v>
      </c>
      <c r="B11" s="29" t="s">
        <v>20</v>
      </c>
      <c r="C11" s="30" t="s">
        <v>17</v>
      </c>
      <c r="D11" s="35"/>
      <c r="E11" s="32"/>
      <c r="F11" s="33" t="n">
        <v>50000</v>
      </c>
      <c r="G11" s="33"/>
      <c r="H11" s="33" t="n">
        <f aca="false">F11+G11</f>
        <v>50000</v>
      </c>
      <c r="I11" s="33" t="n">
        <v>50000</v>
      </c>
      <c r="J11" s="26"/>
    </row>
    <row r="12" customFormat="false" ht="27" hidden="false" customHeight="false" outlineLevel="0" collapsed="false">
      <c r="A12" s="28" t="n">
        <v>5</v>
      </c>
      <c r="B12" s="29" t="s">
        <v>21</v>
      </c>
      <c r="C12" s="30" t="s">
        <v>17</v>
      </c>
      <c r="D12" s="35"/>
      <c r="E12" s="32"/>
      <c r="F12" s="33" t="n">
        <v>100000</v>
      </c>
      <c r="G12" s="33"/>
      <c r="H12" s="33" t="n">
        <f aca="false">F12+G12</f>
        <v>100000</v>
      </c>
      <c r="I12" s="33" t="n">
        <v>100000</v>
      </c>
      <c r="J12" s="26"/>
    </row>
    <row r="13" customFormat="false" ht="27" hidden="false" customHeight="false" outlineLevel="0" collapsed="false">
      <c r="A13" s="28" t="n">
        <v>6</v>
      </c>
      <c r="B13" s="29" t="s">
        <v>22</v>
      </c>
      <c r="C13" s="30" t="s">
        <v>17</v>
      </c>
      <c r="D13" s="35"/>
      <c r="E13" s="32"/>
      <c r="F13" s="33" t="n">
        <v>5000</v>
      </c>
      <c r="G13" s="33"/>
      <c r="H13" s="33" t="n">
        <f aca="false">F13+G13</f>
        <v>5000</v>
      </c>
      <c r="I13" s="33" t="n">
        <v>5000</v>
      </c>
      <c r="J13" s="26"/>
    </row>
    <row r="14" customFormat="false" ht="27" hidden="false" customHeight="false" outlineLevel="0" collapsed="false">
      <c r="A14" s="28" t="n">
        <v>7</v>
      </c>
      <c r="B14" s="36" t="s">
        <v>23</v>
      </c>
      <c r="C14" s="30" t="s">
        <v>24</v>
      </c>
      <c r="D14" s="35"/>
      <c r="E14" s="32"/>
      <c r="F14" s="33" t="n">
        <v>1702000</v>
      </c>
      <c r="G14" s="33"/>
      <c r="H14" s="33" t="n">
        <f aca="false">F14+G14</f>
        <v>1702000</v>
      </c>
      <c r="I14" s="33" t="n">
        <v>1702000</v>
      </c>
      <c r="J14" s="26"/>
    </row>
    <row r="15" customFormat="false" ht="26.25" hidden="false" customHeight="false" outlineLevel="0" collapsed="false">
      <c r="A15" s="28" t="n">
        <v>8</v>
      </c>
      <c r="B15" s="37" t="s">
        <v>25</v>
      </c>
      <c r="C15" s="30" t="s">
        <v>17</v>
      </c>
      <c r="D15" s="35"/>
      <c r="E15" s="32"/>
      <c r="F15" s="33" t="n">
        <v>10000</v>
      </c>
      <c r="G15" s="33"/>
      <c r="H15" s="33" t="n">
        <f aca="false">F15+G15</f>
        <v>10000</v>
      </c>
      <c r="I15" s="33" t="n">
        <v>10000</v>
      </c>
      <c r="J15" s="26"/>
    </row>
    <row r="16" customFormat="false" ht="27" hidden="false" customHeight="false" outlineLevel="0" collapsed="false">
      <c r="A16" s="28" t="n">
        <v>9</v>
      </c>
      <c r="B16" s="37" t="s">
        <v>26</v>
      </c>
      <c r="C16" s="30" t="s">
        <v>17</v>
      </c>
      <c r="D16" s="35"/>
      <c r="E16" s="32"/>
      <c r="F16" s="33" t="n">
        <v>9000</v>
      </c>
      <c r="G16" s="33"/>
      <c r="H16" s="33" t="n">
        <f aca="false">F16+G16</f>
        <v>9000</v>
      </c>
      <c r="I16" s="31" t="n">
        <v>9000</v>
      </c>
      <c r="J16" s="26"/>
    </row>
    <row r="17" customFormat="false" ht="27" hidden="false" customHeight="false" outlineLevel="0" collapsed="false">
      <c r="A17" s="28" t="n">
        <v>10</v>
      </c>
      <c r="B17" s="37" t="s">
        <v>27</v>
      </c>
      <c r="C17" s="30" t="s">
        <v>17</v>
      </c>
      <c r="D17" s="35"/>
      <c r="E17" s="32"/>
      <c r="F17" s="33" t="n">
        <v>8000</v>
      </c>
      <c r="G17" s="33"/>
      <c r="H17" s="33" t="n">
        <f aca="false">F17+G17</f>
        <v>8000</v>
      </c>
      <c r="I17" s="31" t="n">
        <v>8000</v>
      </c>
      <c r="J17" s="26"/>
    </row>
    <row r="18" customFormat="false" ht="14.4" hidden="false" customHeight="false" outlineLevel="0" collapsed="false">
      <c r="A18" s="28" t="n">
        <v>11</v>
      </c>
      <c r="B18" s="37" t="s">
        <v>28</v>
      </c>
      <c r="C18" s="30" t="s">
        <v>17</v>
      </c>
      <c r="D18" s="35"/>
      <c r="E18" s="32"/>
      <c r="F18" s="33" t="n">
        <v>13000</v>
      </c>
      <c r="G18" s="33"/>
      <c r="H18" s="33" t="n">
        <f aca="false">F18+G18</f>
        <v>13000</v>
      </c>
      <c r="I18" s="31" t="n">
        <v>13000</v>
      </c>
      <c r="J18" s="26"/>
    </row>
    <row r="19" customFormat="false" ht="27" hidden="false" customHeight="false" outlineLevel="0" collapsed="false">
      <c r="A19" s="28" t="n">
        <v>12</v>
      </c>
      <c r="B19" s="38" t="s">
        <v>29</v>
      </c>
      <c r="C19" s="30" t="s">
        <v>17</v>
      </c>
      <c r="D19" s="35"/>
      <c r="E19" s="32"/>
      <c r="F19" s="33" t="n">
        <v>25000</v>
      </c>
      <c r="G19" s="33"/>
      <c r="H19" s="33" t="n">
        <f aca="false">F19+G19</f>
        <v>25000</v>
      </c>
      <c r="I19" s="31" t="n">
        <v>25000</v>
      </c>
      <c r="J19" s="26"/>
    </row>
    <row r="20" customFormat="false" ht="27" hidden="false" customHeight="false" outlineLevel="0" collapsed="false">
      <c r="A20" s="28" t="n">
        <v>13</v>
      </c>
      <c r="B20" s="38" t="s">
        <v>30</v>
      </c>
      <c r="C20" s="30" t="s">
        <v>17</v>
      </c>
      <c r="D20" s="35"/>
      <c r="E20" s="32"/>
      <c r="F20" s="33" t="n">
        <v>100000</v>
      </c>
      <c r="G20" s="33"/>
      <c r="H20" s="33" t="n">
        <f aca="false">F20+G20</f>
        <v>100000</v>
      </c>
      <c r="I20" s="33" t="n">
        <v>100000</v>
      </c>
      <c r="J20" s="26"/>
    </row>
    <row r="21" customFormat="false" ht="40.2" hidden="false" customHeight="false" outlineLevel="0" collapsed="false">
      <c r="A21" s="28" t="n">
        <v>14</v>
      </c>
      <c r="B21" s="38" t="s">
        <v>31</v>
      </c>
      <c r="C21" s="30" t="s">
        <v>17</v>
      </c>
      <c r="D21" s="35"/>
      <c r="E21" s="32"/>
      <c r="F21" s="33" t="n">
        <v>10000</v>
      </c>
      <c r="G21" s="33"/>
      <c r="H21" s="33" t="n">
        <f aca="false">F21+G21</f>
        <v>10000</v>
      </c>
      <c r="I21" s="31" t="n">
        <v>10000</v>
      </c>
      <c r="J21" s="26"/>
    </row>
    <row r="22" customFormat="false" ht="27.75" hidden="false" customHeight="true" outlineLevel="0" collapsed="false">
      <c r="A22" s="28" t="n">
        <v>15</v>
      </c>
      <c r="B22" s="38" t="s">
        <v>32</v>
      </c>
      <c r="C22" s="30" t="s">
        <v>17</v>
      </c>
      <c r="D22" s="35"/>
      <c r="E22" s="32"/>
      <c r="F22" s="33" t="n">
        <v>100000</v>
      </c>
      <c r="G22" s="33"/>
      <c r="H22" s="33" t="n">
        <f aca="false">F22+G22</f>
        <v>100000</v>
      </c>
      <c r="I22" s="33" t="n">
        <v>100000</v>
      </c>
      <c r="J22" s="26"/>
    </row>
    <row r="23" customFormat="false" ht="15.75" hidden="false" customHeight="true" outlineLevel="0" collapsed="false">
      <c r="A23" s="28" t="n">
        <v>16</v>
      </c>
      <c r="B23" s="38" t="s">
        <v>33</v>
      </c>
      <c r="C23" s="30" t="s">
        <v>17</v>
      </c>
      <c r="D23" s="35"/>
      <c r="E23" s="32"/>
      <c r="F23" s="33" t="n">
        <v>71000</v>
      </c>
      <c r="G23" s="33"/>
      <c r="H23" s="33" t="n">
        <f aca="false">F23+G23</f>
        <v>71000</v>
      </c>
      <c r="I23" s="31" t="n">
        <v>71000</v>
      </c>
      <c r="J23" s="26"/>
    </row>
    <row r="24" customFormat="false" ht="15.75" hidden="false" customHeight="true" outlineLevel="0" collapsed="false">
      <c r="A24" s="28" t="n">
        <v>17</v>
      </c>
      <c r="B24" s="38" t="s">
        <v>34</v>
      </c>
      <c r="C24" s="30" t="s">
        <v>17</v>
      </c>
      <c r="D24" s="35"/>
      <c r="E24" s="32"/>
      <c r="F24" s="33" t="n">
        <v>7891000</v>
      </c>
      <c r="G24" s="33"/>
      <c r="H24" s="33" t="n">
        <f aca="false">F24+G24</f>
        <v>7891000</v>
      </c>
      <c r="I24" s="31" t="n">
        <v>7891000</v>
      </c>
      <c r="J24" s="26"/>
    </row>
    <row r="25" customFormat="false" ht="15.75" hidden="false" customHeight="true" outlineLevel="0" collapsed="false">
      <c r="A25" s="28" t="n">
        <v>18</v>
      </c>
      <c r="B25" s="38" t="s">
        <v>35</v>
      </c>
      <c r="C25" s="30" t="s">
        <v>17</v>
      </c>
      <c r="D25" s="35"/>
      <c r="E25" s="32"/>
      <c r="F25" s="33" t="n">
        <v>37000</v>
      </c>
      <c r="G25" s="33"/>
      <c r="H25" s="33" t="n">
        <f aca="false">F25+G25</f>
        <v>37000</v>
      </c>
      <c r="I25" s="31" t="n">
        <v>37000</v>
      </c>
      <c r="J25" s="26"/>
    </row>
    <row r="26" customFormat="false" ht="15.75" hidden="false" customHeight="true" outlineLevel="0" collapsed="false">
      <c r="A26" s="28" t="n">
        <v>19</v>
      </c>
      <c r="B26" s="38" t="s">
        <v>36</v>
      </c>
      <c r="C26" s="30" t="s">
        <v>17</v>
      </c>
      <c r="D26" s="35"/>
      <c r="E26" s="32"/>
      <c r="F26" s="33" t="n">
        <v>22000</v>
      </c>
      <c r="G26" s="33"/>
      <c r="H26" s="33" t="n">
        <f aca="false">F26+G26</f>
        <v>22000</v>
      </c>
      <c r="I26" s="31" t="n">
        <v>22000</v>
      </c>
      <c r="J26" s="26"/>
    </row>
    <row r="27" s="27" customFormat="true" ht="15" hidden="false" customHeight="false" outlineLevel="0" collapsed="false">
      <c r="A27" s="39"/>
      <c r="B27" s="24" t="s">
        <v>37</v>
      </c>
      <c r="C27" s="25"/>
      <c r="D27" s="40"/>
      <c r="E27" s="26" t="n">
        <f aca="false">SUM(E28)</f>
        <v>0</v>
      </c>
      <c r="F27" s="26" t="n">
        <f aca="false">SUM(F28)</f>
        <v>10000</v>
      </c>
      <c r="G27" s="26" t="n">
        <f aca="false">SUM(G28)</f>
        <v>0</v>
      </c>
      <c r="H27" s="26" t="n">
        <f aca="false">SUM(H28)</f>
        <v>10000</v>
      </c>
      <c r="I27" s="26" t="n">
        <f aca="false">SUM(I28)</f>
        <v>10000</v>
      </c>
      <c r="J27" s="26" t="n">
        <f aca="false">SUM(J28)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7" hidden="false" customHeight="false" outlineLevel="0" collapsed="false">
      <c r="A28" s="28" t="n">
        <v>1</v>
      </c>
      <c r="B28" s="29" t="s">
        <v>38</v>
      </c>
      <c r="C28" s="30" t="s">
        <v>39</v>
      </c>
      <c r="D28" s="35"/>
      <c r="E28" s="32"/>
      <c r="F28" s="33" t="n">
        <v>10000</v>
      </c>
      <c r="G28" s="33"/>
      <c r="H28" s="33" t="n">
        <f aca="false">F28+G28</f>
        <v>10000</v>
      </c>
      <c r="I28" s="33" t="n">
        <v>10000</v>
      </c>
      <c r="J28" s="26"/>
    </row>
    <row r="29" s="27" customFormat="true" ht="15" hidden="false" customHeight="false" outlineLevel="0" collapsed="false">
      <c r="A29" s="39"/>
      <c r="B29" s="24" t="s">
        <v>40</v>
      </c>
      <c r="C29" s="25"/>
      <c r="D29" s="40"/>
      <c r="E29" s="26" t="n">
        <f aca="false">SUM(E30:E30)</f>
        <v>0</v>
      </c>
      <c r="F29" s="26" t="n">
        <f aca="false">SUM(F30:F30)</f>
        <v>100000</v>
      </c>
      <c r="G29" s="26" t="n">
        <f aca="false">SUM(G30:G30)</f>
        <v>0</v>
      </c>
      <c r="H29" s="26" t="n">
        <f aca="false">SUM(H30:H30)</f>
        <v>100000</v>
      </c>
      <c r="I29" s="26" t="n">
        <f aca="false">SUM(I30:I30)</f>
        <v>100000</v>
      </c>
      <c r="J29" s="26" t="n">
        <f aca="false">SUM(J30:J30)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27" hidden="false" customHeight="false" outlineLevel="0" collapsed="false">
      <c r="A30" s="28" t="n">
        <v>1</v>
      </c>
      <c r="B30" s="29" t="s">
        <v>41</v>
      </c>
      <c r="C30" s="30" t="s">
        <v>42</v>
      </c>
      <c r="D30" s="35"/>
      <c r="E30" s="32"/>
      <c r="F30" s="33" t="n">
        <v>100000</v>
      </c>
      <c r="G30" s="33"/>
      <c r="H30" s="33" t="n">
        <f aca="false">F30+G30</f>
        <v>100000</v>
      </c>
      <c r="I30" s="33" t="n">
        <v>100000</v>
      </c>
      <c r="J30" s="26"/>
    </row>
    <row r="31" s="27" customFormat="true" ht="15" hidden="false" customHeight="false" outlineLevel="0" collapsed="false">
      <c r="A31" s="39"/>
      <c r="B31" s="24" t="s">
        <v>43</v>
      </c>
      <c r="C31" s="25"/>
      <c r="D31" s="40"/>
      <c r="E31" s="26" t="n">
        <f aca="false">SUM(E32:E34)</f>
        <v>0</v>
      </c>
      <c r="F31" s="26" t="n">
        <f aca="false">SUM(F32:F35)</f>
        <v>573000</v>
      </c>
      <c r="G31" s="26" t="n">
        <f aca="false">SUM(G32:G35)</f>
        <v>0</v>
      </c>
      <c r="H31" s="26" t="n">
        <f aca="false">SUM(H32:H35)</f>
        <v>573000</v>
      </c>
      <c r="I31" s="26" t="n">
        <f aca="false">SUM(I32:I35)</f>
        <v>573000</v>
      </c>
      <c r="J31" s="26" t="n">
        <f aca="false">SUM(J32:J35)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4" hidden="false" customHeight="false" outlineLevel="0" collapsed="false">
      <c r="A32" s="28" t="n">
        <v>1</v>
      </c>
      <c r="B32" s="29" t="s">
        <v>44</v>
      </c>
      <c r="C32" s="30" t="s">
        <v>45</v>
      </c>
      <c r="D32" s="35"/>
      <c r="E32" s="32"/>
      <c r="F32" s="33" t="n">
        <v>127000</v>
      </c>
      <c r="G32" s="33"/>
      <c r="H32" s="33" t="n">
        <f aca="false">F32+G32</f>
        <v>127000</v>
      </c>
      <c r="I32" s="33" t="n">
        <v>127000</v>
      </c>
      <c r="J32" s="26"/>
    </row>
    <row r="33" customFormat="false" ht="14.4" hidden="false" customHeight="false" outlineLevel="0" collapsed="false">
      <c r="A33" s="28" t="n">
        <v>2</v>
      </c>
      <c r="B33" s="29" t="s">
        <v>46</v>
      </c>
      <c r="C33" s="30" t="s">
        <v>45</v>
      </c>
      <c r="D33" s="35"/>
      <c r="E33" s="32"/>
      <c r="F33" s="33" t="n">
        <v>300000</v>
      </c>
      <c r="G33" s="33"/>
      <c r="H33" s="33" t="n">
        <f aca="false">F33+G33</f>
        <v>300000</v>
      </c>
      <c r="I33" s="33" t="n">
        <v>300000</v>
      </c>
      <c r="J33" s="26"/>
    </row>
    <row r="34" customFormat="false" ht="27" hidden="false" customHeight="false" outlineLevel="0" collapsed="false">
      <c r="A34" s="28" t="n">
        <v>3</v>
      </c>
      <c r="B34" s="37" t="s">
        <v>47</v>
      </c>
      <c r="C34" s="30" t="s">
        <v>45</v>
      </c>
      <c r="D34" s="35"/>
      <c r="E34" s="32"/>
      <c r="F34" s="33" t="n">
        <v>5000</v>
      </c>
      <c r="G34" s="33"/>
      <c r="H34" s="33" t="n">
        <f aca="false">F34+G34</f>
        <v>5000</v>
      </c>
      <c r="I34" s="33" t="n">
        <v>5000</v>
      </c>
      <c r="J34" s="26"/>
    </row>
    <row r="35" customFormat="false" ht="27" hidden="false" customHeight="false" outlineLevel="0" collapsed="false">
      <c r="A35" s="28" t="n">
        <v>4</v>
      </c>
      <c r="B35" s="37" t="s">
        <v>48</v>
      </c>
      <c r="C35" s="30" t="s">
        <v>45</v>
      </c>
      <c r="D35" s="35"/>
      <c r="E35" s="32"/>
      <c r="F35" s="33" t="n">
        <v>141000</v>
      </c>
      <c r="G35" s="33"/>
      <c r="H35" s="33" t="n">
        <f aca="false">F35+G35</f>
        <v>141000</v>
      </c>
      <c r="I35" s="33" t="n">
        <v>141000</v>
      </c>
      <c r="J35" s="26"/>
    </row>
    <row r="36" customFormat="false" ht="15" hidden="false" customHeight="false" outlineLevel="0" collapsed="false">
      <c r="A36" s="28"/>
      <c r="B36" s="24" t="s">
        <v>49</v>
      </c>
      <c r="C36" s="30"/>
      <c r="D36" s="35"/>
      <c r="E36" s="26" t="n">
        <f aca="false">SUM(E37:E41)</f>
        <v>0</v>
      </c>
      <c r="F36" s="26" t="n">
        <f aca="false">SUM(F37:F41)</f>
        <v>1757000</v>
      </c>
      <c r="G36" s="26" t="n">
        <f aca="false">SUM(G37:G41)</f>
        <v>0</v>
      </c>
      <c r="H36" s="26" t="n">
        <f aca="false">SUM(H37:H41)</f>
        <v>1757000</v>
      </c>
      <c r="I36" s="26" t="n">
        <f aca="false">SUM(I37:I41)</f>
        <v>1757000</v>
      </c>
      <c r="J36" s="26" t="n">
        <f aca="false">SUM(J37:J41)</f>
        <v>0</v>
      </c>
    </row>
    <row r="37" customFormat="false" ht="53.4" hidden="false" customHeight="false" outlineLevel="0" collapsed="false">
      <c r="A37" s="28" t="n">
        <v>1</v>
      </c>
      <c r="B37" s="29" t="s">
        <v>50</v>
      </c>
      <c r="C37" s="30" t="s">
        <v>51</v>
      </c>
      <c r="D37" s="35"/>
      <c r="E37" s="32"/>
      <c r="F37" s="33" t="n">
        <v>1000</v>
      </c>
      <c r="G37" s="33"/>
      <c r="H37" s="33" t="n">
        <f aca="false">F37+G37</f>
        <v>1000</v>
      </c>
      <c r="I37" s="33" t="n">
        <v>1000</v>
      </c>
      <c r="J37" s="26"/>
    </row>
    <row r="38" customFormat="false" ht="40.2" hidden="false" customHeight="false" outlineLevel="0" collapsed="false">
      <c r="A38" s="28" t="n">
        <v>2</v>
      </c>
      <c r="B38" s="29" t="s">
        <v>52</v>
      </c>
      <c r="C38" s="30" t="s">
        <v>51</v>
      </c>
      <c r="D38" s="35"/>
      <c r="E38" s="32"/>
      <c r="F38" s="33" t="n">
        <v>1488000</v>
      </c>
      <c r="G38" s="33"/>
      <c r="H38" s="33" t="n">
        <f aca="false">F38+G38</f>
        <v>1488000</v>
      </c>
      <c r="I38" s="33" t="n">
        <v>1488000</v>
      </c>
      <c r="J38" s="26"/>
    </row>
    <row r="39" customFormat="false" ht="14.4" hidden="false" customHeight="false" outlineLevel="0" collapsed="false">
      <c r="A39" s="28" t="n">
        <v>3</v>
      </c>
      <c r="B39" s="29" t="s">
        <v>53</v>
      </c>
      <c r="C39" s="30" t="s">
        <v>51</v>
      </c>
      <c r="D39" s="35"/>
      <c r="E39" s="32"/>
      <c r="F39" s="33" t="n">
        <v>250000</v>
      </c>
      <c r="G39" s="33"/>
      <c r="H39" s="33" t="n">
        <f aca="false">F39+G39</f>
        <v>250000</v>
      </c>
      <c r="I39" s="33" t="n">
        <v>250000</v>
      </c>
      <c r="J39" s="26"/>
    </row>
    <row r="40" customFormat="false" ht="27" hidden="false" customHeight="false" outlineLevel="0" collapsed="false">
      <c r="A40" s="28" t="n">
        <v>4</v>
      </c>
      <c r="B40" s="29" t="s">
        <v>54</v>
      </c>
      <c r="C40" s="30" t="s">
        <v>51</v>
      </c>
      <c r="D40" s="35"/>
      <c r="E40" s="32"/>
      <c r="F40" s="33" t="n">
        <v>15000</v>
      </c>
      <c r="G40" s="33"/>
      <c r="H40" s="33" t="n">
        <f aca="false">F40+G40</f>
        <v>15000</v>
      </c>
      <c r="I40" s="33" t="n">
        <v>15000</v>
      </c>
      <c r="J40" s="26"/>
    </row>
    <row r="41" customFormat="false" ht="14.4" hidden="false" customHeight="false" outlineLevel="0" collapsed="false">
      <c r="A41" s="28" t="n">
        <v>5</v>
      </c>
      <c r="B41" s="29" t="s">
        <v>55</v>
      </c>
      <c r="C41" s="30" t="s">
        <v>51</v>
      </c>
      <c r="D41" s="35"/>
      <c r="E41" s="32"/>
      <c r="F41" s="33" t="n">
        <v>3000</v>
      </c>
      <c r="G41" s="33"/>
      <c r="H41" s="33" t="n">
        <f aca="false">F41+G41</f>
        <v>3000</v>
      </c>
      <c r="I41" s="33" t="n">
        <v>3000</v>
      </c>
      <c r="J41" s="26"/>
    </row>
    <row r="42" s="27" customFormat="true" ht="15" hidden="false" customHeight="false" outlineLevel="0" collapsed="false">
      <c r="A42" s="39"/>
      <c r="B42" s="24" t="s">
        <v>56</v>
      </c>
      <c r="C42" s="25"/>
      <c r="D42" s="40"/>
      <c r="E42" s="26" t="n">
        <f aca="false">SUM(E43:E48)+E49+E60</f>
        <v>0</v>
      </c>
      <c r="F42" s="26" t="n">
        <f aca="false">SUM(F43:F48)+F49+F60</f>
        <v>54656000</v>
      </c>
      <c r="G42" s="26" t="n">
        <f aca="false">SUM(G43:G48)+G49+G60</f>
        <v>0</v>
      </c>
      <c r="H42" s="26" t="n">
        <f aca="false">SUM(H43:H48)+H49+H60</f>
        <v>54656000</v>
      </c>
      <c r="I42" s="26" t="n">
        <f aca="false">SUM(I43:I48)+I49+I60</f>
        <v>54656000</v>
      </c>
      <c r="J42" s="26" t="n">
        <f aca="false">SUM(J43:J48)+J49+J60</f>
        <v>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7" hidden="false" customHeight="false" outlineLevel="0" collapsed="false">
      <c r="A43" s="28" t="n">
        <v>1</v>
      </c>
      <c r="B43" s="29" t="s">
        <v>57</v>
      </c>
      <c r="C43" s="30" t="s">
        <v>58</v>
      </c>
      <c r="D43" s="35"/>
      <c r="E43" s="32"/>
      <c r="F43" s="33" t="n">
        <v>54000</v>
      </c>
      <c r="G43" s="33"/>
      <c r="H43" s="33" t="n">
        <f aca="false">F43+G43</f>
        <v>54000</v>
      </c>
      <c r="I43" s="33" t="n">
        <v>54000</v>
      </c>
      <c r="J43" s="26"/>
    </row>
    <row r="44" customFormat="false" ht="27" hidden="false" customHeight="false" outlineLevel="0" collapsed="false">
      <c r="A44" s="28" t="n">
        <v>2</v>
      </c>
      <c r="B44" s="29" t="s">
        <v>59</v>
      </c>
      <c r="C44" s="30" t="s">
        <v>58</v>
      </c>
      <c r="D44" s="35"/>
      <c r="E44" s="32"/>
      <c r="F44" s="33" t="n">
        <v>642000</v>
      </c>
      <c r="G44" s="33"/>
      <c r="H44" s="33" t="n">
        <f aca="false">F44+G44</f>
        <v>642000</v>
      </c>
      <c r="I44" s="41" t="n">
        <v>642000</v>
      </c>
      <c r="J44" s="26"/>
    </row>
    <row r="45" customFormat="false" ht="27" hidden="false" customHeight="false" outlineLevel="0" collapsed="false">
      <c r="A45" s="28" t="n">
        <v>3</v>
      </c>
      <c r="B45" s="42" t="s">
        <v>60</v>
      </c>
      <c r="C45" s="30" t="s">
        <v>61</v>
      </c>
      <c r="D45" s="35"/>
      <c r="E45" s="32"/>
      <c r="F45" s="33" t="n">
        <v>3100000</v>
      </c>
      <c r="G45" s="33"/>
      <c r="H45" s="33" t="n">
        <f aca="false">F45+G45</f>
        <v>3100000</v>
      </c>
      <c r="I45" s="33" t="n">
        <v>3100000</v>
      </c>
      <c r="J45" s="26"/>
    </row>
    <row r="46" customFormat="false" ht="27" hidden="false" customHeight="false" outlineLevel="0" collapsed="false">
      <c r="A46" s="28" t="n">
        <v>4</v>
      </c>
      <c r="B46" s="42" t="s">
        <v>62</v>
      </c>
      <c r="C46" s="30" t="s">
        <v>58</v>
      </c>
      <c r="D46" s="35"/>
      <c r="E46" s="32"/>
      <c r="F46" s="33" t="n">
        <v>27000</v>
      </c>
      <c r="G46" s="33"/>
      <c r="H46" s="33" t="n">
        <f aca="false">F46+G46</f>
        <v>27000</v>
      </c>
      <c r="I46" s="33" t="n">
        <v>27000</v>
      </c>
      <c r="J46" s="26"/>
    </row>
    <row r="47" customFormat="false" ht="27" hidden="false" customHeight="false" outlineLevel="0" collapsed="false">
      <c r="A47" s="28" t="n">
        <v>5</v>
      </c>
      <c r="B47" s="42" t="s">
        <v>63</v>
      </c>
      <c r="C47" s="30" t="s">
        <v>58</v>
      </c>
      <c r="D47" s="35"/>
      <c r="E47" s="32"/>
      <c r="F47" s="33" t="n">
        <v>13000</v>
      </c>
      <c r="G47" s="33"/>
      <c r="H47" s="33" t="n">
        <f aca="false">F47+G47</f>
        <v>13000</v>
      </c>
      <c r="I47" s="33" t="n">
        <v>13000</v>
      </c>
      <c r="J47" s="26"/>
    </row>
    <row r="48" s="46" customFormat="true" ht="14.4" hidden="false" customHeight="false" outlineLevel="0" collapsed="false">
      <c r="A48" s="28" t="n">
        <v>6</v>
      </c>
      <c r="B48" s="42" t="s">
        <v>64</v>
      </c>
      <c r="C48" s="30" t="s">
        <v>58</v>
      </c>
      <c r="D48" s="43"/>
      <c r="E48" s="44"/>
      <c r="F48" s="33" t="n">
        <v>3000</v>
      </c>
      <c r="G48" s="33"/>
      <c r="H48" s="33" t="n">
        <f aca="false">F48+G48</f>
        <v>3000</v>
      </c>
      <c r="I48" s="33" t="n">
        <v>3000</v>
      </c>
      <c r="J48" s="4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49" s="46" customFormat="true" ht="27" hidden="false" customHeight="false" outlineLevel="0" collapsed="false">
      <c r="A49" s="47" t="n">
        <v>7</v>
      </c>
      <c r="B49" s="48" t="s">
        <v>65</v>
      </c>
      <c r="C49" s="25"/>
      <c r="D49" s="49"/>
      <c r="E49" s="50" t="n">
        <f aca="false">SUM(E50:E54)</f>
        <v>0</v>
      </c>
      <c r="F49" s="51" t="n">
        <f aca="false">SUM(F50:F59)</f>
        <v>102000</v>
      </c>
      <c r="G49" s="51" t="n">
        <f aca="false">SUM(G50:G59)</f>
        <v>0</v>
      </c>
      <c r="H49" s="51" t="n">
        <f aca="false">SUM(H50:H59)</f>
        <v>102000</v>
      </c>
      <c r="I49" s="51" t="n">
        <f aca="false">SUM(I50:I59)</f>
        <v>102000</v>
      </c>
      <c r="J49" s="51" t="n">
        <f aca="false">SUM(J50:J59)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5"/>
      <c r="IK49" s="5"/>
      <c r="IL49" s="5"/>
      <c r="IM49" s="5"/>
      <c r="IN49" s="5"/>
      <c r="IO49" s="5"/>
      <c r="IP49" s="5"/>
      <c r="IQ49" s="5"/>
      <c r="IR49" s="5"/>
      <c r="IS49" s="5"/>
      <c r="IT49" s="5"/>
      <c r="IU49" s="5"/>
      <c r="IV49" s="5"/>
    </row>
    <row r="50" s="46" customFormat="true" ht="14.4" hidden="false" customHeight="false" outlineLevel="0" collapsed="false">
      <c r="A50" s="52" t="s">
        <v>66</v>
      </c>
      <c r="B50" s="29" t="s">
        <v>67</v>
      </c>
      <c r="C50" s="30" t="s">
        <v>58</v>
      </c>
      <c r="D50" s="33"/>
      <c r="E50" s="44"/>
      <c r="F50" s="33" t="n">
        <v>25000</v>
      </c>
      <c r="G50" s="33"/>
      <c r="H50" s="33" t="n">
        <f aca="false">F50+G50</f>
        <v>25000</v>
      </c>
      <c r="I50" s="45" t="n">
        <v>25000</v>
      </c>
      <c r="J50" s="4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  <row r="51" s="54" customFormat="true" ht="12.75" hidden="false" customHeight="true" outlineLevel="0" collapsed="false">
      <c r="A51" s="52" t="s">
        <v>68</v>
      </c>
      <c r="B51" s="29" t="s">
        <v>69</v>
      </c>
      <c r="C51" s="30" t="s">
        <v>58</v>
      </c>
      <c r="D51" s="33"/>
      <c r="E51" s="53"/>
      <c r="F51" s="33" t="n">
        <v>28000</v>
      </c>
      <c r="G51" s="33"/>
      <c r="H51" s="33" t="n">
        <f aca="false">F51+G51</f>
        <v>28000</v>
      </c>
      <c r="I51" s="45" t="n">
        <v>28000</v>
      </c>
      <c r="J51" s="4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5"/>
      <c r="IK51" s="5"/>
      <c r="IL51" s="5"/>
      <c r="IM51" s="5"/>
      <c r="IN51" s="5"/>
      <c r="IO51" s="5"/>
      <c r="IP51" s="5"/>
      <c r="IQ51" s="5"/>
      <c r="IR51" s="5"/>
      <c r="IS51" s="5"/>
      <c r="IT51" s="5"/>
      <c r="IU51" s="5"/>
      <c r="IV51" s="5"/>
    </row>
    <row r="52" s="56" customFormat="true" ht="12.75" hidden="false" customHeight="true" outlineLevel="0" collapsed="false">
      <c r="A52" s="52" t="s">
        <v>70</v>
      </c>
      <c r="B52" s="29" t="s">
        <v>71</v>
      </c>
      <c r="C52" s="30" t="s">
        <v>58</v>
      </c>
      <c r="D52" s="33"/>
      <c r="E52" s="55"/>
      <c r="F52" s="33" t="n">
        <v>0</v>
      </c>
      <c r="G52" s="33"/>
      <c r="H52" s="33" t="n">
        <f aca="false">F52+G52</f>
        <v>0</v>
      </c>
      <c r="I52" s="45" t="n">
        <v>0</v>
      </c>
      <c r="J52" s="4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5"/>
      <c r="IK52" s="5"/>
      <c r="IL52" s="5"/>
      <c r="IM52" s="5"/>
      <c r="IN52" s="5"/>
      <c r="IO52" s="5"/>
      <c r="IP52" s="5"/>
      <c r="IQ52" s="5"/>
      <c r="IR52" s="5"/>
      <c r="IS52" s="5"/>
      <c r="IT52" s="5"/>
      <c r="IU52" s="5"/>
      <c r="IV52" s="5"/>
    </row>
    <row r="53" s="56" customFormat="true" ht="14.4" hidden="false" customHeight="false" outlineLevel="0" collapsed="false">
      <c r="A53" s="52" t="s">
        <v>72</v>
      </c>
      <c r="B53" s="29" t="s">
        <v>73</v>
      </c>
      <c r="C53" s="30" t="s">
        <v>58</v>
      </c>
      <c r="D53" s="33"/>
      <c r="E53" s="55"/>
      <c r="F53" s="33" t="n">
        <v>10000</v>
      </c>
      <c r="G53" s="33"/>
      <c r="H53" s="33" t="n">
        <f aca="false">F53+G53</f>
        <v>10000</v>
      </c>
      <c r="I53" s="45" t="n">
        <v>10000</v>
      </c>
      <c r="J53" s="4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5"/>
      <c r="IK53" s="5"/>
      <c r="IL53" s="5"/>
      <c r="IM53" s="5"/>
      <c r="IN53" s="5"/>
      <c r="IO53" s="5"/>
      <c r="IP53" s="5"/>
      <c r="IQ53" s="5"/>
      <c r="IR53" s="5"/>
      <c r="IS53" s="5"/>
      <c r="IT53" s="5"/>
      <c r="IU53" s="5"/>
      <c r="IV53" s="5"/>
    </row>
    <row r="54" s="56" customFormat="true" ht="14.4" hidden="false" customHeight="false" outlineLevel="0" collapsed="false">
      <c r="A54" s="52" t="s">
        <v>74</v>
      </c>
      <c r="B54" s="29" t="s">
        <v>75</v>
      </c>
      <c r="C54" s="30" t="s">
        <v>58</v>
      </c>
      <c r="D54" s="33"/>
      <c r="E54" s="55"/>
      <c r="F54" s="33" t="n">
        <v>7000</v>
      </c>
      <c r="G54" s="33"/>
      <c r="H54" s="33" t="n">
        <f aca="false">F54+G54</f>
        <v>7000</v>
      </c>
      <c r="I54" s="45" t="n">
        <v>7000</v>
      </c>
      <c r="J54" s="4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5"/>
      <c r="IK54" s="5"/>
      <c r="IL54" s="5"/>
      <c r="IM54" s="5"/>
      <c r="IN54" s="5"/>
      <c r="IO54" s="5"/>
      <c r="IP54" s="5"/>
      <c r="IQ54" s="5"/>
      <c r="IR54" s="5"/>
      <c r="IS54" s="5"/>
      <c r="IT54" s="5"/>
      <c r="IU54" s="5"/>
      <c r="IV54" s="5"/>
    </row>
    <row r="55" s="56" customFormat="true" ht="14.4" hidden="false" customHeight="false" outlineLevel="0" collapsed="false">
      <c r="A55" s="52" t="s">
        <v>76</v>
      </c>
      <c r="B55" s="29" t="s">
        <v>77</v>
      </c>
      <c r="C55" s="30" t="s">
        <v>58</v>
      </c>
      <c r="D55" s="33"/>
      <c r="E55" s="55"/>
      <c r="F55" s="33" t="n">
        <v>4000</v>
      </c>
      <c r="G55" s="33"/>
      <c r="H55" s="33" t="n">
        <f aca="false">F55+G55</f>
        <v>4000</v>
      </c>
      <c r="I55" s="45" t="n">
        <v>4000</v>
      </c>
      <c r="J55" s="4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5"/>
      <c r="IK55" s="5"/>
      <c r="IL55" s="5"/>
      <c r="IM55" s="5"/>
      <c r="IN55" s="5"/>
      <c r="IO55" s="5"/>
      <c r="IP55" s="5"/>
      <c r="IQ55" s="5"/>
      <c r="IR55" s="5"/>
      <c r="IS55" s="5"/>
      <c r="IT55" s="5"/>
      <c r="IU55" s="5"/>
      <c r="IV55" s="5"/>
    </row>
    <row r="56" s="56" customFormat="true" ht="14.4" hidden="false" customHeight="false" outlineLevel="0" collapsed="false">
      <c r="A56" s="52" t="s">
        <v>78</v>
      </c>
      <c r="B56" s="29" t="s">
        <v>79</v>
      </c>
      <c r="C56" s="30" t="s">
        <v>58</v>
      </c>
      <c r="D56" s="33"/>
      <c r="E56" s="55"/>
      <c r="F56" s="33" t="n">
        <v>18000</v>
      </c>
      <c r="G56" s="33"/>
      <c r="H56" s="33" t="n">
        <f aca="false">F56+G56</f>
        <v>18000</v>
      </c>
      <c r="I56" s="45" t="n">
        <v>18000</v>
      </c>
      <c r="J56" s="4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5"/>
      <c r="IK56" s="5"/>
      <c r="IL56" s="5"/>
      <c r="IM56" s="5"/>
      <c r="IN56" s="5"/>
      <c r="IO56" s="5"/>
      <c r="IP56" s="5"/>
      <c r="IQ56" s="5"/>
      <c r="IR56" s="5"/>
      <c r="IS56" s="5"/>
      <c r="IT56" s="5"/>
      <c r="IU56" s="5"/>
      <c r="IV56" s="5"/>
    </row>
    <row r="57" s="56" customFormat="true" ht="14.4" hidden="false" customHeight="false" outlineLevel="0" collapsed="false">
      <c r="A57" s="52" t="s">
        <v>80</v>
      </c>
      <c r="B57" s="29" t="s">
        <v>81</v>
      </c>
      <c r="C57" s="30" t="s">
        <v>58</v>
      </c>
      <c r="D57" s="33"/>
      <c r="E57" s="55"/>
      <c r="F57" s="33" t="n">
        <v>4000</v>
      </c>
      <c r="G57" s="33"/>
      <c r="H57" s="33" t="n">
        <f aca="false">F57+G57</f>
        <v>4000</v>
      </c>
      <c r="I57" s="45" t="n">
        <v>4000</v>
      </c>
      <c r="J57" s="4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5"/>
      <c r="IK57" s="5"/>
      <c r="IL57" s="5"/>
      <c r="IM57" s="5"/>
      <c r="IN57" s="5"/>
      <c r="IO57" s="5"/>
      <c r="IP57" s="5"/>
      <c r="IQ57" s="5"/>
      <c r="IR57" s="5"/>
      <c r="IS57" s="5"/>
      <c r="IT57" s="5"/>
      <c r="IU57" s="5"/>
      <c r="IV57" s="5"/>
    </row>
    <row r="58" s="56" customFormat="true" ht="14.4" hidden="false" customHeight="false" outlineLevel="0" collapsed="false">
      <c r="A58" s="52" t="s">
        <v>82</v>
      </c>
      <c r="B58" s="29" t="s">
        <v>83</v>
      </c>
      <c r="C58" s="30" t="s">
        <v>58</v>
      </c>
      <c r="D58" s="33"/>
      <c r="E58" s="55"/>
      <c r="F58" s="33" t="n">
        <v>3000</v>
      </c>
      <c r="G58" s="33"/>
      <c r="H58" s="33" t="n">
        <f aca="false">F58+G58</f>
        <v>3000</v>
      </c>
      <c r="I58" s="45" t="n">
        <v>3000</v>
      </c>
      <c r="J58" s="4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5"/>
      <c r="IK58" s="5"/>
      <c r="IL58" s="5"/>
      <c r="IM58" s="5"/>
      <c r="IN58" s="5"/>
      <c r="IO58" s="5"/>
      <c r="IP58" s="5"/>
      <c r="IQ58" s="5"/>
      <c r="IR58" s="5"/>
      <c r="IS58" s="5"/>
      <c r="IT58" s="5"/>
      <c r="IU58" s="5"/>
      <c r="IV58" s="5"/>
    </row>
    <row r="59" s="56" customFormat="true" ht="14.4" hidden="false" customHeight="false" outlineLevel="0" collapsed="false">
      <c r="A59" s="52" t="s">
        <v>84</v>
      </c>
      <c r="B59" s="29" t="s">
        <v>85</v>
      </c>
      <c r="C59" s="30" t="s">
        <v>58</v>
      </c>
      <c r="D59" s="33"/>
      <c r="E59" s="55"/>
      <c r="F59" s="33" t="n">
        <v>3000</v>
      </c>
      <c r="G59" s="33"/>
      <c r="H59" s="33" t="n">
        <f aca="false">F59+G59</f>
        <v>3000</v>
      </c>
      <c r="I59" s="45" t="n">
        <v>3000</v>
      </c>
      <c r="J59" s="4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5"/>
      <c r="IK59" s="5"/>
      <c r="IL59" s="5"/>
      <c r="IM59" s="5"/>
      <c r="IN59" s="5"/>
      <c r="IO59" s="5"/>
      <c r="IP59" s="5"/>
      <c r="IQ59" s="5"/>
      <c r="IR59" s="5"/>
      <c r="IS59" s="5"/>
      <c r="IT59" s="5"/>
      <c r="IU59" s="5"/>
      <c r="IV59" s="5"/>
    </row>
    <row r="60" s="46" customFormat="true" ht="14.4" hidden="false" customHeight="false" outlineLevel="0" collapsed="false">
      <c r="A60" s="57" t="s">
        <v>86</v>
      </c>
      <c r="B60" s="48" t="s">
        <v>87</v>
      </c>
      <c r="C60" s="30" t="n">
        <v>84</v>
      </c>
      <c r="D60" s="58"/>
      <c r="E60" s="59"/>
      <c r="F60" s="58" t="n">
        <v>50715000</v>
      </c>
      <c r="G60" s="58"/>
      <c r="H60" s="58" t="n">
        <f aca="false">F60+G60</f>
        <v>50715000</v>
      </c>
      <c r="I60" s="58" t="n">
        <f aca="false">51000000-285000</f>
        <v>50715000</v>
      </c>
      <c r="J60" s="60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5"/>
      <c r="IK60" s="5"/>
      <c r="IL60" s="5"/>
      <c r="IM60" s="5"/>
      <c r="IN60" s="5"/>
      <c r="IO60" s="5"/>
      <c r="IP60" s="5"/>
      <c r="IQ60" s="5"/>
      <c r="IR60" s="5"/>
      <c r="IS60" s="5"/>
      <c r="IT60" s="5"/>
      <c r="IU60" s="5"/>
      <c r="IV60" s="5"/>
    </row>
    <row r="61" customFormat="false" ht="14.4" hidden="false" customHeight="false" outlineLevel="0" collapsed="false">
      <c r="A61" s="61"/>
      <c r="B61" s="20" t="s">
        <v>88</v>
      </c>
      <c r="C61" s="62"/>
      <c r="D61" s="63" t="n">
        <f aca="false">SUM(D62:D62)</f>
        <v>0</v>
      </c>
      <c r="E61" s="64" t="n">
        <f aca="false">SUM(E62:E62)</f>
        <v>0</v>
      </c>
      <c r="F61" s="63" t="n">
        <f aca="false">SUM(F62:F62)</f>
        <v>15000</v>
      </c>
      <c r="G61" s="63" t="n">
        <f aca="false">SUM(G62:G62)</f>
        <v>0</v>
      </c>
      <c r="H61" s="63" t="n">
        <f aca="false">SUM(H62:H62)</f>
        <v>15000</v>
      </c>
      <c r="I61" s="63" t="n">
        <f aca="false">SUM(I62:I62)</f>
        <v>15000</v>
      </c>
      <c r="J61" s="63" t="n">
        <f aca="false">SUM(J62:J62)</f>
        <v>0</v>
      </c>
    </row>
    <row r="62" s="54" customFormat="true" ht="14.4" hidden="false" customHeight="false" outlineLevel="0" collapsed="false">
      <c r="A62" s="65" t="n">
        <v>1</v>
      </c>
      <c r="B62" s="38" t="s">
        <v>89</v>
      </c>
      <c r="C62" s="66" t="s">
        <v>39</v>
      </c>
      <c r="D62" s="67"/>
      <c r="E62" s="53"/>
      <c r="F62" s="33" t="n">
        <v>15000</v>
      </c>
      <c r="G62" s="33"/>
      <c r="H62" s="33" t="n">
        <f aca="false">F62+G62</f>
        <v>15000</v>
      </c>
      <c r="I62" s="33" t="n">
        <v>15000</v>
      </c>
      <c r="J62" s="68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5"/>
      <c r="IK62" s="5"/>
      <c r="IL62" s="5"/>
      <c r="IM62" s="5"/>
      <c r="IN62" s="5"/>
      <c r="IO62" s="5"/>
      <c r="IP62" s="5"/>
      <c r="IQ62" s="5"/>
      <c r="IR62" s="5"/>
      <c r="IS62" s="5"/>
      <c r="IT62" s="5"/>
      <c r="IU62" s="5"/>
      <c r="IV62" s="5"/>
    </row>
    <row r="63" s="1" customFormat="true" ht="27" hidden="false" customHeight="false" outlineLevel="0" collapsed="false">
      <c r="A63" s="69"/>
      <c r="B63" s="70" t="s">
        <v>90</v>
      </c>
      <c r="C63" s="71"/>
      <c r="D63" s="72" t="n">
        <f aca="false">SUM(D64:D66)</f>
        <v>0</v>
      </c>
      <c r="E63" s="73" t="n">
        <f aca="false">SUM(E64:E66)</f>
        <v>0</v>
      </c>
      <c r="F63" s="74" t="n">
        <f aca="false">SUM(F64:F66)</f>
        <v>12000</v>
      </c>
      <c r="G63" s="74" t="n">
        <f aca="false">SUM(G64:G66)</f>
        <v>0</v>
      </c>
      <c r="H63" s="74" t="n">
        <f aca="false">SUM(H64:H66)</f>
        <v>12000</v>
      </c>
      <c r="I63" s="74" t="n">
        <f aca="false">SUM(I64:I66)</f>
        <v>12000</v>
      </c>
      <c r="J63" s="74" t="n">
        <f aca="false">SUM(J64:J66)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  <c r="IO63" s="5"/>
      <c r="IP63" s="5"/>
      <c r="IQ63" s="5"/>
      <c r="IR63" s="5"/>
      <c r="IS63" s="5"/>
      <c r="IT63" s="5"/>
      <c r="IU63" s="5"/>
      <c r="IV63" s="5"/>
    </row>
    <row r="64" s="1" customFormat="true" ht="14.4" hidden="false" customHeight="false" outlineLevel="0" collapsed="false">
      <c r="A64" s="65" t="n">
        <v>1</v>
      </c>
      <c r="B64" s="38" t="s">
        <v>91</v>
      </c>
      <c r="C64" s="75" t="s">
        <v>92</v>
      </c>
      <c r="D64" s="31"/>
      <c r="E64" s="76"/>
      <c r="F64" s="33" t="n">
        <v>3000</v>
      </c>
      <c r="G64" s="33"/>
      <c r="H64" s="33" t="n">
        <f aca="false">F64+G64</f>
        <v>3000</v>
      </c>
      <c r="I64" s="31" t="n">
        <v>3000</v>
      </c>
      <c r="J64" s="31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5"/>
      <c r="IK64" s="5"/>
      <c r="IL64" s="5"/>
      <c r="IM64" s="5"/>
      <c r="IN64" s="5"/>
      <c r="IO64" s="5"/>
      <c r="IP64" s="5"/>
      <c r="IQ64" s="5"/>
      <c r="IR64" s="5"/>
      <c r="IS64" s="5"/>
      <c r="IT64" s="5"/>
      <c r="IU64" s="5"/>
      <c r="IV64" s="5"/>
    </row>
    <row r="65" s="1" customFormat="true" ht="14.4" hidden="false" customHeight="false" outlineLevel="0" collapsed="false">
      <c r="A65" s="65" t="n">
        <v>2</v>
      </c>
      <c r="B65" s="38" t="s">
        <v>93</v>
      </c>
      <c r="C65" s="75" t="s">
        <v>92</v>
      </c>
      <c r="D65" s="31"/>
      <c r="E65" s="76"/>
      <c r="F65" s="33" t="n">
        <v>5000</v>
      </c>
      <c r="G65" s="33"/>
      <c r="H65" s="33" t="n">
        <f aca="false">F65+G65</f>
        <v>5000</v>
      </c>
      <c r="I65" s="31" t="n">
        <v>5000</v>
      </c>
      <c r="J65" s="31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5"/>
      <c r="IK65" s="5"/>
      <c r="IL65" s="5"/>
      <c r="IM65" s="5"/>
      <c r="IN65" s="5"/>
      <c r="IO65" s="5"/>
      <c r="IP65" s="5"/>
      <c r="IQ65" s="5"/>
      <c r="IR65" s="5"/>
      <c r="IS65" s="5"/>
      <c r="IT65" s="5"/>
      <c r="IU65" s="5"/>
      <c r="IV65" s="5"/>
    </row>
    <row r="66" s="1" customFormat="true" ht="14.4" hidden="false" customHeight="false" outlineLevel="0" collapsed="false">
      <c r="A66" s="65" t="n">
        <v>3</v>
      </c>
      <c r="B66" s="38" t="s">
        <v>94</v>
      </c>
      <c r="C66" s="75" t="s">
        <v>92</v>
      </c>
      <c r="D66" s="31"/>
      <c r="E66" s="76"/>
      <c r="F66" s="33" t="n">
        <v>4000</v>
      </c>
      <c r="G66" s="33"/>
      <c r="H66" s="33" t="n">
        <f aca="false">F66+G66</f>
        <v>4000</v>
      </c>
      <c r="I66" s="31" t="n">
        <v>4000</v>
      </c>
      <c r="J66" s="31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5"/>
      <c r="IK66" s="5"/>
      <c r="IL66" s="5"/>
      <c r="IM66" s="5"/>
      <c r="IN66" s="5"/>
      <c r="IO66" s="5"/>
      <c r="IP66" s="5"/>
      <c r="IQ66" s="5"/>
      <c r="IR66" s="5"/>
      <c r="IS66" s="5"/>
      <c r="IT66" s="5"/>
      <c r="IU66" s="5"/>
      <c r="IV66" s="5"/>
    </row>
    <row r="67" customFormat="false" ht="27" hidden="false" customHeight="false" outlineLevel="0" collapsed="false">
      <c r="A67" s="69"/>
      <c r="B67" s="70" t="s">
        <v>95</v>
      </c>
      <c r="C67" s="77"/>
      <c r="D67" s="74" t="n">
        <f aca="false">SUM(D68:D68)</f>
        <v>0</v>
      </c>
      <c r="E67" s="74" t="n">
        <f aca="false">SUM(E68:E68)</f>
        <v>0</v>
      </c>
      <c r="F67" s="74" t="n">
        <f aca="false">SUM(F68:F69)</f>
        <v>17000</v>
      </c>
      <c r="G67" s="74" t="n">
        <f aca="false">SUM(G68:G69)</f>
        <v>0</v>
      </c>
      <c r="H67" s="74" t="n">
        <f aca="false">SUM(H68:H69)</f>
        <v>17000</v>
      </c>
      <c r="I67" s="74" t="n">
        <f aca="false">SUM(I68:I69)</f>
        <v>17000</v>
      </c>
      <c r="J67" s="74" t="n">
        <f aca="false">SUM(J68:J69)</f>
        <v>0</v>
      </c>
    </row>
    <row r="68" customFormat="false" ht="14.4" hidden="false" customHeight="false" outlineLevel="0" collapsed="false">
      <c r="A68" s="78" t="n">
        <v>1</v>
      </c>
      <c r="B68" s="79" t="s">
        <v>96</v>
      </c>
      <c r="C68" s="30" t="s">
        <v>92</v>
      </c>
      <c r="D68" s="80"/>
      <c r="E68" s="81"/>
      <c r="F68" s="33" t="n">
        <v>12000</v>
      </c>
      <c r="G68" s="82"/>
      <c r="H68" s="33" t="n">
        <f aca="false">F68+G68</f>
        <v>12000</v>
      </c>
      <c r="I68" s="82" t="n">
        <v>12000</v>
      </c>
      <c r="J68" s="83"/>
    </row>
    <row r="69" customFormat="false" ht="27" hidden="false" customHeight="false" outlineLevel="0" collapsed="false">
      <c r="A69" s="78" t="n">
        <v>2</v>
      </c>
      <c r="B69" s="84" t="s">
        <v>97</v>
      </c>
      <c r="C69" s="30" t="s">
        <v>92</v>
      </c>
      <c r="D69" s="85"/>
      <c r="E69" s="81"/>
      <c r="F69" s="33" t="n">
        <v>5000</v>
      </c>
      <c r="G69" s="82"/>
      <c r="H69" s="33" t="n">
        <f aca="false">F69+G69</f>
        <v>5000</v>
      </c>
      <c r="I69" s="82" t="n">
        <v>5000</v>
      </c>
      <c r="J69" s="83"/>
    </row>
    <row r="70" customFormat="false" ht="27" hidden="false" customHeight="false" outlineLevel="0" collapsed="false">
      <c r="A70" s="65"/>
      <c r="B70" s="70" t="s">
        <v>98</v>
      </c>
      <c r="C70" s="77"/>
      <c r="D70" s="86"/>
      <c r="E70" s="86" t="n">
        <f aca="false">SUM(E71)</f>
        <v>0</v>
      </c>
      <c r="F70" s="86" t="n">
        <f aca="false">SUM(F71)</f>
        <v>10000</v>
      </c>
      <c r="G70" s="86" t="n">
        <f aca="false">SUM(G71)</f>
        <v>0</v>
      </c>
      <c r="H70" s="86" t="n">
        <f aca="false">SUM(H71)</f>
        <v>10000</v>
      </c>
      <c r="I70" s="86" t="n">
        <f aca="false">SUM(I71)</f>
        <v>10000</v>
      </c>
      <c r="J70" s="86" t="n">
        <f aca="false">SUM(J71)</f>
        <v>0</v>
      </c>
    </row>
    <row r="71" customFormat="false" ht="14.4" hidden="false" customHeight="false" outlineLevel="0" collapsed="false">
      <c r="A71" s="65" t="n">
        <v>1</v>
      </c>
      <c r="B71" s="87" t="s">
        <v>99</v>
      </c>
      <c r="C71" s="30" t="s">
        <v>92</v>
      </c>
      <c r="D71" s="31"/>
      <c r="E71" s="31"/>
      <c r="F71" s="33" t="n">
        <v>10000</v>
      </c>
      <c r="G71" s="33"/>
      <c r="H71" s="33" t="n">
        <f aca="false">F71+G71</f>
        <v>10000</v>
      </c>
      <c r="I71" s="33" t="n">
        <v>10000</v>
      </c>
      <c r="J71" s="31"/>
    </row>
    <row r="72" customFormat="false" ht="14.4" hidden="false" customHeight="false" outlineLevel="0" collapsed="false">
      <c r="A72" s="88"/>
      <c r="B72" s="20" t="s">
        <v>100</v>
      </c>
      <c r="C72" s="89"/>
      <c r="D72" s="63" t="n">
        <f aca="false">D73+D112</f>
        <v>0</v>
      </c>
      <c r="E72" s="64" t="n">
        <f aca="false">E73+E112</f>
        <v>0</v>
      </c>
      <c r="F72" s="63" t="n">
        <f aca="false">F73+F112</f>
        <v>5024000</v>
      </c>
      <c r="G72" s="63" t="n">
        <f aca="false">G73+G112</f>
        <v>158000</v>
      </c>
      <c r="H72" s="63" t="n">
        <f aca="false">H73+H112</f>
        <v>5182000</v>
      </c>
      <c r="I72" s="63" t="n">
        <f aca="false">I73+I112</f>
        <v>4450000</v>
      </c>
      <c r="J72" s="63" t="n">
        <f aca="false">J73+J112</f>
        <v>732000</v>
      </c>
    </row>
    <row r="73" customFormat="false" ht="31.5" hidden="false" customHeight="true" outlineLevel="0" collapsed="false">
      <c r="A73" s="90"/>
      <c r="B73" s="91" t="s">
        <v>101</v>
      </c>
      <c r="C73" s="92" t="n">
        <v>66</v>
      </c>
      <c r="D73" s="93" t="n">
        <f aca="false">SUM(D74:D96)</f>
        <v>0</v>
      </c>
      <c r="E73" s="93" t="n">
        <f aca="false">SUM(E74:E106)</f>
        <v>0</v>
      </c>
      <c r="F73" s="93" t="n">
        <f aca="false">SUM(F74:F111)</f>
        <v>4300000</v>
      </c>
      <c r="G73" s="93" t="n">
        <f aca="false">SUM(G74:G111)</f>
        <v>158000</v>
      </c>
      <c r="H73" s="93" t="n">
        <f aca="false">SUM(H74:H111)</f>
        <v>4458000</v>
      </c>
      <c r="I73" s="93" t="n">
        <f aca="false">SUM(I74:I111)</f>
        <v>4000000</v>
      </c>
      <c r="J73" s="93" t="n">
        <f aca="false">SUM(J74:J111)</f>
        <v>458000</v>
      </c>
    </row>
    <row r="74" s="56" customFormat="true" ht="14.4" hidden="false" customHeight="false" outlineLevel="0" collapsed="false">
      <c r="A74" s="94" t="n">
        <v>1</v>
      </c>
      <c r="B74" s="34" t="s">
        <v>102</v>
      </c>
      <c r="C74" s="95" t="s">
        <v>42</v>
      </c>
      <c r="D74" s="31"/>
      <c r="E74" s="96"/>
      <c r="F74" s="33" t="n">
        <v>58000</v>
      </c>
      <c r="G74" s="33" t="n">
        <v>-58000</v>
      </c>
      <c r="H74" s="33" t="n">
        <f aca="false">F74+G74</f>
        <v>0</v>
      </c>
      <c r="I74" s="97" t="n">
        <v>0</v>
      </c>
      <c r="J74" s="98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5"/>
      <c r="IK74" s="5"/>
      <c r="IL74" s="5"/>
      <c r="IM74" s="5"/>
      <c r="IN74" s="5"/>
      <c r="IO74" s="5"/>
      <c r="IP74" s="5"/>
      <c r="IQ74" s="5"/>
      <c r="IR74" s="5"/>
      <c r="IS74" s="5"/>
      <c r="IT74" s="5"/>
      <c r="IU74" s="5"/>
      <c r="IV74" s="5"/>
    </row>
    <row r="75" s="56" customFormat="true" ht="14.4" hidden="false" customHeight="false" outlineLevel="0" collapsed="false">
      <c r="A75" s="94" t="n">
        <v>2</v>
      </c>
      <c r="B75" s="34" t="s">
        <v>103</v>
      </c>
      <c r="C75" s="95" t="s">
        <v>42</v>
      </c>
      <c r="D75" s="31"/>
      <c r="E75" s="96"/>
      <c r="F75" s="33" t="n">
        <v>80000</v>
      </c>
      <c r="G75" s="33"/>
      <c r="H75" s="33" t="n">
        <f aca="false">F75+G75</f>
        <v>80000</v>
      </c>
      <c r="I75" s="97" t="n">
        <v>80000</v>
      </c>
      <c r="J75" s="98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5"/>
      <c r="IK75" s="5"/>
      <c r="IL75" s="5"/>
      <c r="IM75" s="5"/>
      <c r="IN75" s="5"/>
      <c r="IO75" s="5"/>
      <c r="IP75" s="5"/>
      <c r="IQ75" s="5"/>
      <c r="IR75" s="5"/>
      <c r="IS75" s="5"/>
      <c r="IT75" s="5"/>
      <c r="IU75" s="5"/>
      <c r="IV75" s="5"/>
    </row>
    <row r="76" s="56" customFormat="true" ht="14.4" hidden="false" customHeight="false" outlineLevel="0" collapsed="false">
      <c r="A76" s="94" t="n">
        <v>3</v>
      </c>
      <c r="B76" s="34" t="s">
        <v>104</v>
      </c>
      <c r="C76" s="95" t="s">
        <v>42</v>
      </c>
      <c r="D76" s="31"/>
      <c r="E76" s="96"/>
      <c r="F76" s="33" t="n">
        <v>9000</v>
      </c>
      <c r="G76" s="33"/>
      <c r="H76" s="33" t="n">
        <f aca="false">F76+G76</f>
        <v>9000</v>
      </c>
      <c r="I76" s="97" t="n">
        <v>9000</v>
      </c>
      <c r="J76" s="98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5"/>
      <c r="IK76" s="5"/>
      <c r="IL76" s="5"/>
      <c r="IM76" s="5"/>
      <c r="IN76" s="5"/>
      <c r="IO76" s="5"/>
      <c r="IP76" s="5"/>
      <c r="IQ76" s="5"/>
      <c r="IR76" s="5"/>
      <c r="IS76" s="5"/>
      <c r="IT76" s="5"/>
      <c r="IU76" s="5"/>
      <c r="IV76" s="5"/>
    </row>
    <row r="77" s="56" customFormat="true" ht="14.4" hidden="false" customHeight="false" outlineLevel="0" collapsed="false">
      <c r="A77" s="94" t="n">
        <v>4</v>
      </c>
      <c r="B77" s="34" t="s">
        <v>105</v>
      </c>
      <c r="C77" s="95" t="s">
        <v>42</v>
      </c>
      <c r="D77" s="31"/>
      <c r="E77" s="96"/>
      <c r="F77" s="33" t="n">
        <v>184000</v>
      </c>
      <c r="G77" s="33" t="n">
        <v>-184000</v>
      </c>
      <c r="H77" s="33" t="n">
        <f aca="false">F77+G77</f>
        <v>0</v>
      </c>
      <c r="I77" s="97" t="n">
        <v>0</v>
      </c>
      <c r="J77" s="98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5"/>
      <c r="IK77" s="5"/>
      <c r="IL77" s="5"/>
      <c r="IM77" s="5"/>
      <c r="IN77" s="5"/>
      <c r="IO77" s="5"/>
      <c r="IP77" s="5"/>
      <c r="IQ77" s="5"/>
      <c r="IR77" s="5"/>
      <c r="IS77" s="5"/>
      <c r="IT77" s="5"/>
      <c r="IU77" s="5"/>
      <c r="IV77" s="5"/>
    </row>
    <row r="78" s="56" customFormat="true" ht="14.4" hidden="false" customHeight="false" outlineLevel="0" collapsed="false">
      <c r="A78" s="94" t="n">
        <v>5</v>
      </c>
      <c r="B78" s="34" t="s">
        <v>106</v>
      </c>
      <c r="C78" s="95" t="s">
        <v>42</v>
      </c>
      <c r="D78" s="31"/>
      <c r="E78" s="96"/>
      <c r="F78" s="33" t="n">
        <v>36000</v>
      </c>
      <c r="G78" s="33"/>
      <c r="H78" s="33" t="n">
        <f aca="false">F78+G78</f>
        <v>36000</v>
      </c>
      <c r="I78" s="97" t="n">
        <v>36000</v>
      </c>
      <c r="J78" s="98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5"/>
      <c r="IK78" s="5"/>
      <c r="IL78" s="5"/>
      <c r="IM78" s="5"/>
      <c r="IN78" s="5"/>
      <c r="IO78" s="5"/>
      <c r="IP78" s="5"/>
      <c r="IQ78" s="5"/>
      <c r="IR78" s="5"/>
      <c r="IS78" s="5"/>
      <c r="IT78" s="5"/>
      <c r="IU78" s="5"/>
      <c r="IV78" s="5"/>
    </row>
    <row r="79" s="56" customFormat="true" ht="14.4" hidden="false" customHeight="false" outlineLevel="0" collapsed="false">
      <c r="A79" s="94" t="n">
        <v>6</v>
      </c>
      <c r="B79" s="34" t="s">
        <v>107</v>
      </c>
      <c r="C79" s="95" t="s">
        <v>42</v>
      </c>
      <c r="D79" s="31"/>
      <c r="E79" s="96"/>
      <c r="F79" s="33" t="n">
        <v>80000</v>
      </c>
      <c r="G79" s="33"/>
      <c r="H79" s="33" t="n">
        <f aca="false">F79+G79</f>
        <v>80000</v>
      </c>
      <c r="I79" s="97" t="n">
        <v>80000</v>
      </c>
      <c r="J79" s="98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5"/>
      <c r="IK79" s="5"/>
      <c r="IL79" s="5"/>
      <c r="IM79" s="5"/>
      <c r="IN79" s="5"/>
      <c r="IO79" s="5"/>
      <c r="IP79" s="5"/>
      <c r="IQ79" s="5"/>
      <c r="IR79" s="5"/>
      <c r="IS79" s="5"/>
      <c r="IT79" s="5"/>
      <c r="IU79" s="5"/>
      <c r="IV79" s="5"/>
    </row>
    <row r="80" s="56" customFormat="true" ht="14.4" hidden="false" customHeight="false" outlineLevel="0" collapsed="false">
      <c r="A80" s="94" t="n">
        <v>7</v>
      </c>
      <c r="B80" s="34" t="s">
        <v>108</v>
      </c>
      <c r="C80" s="95" t="s">
        <v>42</v>
      </c>
      <c r="D80" s="31"/>
      <c r="E80" s="96"/>
      <c r="F80" s="33" t="n">
        <v>80000</v>
      </c>
      <c r="G80" s="33"/>
      <c r="H80" s="33" t="n">
        <f aca="false">F80+G80</f>
        <v>80000</v>
      </c>
      <c r="I80" s="97" t="n">
        <v>80000</v>
      </c>
      <c r="J80" s="98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5"/>
      <c r="IK80" s="5"/>
      <c r="IL80" s="5"/>
      <c r="IM80" s="5"/>
      <c r="IN80" s="5"/>
      <c r="IO80" s="5"/>
      <c r="IP80" s="5"/>
      <c r="IQ80" s="5"/>
      <c r="IR80" s="5"/>
      <c r="IS80" s="5"/>
      <c r="IT80" s="5"/>
      <c r="IU80" s="5"/>
      <c r="IV80" s="5"/>
    </row>
    <row r="81" s="56" customFormat="true" ht="14.4" hidden="false" customHeight="false" outlineLevel="0" collapsed="false">
      <c r="A81" s="94" t="n">
        <v>8</v>
      </c>
      <c r="B81" s="34" t="s">
        <v>109</v>
      </c>
      <c r="C81" s="95" t="s">
        <v>42</v>
      </c>
      <c r="D81" s="31"/>
      <c r="E81" s="96"/>
      <c r="F81" s="33" t="n">
        <v>53000</v>
      </c>
      <c r="G81" s="33"/>
      <c r="H81" s="33" t="n">
        <f aca="false">F81+G81</f>
        <v>53000</v>
      </c>
      <c r="I81" s="97" t="n">
        <v>53000</v>
      </c>
      <c r="J81" s="98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5"/>
      <c r="IK81" s="5"/>
      <c r="IL81" s="5"/>
      <c r="IM81" s="5"/>
      <c r="IN81" s="5"/>
      <c r="IO81" s="5"/>
      <c r="IP81" s="5"/>
      <c r="IQ81" s="5"/>
      <c r="IR81" s="5"/>
      <c r="IS81" s="5"/>
      <c r="IT81" s="5"/>
      <c r="IU81" s="5"/>
      <c r="IV81" s="5"/>
    </row>
    <row r="82" s="56" customFormat="true" ht="14.4" hidden="false" customHeight="false" outlineLevel="0" collapsed="false">
      <c r="A82" s="94" t="n">
        <v>9</v>
      </c>
      <c r="B82" s="34" t="s">
        <v>110</v>
      </c>
      <c r="C82" s="95" t="s">
        <v>42</v>
      </c>
      <c r="D82" s="31"/>
      <c r="E82" s="96"/>
      <c r="F82" s="33" t="n">
        <v>52000</v>
      </c>
      <c r="G82" s="33"/>
      <c r="H82" s="33" t="n">
        <f aca="false">F82+G82</f>
        <v>52000</v>
      </c>
      <c r="I82" s="97" t="n">
        <v>52000</v>
      </c>
      <c r="J82" s="98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s="56" customFormat="true" ht="14.4" hidden="false" customHeight="false" outlineLevel="0" collapsed="false">
      <c r="A83" s="94" t="n">
        <v>10</v>
      </c>
      <c r="B83" s="34" t="s">
        <v>111</v>
      </c>
      <c r="C83" s="95" t="s">
        <v>42</v>
      </c>
      <c r="D83" s="31"/>
      <c r="E83" s="96"/>
      <c r="F83" s="33" t="n">
        <v>20000</v>
      </c>
      <c r="G83" s="33"/>
      <c r="H83" s="33" t="n">
        <f aca="false">F83+G83</f>
        <v>20000</v>
      </c>
      <c r="I83" s="97" t="n">
        <v>20000</v>
      </c>
      <c r="J83" s="98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s="56" customFormat="true" ht="14.4" hidden="false" customHeight="false" outlineLevel="0" collapsed="false">
      <c r="A84" s="94" t="n">
        <v>11</v>
      </c>
      <c r="B84" s="34" t="s">
        <v>112</v>
      </c>
      <c r="C84" s="95" t="s">
        <v>42</v>
      </c>
      <c r="D84" s="31"/>
      <c r="E84" s="96"/>
      <c r="F84" s="33" t="n">
        <v>9000</v>
      </c>
      <c r="G84" s="33"/>
      <c r="H84" s="33" t="n">
        <f aca="false">F84+G84</f>
        <v>9000</v>
      </c>
      <c r="I84" s="97" t="n">
        <v>9000</v>
      </c>
      <c r="J84" s="98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s="56" customFormat="true" ht="14.4" hidden="false" customHeight="false" outlineLevel="0" collapsed="false">
      <c r="A85" s="94" t="n">
        <v>12</v>
      </c>
      <c r="B85" s="34" t="s">
        <v>113</v>
      </c>
      <c r="C85" s="95" t="s">
        <v>42</v>
      </c>
      <c r="D85" s="31"/>
      <c r="E85" s="96"/>
      <c r="F85" s="33" t="n">
        <v>152000</v>
      </c>
      <c r="G85" s="33"/>
      <c r="H85" s="33" t="n">
        <f aca="false">F85+G85</f>
        <v>152000</v>
      </c>
      <c r="I85" s="97" t="n">
        <v>152000</v>
      </c>
      <c r="J85" s="98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s="56" customFormat="true" ht="14.4" hidden="false" customHeight="false" outlineLevel="0" collapsed="false">
      <c r="A86" s="94" t="n">
        <v>13</v>
      </c>
      <c r="B86" s="34" t="s">
        <v>114</v>
      </c>
      <c r="C86" s="95" t="s">
        <v>42</v>
      </c>
      <c r="D86" s="31"/>
      <c r="E86" s="96"/>
      <c r="F86" s="33" t="n">
        <v>438000</v>
      </c>
      <c r="G86" s="33"/>
      <c r="H86" s="33" t="n">
        <f aca="false">F86+G86</f>
        <v>438000</v>
      </c>
      <c r="I86" s="97" t="n">
        <v>438000</v>
      </c>
      <c r="J86" s="98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s="56" customFormat="true" ht="14.4" hidden="false" customHeight="false" outlineLevel="0" collapsed="false">
      <c r="A87" s="94" t="n">
        <v>14</v>
      </c>
      <c r="B87" s="29" t="s">
        <v>115</v>
      </c>
      <c r="C87" s="95" t="s">
        <v>42</v>
      </c>
      <c r="D87" s="31"/>
      <c r="E87" s="96"/>
      <c r="F87" s="33" t="n">
        <v>30000</v>
      </c>
      <c r="G87" s="33"/>
      <c r="H87" s="33" t="n">
        <f aca="false">F87+G87</f>
        <v>30000</v>
      </c>
      <c r="I87" s="97" t="n">
        <v>30000</v>
      </c>
      <c r="J87" s="98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s="56" customFormat="true" ht="40.2" hidden="false" customHeight="false" outlineLevel="0" collapsed="false">
      <c r="A88" s="94" t="n">
        <v>15</v>
      </c>
      <c r="B88" s="29" t="s">
        <v>116</v>
      </c>
      <c r="C88" s="95" t="s">
        <v>42</v>
      </c>
      <c r="D88" s="31"/>
      <c r="E88" s="96"/>
      <c r="F88" s="33" t="n">
        <v>15000</v>
      </c>
      <c r="G88" s="33"/>
      <c r="H88" s="33" t="n">
        <f aca="false">F88+G88</f>
        <v>15000</v>
      </c>
      <c r="I88" s="97" t="n">
        <v>15000</v>
      </c>
      <c r="J88" s="98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s="56" customFormat="true" ht="14.4" hidden="false" customHeight="false" outlineLevel="0" collapsed="false">
      <c r="A89" s="94" t="n">
        <v>16</v>
      </c>
      <c r="B89" s="29" t="s">
        <v>117</v>
      </c>
      <c r="C89" s="95" t="s">
        <v>42</v>
      </c>
      <c r="D89" s="31"/>
      <c r="E89" s="96"/>
      <c r="F89" s="33" t="n">
        <v>80000</v>
      </c>
      <c r="G89" s="33"/>
      <c r="H89" s="33" t="n">
        <f aca="false">F89+G89</f>
        <v>80000</v>
      </c>
      <c r="I89" s="97" t="n">
        <v>80000</v>
      </c>
      <c r="J89" s="98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s="56" customFormat="true" ht="14.4" hidden="false" customHeight="false" outlineLevel="0" collapsed="false">
      <c r="A90" s="94" t="n">
        <v>17</v>
      </c>
      <c r="B90" s="34" t="s">
        <v>118</v>
      </c>
      <c r="C90" s="95" t="s">
        <v>42</v>
      </c>
      <c r="D90" s="31"/>
      <c r="E90" s="96"/>
      <c r="F90" s="33" t="n">
        <v>36000</v>
      </c>
      <c r="G90" s="33"/>
      <c r="H90" s="33" t="n">
        <f aca="false">F90+G90</f>
        <v>36000</v>
      </c>
      <c r="I90" s="97" t="n">
        <v>36000</v>
      </c>
      <c r="J90" s="98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s="56" customFormat="true" ht="14.4" hidden="false" customHeight="false" outlineLevel="0" collapsed="false">
      <c r="A91" s="94" t="n">
        <v>18</v>
      </c>
      <c r="B91" s="34" t="s">
        <v>119</v>
      </c>
      <c r="C91" s="95" t="s">
        <v>42</v>
      </c>
      <c r="D91" s="31"/>
      <c r="E91" s="96"/>
      <c r="F91" s="33" t="n">
        <v>150000</v>
      </c>
      <c r="G91" s="33"/>
      <c r="H91" s="33" t="n">
        <f aca="false">F91+G91</f>
        <v>150000</v>
      </c>
      <c r="I91" s="97" t="n">
        <v>150000</v>
      </c>
      <c r="J91" s="98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s="56" customFormat="true" ht="14.4" hidden="false" customHeight="false" outlineLevel="0" collapsed="false">
      <c r="A92" s="94" t="n">
        <v>19</v>
      </c>
      <c r="B92" s="29" t="s">
        <v>120</v>
      </c>
      <c r="C92" s="95" t="s">
        <v>42</v>
      </c>
      <c r="D92" s="31"/>
      <c r="E92" s="96"/>
      <c r="F92" s="33" t="n">
        <v>30000</v>
      </c>
      <c r="G92" s="33"/>
      <c r="H92" s="33" t="n">
        <f aca="false">F92+G92</f>
        <v>30000</v>
      </c>
      <c r="I92" s="97" t="n">
        <v>30000</v>
      </c>
      <c r="J92" s="98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s="56" customFormat="true" ht="14.25" hidden="false" customHeight="true" outlineLevel="0" collapsed="false">
      <c r="A93" s="94" t="n">
        <v>20</v>
      </c>
      <c r="B93" s="34" t="s">
        <v>121</v>
      </c>
      <c r="C93" s="95" t="s">
        <v>42</v>
      </c>
      <c r="D93" s="31"/>
      <c r="E93" s="96"/>
      <c r="F93" s="33" t="n">
        <v>10000</v>
      </c>
      <c r="G93" s="33"/>
      <c r="H93" s="33" t="n">
        <f aca="false">F93+G93</f>
        <v>10000</v>
      </c>
      <c r="I93" s="97" t="n">
        <v>10000</v>
      </c>
      <c r="J93" s="98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s="56" customFormat="true" ht="27" hidden="false" customHeight="false" outlineLevel="0" collapsed="false">
      <c r="A94" s="94" t="n">
        <v>21</v>
      </c>
      <c r="B94" s="29" t="s">
        <v>122</v>
      </c>
      <c r="C94" s="95" t="s">
        <v>42</v>
      </c>
      <c r="D94" s="31"/>
      <c r="E94" s="96"/>
      <c r="F94" s="33" t="n">
        <v>15000</v>
      </c>
      <c r="G94" s="33"/>
      <c r="H94" s="33" t="n">
        <f aca="false">F94+G94</f>
        <v>15000</v>
      </c>
      <c r="I94" s="97" t="n">
        <v>15000</v>
      </c>
      <c r="J94" s="98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s="56" customFormat="true" ht="14.4" hidden="false" customHeight="false" outlineLevel="0" collapsed="false">
      <c r="A95" s="94" t="n">
        <v>22</v>
      </c>
      <c r="B95" s="34" t="s">
        <v>123</v>
      </c>
      <c r="C95" s="95" t="s">
        <v>42</v>
      </c>
      <c r="D95" s="31"/>
      <c r="E95" s="96"/>
      <c r="F95" s="33" t="n">
        <v>15000</v>
      </c>
      <c r="G95" s="33"/>
      <c r="H95" s="33" t="n">
        <f aca="false">F95+G95</f>
        <v>15000</v>
      </c>
      <c r="I95" s="97" t="n">
        <v>15000</v>
      </c>
      <c r="J95" s="98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s="56" customFormat="true" ht="14.4" hidden="false" customHeight="false" outlineLevel="0" collapsed="false">
      <c r="A96" s="94" t="n">
        <v>23</v>
      </c>
      <c r="B96" s="29" t="s">
        <v>124</v>
      </c>
      <c r="C96" s="95" t="s">
        <v>42</v>
      </c>
      <c r="D96" s="31"/>
      <c r="E96" s="96"/>
      <c r="F96" s="33" t="n">
        <v>50000</v>
      </c>
      <c r="G96" s="33"/>
      <c r="H96" s="33" t="n">
        <f aca="false">F96+G96</f>
        <v>50000</v>
      </c>
      <c r="I96" s="97" t="n">
        <v>50000</v>
      </c>
      <c r="J96" s="98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s="56" customFormat="true" ht="14.4" hidden="false" customHeight="false" outlineLevel="0" collapsed="false">
      <c r="A97" s="94" t="n">
        <v>24</v>
      </c>
      <c r="B97" s="29" t="s">
        <v>125</v>
      </c>
      <c r="C97" s="95" t="s">
        <v>42</v>
      </c>
      <c r="D97" s="31"/>
      <c r="E97" s="96"/>
      <c r="F97" s="33" t="n">
        <v>826000</v>
      </c>
      <c r="G97" s="33"/>
      <c r="H97" s="33" t="n">
        <f aca="false">F97+G97</f>
        <v>826000</v>
      </c>
      <c r="I97" s="97" t="n">
        <v>826000</v>
      </c>
      <c r="J97" s="98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s="56" customFormat="true" ht="14.4" hidden="false" customHeight="false" outlineLevel="0" collapsed="false">
      <c r="A98" s="94" t="n">
        <v>25</v>
      </c>
      <c r="B98" s="29" t="s">
        <v>126</v>
      </c>
      <c r="C98" s="95" t="s">
        <v>42</v>
      </c>
      <c r="D98" s="31"/>
      <c r="E98" s="96"/>
      <c r="F98" s="33" t="n">
        <v>54000</v>
      </c>
      <c r="G98" s="33"/>
      <c r="H98" s="33" t="n">
        <f aca="false">F98+G98</f>
        <v>54000</v>
      </c>
      <c r="I98" s="97" t="n">
        <v>54000</v>
      </c>
      <c r="J98" s="98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s="56" customFormat="true" ht="14.4" hidden="false" customHeight="false" outlineLevel="0" collapsed="false">
      <c r="A99" s="94" t="n">
        <v>26</v>
      </c>
      <c r="B99" s="29" t="s">
        <v>127</v>
      </c>
      <c r="C99" s="95" t="s">
        <v>42</v>
      </c>
      <c r="D99" s="31"/>
      <c r="E99" s="96"/>
      <c r="F99" s="33" t="n">
        <v>270000</v>
      </c>
      <c r="G99" s="33"/>
      <c r="H99" s="33" t="n">
        <f aca="false">F99+G99</f>
        <v>270000</v>
      </c>
      <c r="I99" s="97" t="n">
        <v>270000</v>
      </c>
      <c r="J99" s="98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s="56" customFormat="true" ht="14.4" hidden="false" customHeight="false" outlineLevel="0" collapsed="false">
      <c r="A100" s="94" t="n">
        <v>27</v>
      </c>
      <c r="B100" s="29" t="s">
        <v>128</v>
      </c>
      <c r="C100" s="95" t="s">
        <v>42</v>
      </c>
      <c r="D100" s="31"/>
      <c r="E100" s="96"/>
      <c r="F100" s="33" t="n">
        <v>120000</v>
      </c>
      <c r="G100" s="33"/>
      <c r="H100" s="33" t="n">
        <f aca="false">F100+G100</f>
        <v>120000</v>
      </c>
      <c r="I100" s="97" t="n">
        <v>120000</v>
      </c>
      <c r="J100" s="98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s="56" customFormat="true" ht="14.4" hidden="false" customHeight="false" outlineLevel="0" collapsed="false">
      <c r="A101" s="94" t="n">
        <v>28</v>
      </c>
      <c r="B101" s="29" t="s">
        <v>129</v>
      </c>
      <c r="C101" s="95" t="s">
        <v>42</v>
      </c>
      <c r="D101" s="31"/>
      <c r="E101" s="96"/>
      <c r="F101" s="33" t="n">
        <v>710000</v>
      </c>
      <c r="G101" s="33"/>
      <c r="H101" s="33" t="n">
        <f aca="false">F101+G101</f>
        <v>710000</v>
      </c>
      <c r="I101" s="97" t="n">
        <v>710000</v>
      </c>
      <c r="J101" s="98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s="56" customFormat="true" ht="14.4" hidden="false" customHeight="false" outlineLevel="0" collapsed="false">
      <c r="A102" s="94" t="n">
        <v>29</v>
      </c>
      <c r="B102" s="29" t="s">
        <v>130</v>
      </c>
      <c r="C102" s="95" t="s">
        <v>42</v>
      </c>
      <c r="D102" s="31"/>
      <c r="E102" s="96"/>
      <c r="F102" s="33" t="n">
        <v>110000</v>
      </c>
      <c r="G102" s="33"/>
      <c r="H102" s="33" t="n">
        <f aca="false">F102+G102</f>
        <v>110000</v>
      </c>
      <c r="I102" s="97" t="n">
        <v>110000</v>
      </c>
      <c r="J102" s="98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s="56" customFormat="true" ht="14.4" hidden="false" customHeight="false" outlineLevel="0" collapsed="false">
      <c r="A103" s="94" t="n">
        <v>30</v>
      </c>
      <c r="B103" s="29" t="s">
        <v>131</v>
      </c>
      <c r="C103" s="95" t="s">
        <v>42</v>
      </c>
      <c r="D103" s="31"/>
      <c r="E103" s="96"/>
      <c r="F103" s="33" t="n">
        <v>72000</v>
      </c>
      <c r="G103" s="33"/>
      <c r="H103" s="33" t="n">
        <f aca="false">F103+G103</f>
        <v>72000</v>
      </c>
      <c r="I103" s="97" t="n">
        <v>72000</v>
      </c>
      <c r="J103" s="98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s="56" customFormat="true" ht="14.4" hidden="false" customHeight="false" outlineLevel="0" collapsed="false">
      <c r="A104" s="94" t="n">
        <v>31</v>
      </c>
      <c r="B104" s="29" t="s">
        <v>132</v>
      </c>
      <c r="C104" s="95" t="s">
        <v>42</v>
      </c>
      <c r="D104" s="31"/>
      <c r="E104" s="96"/>
      <c r="F104" s="33" t="n">
        <v>156000</v>
      </c>
      <c r="G104" s="33" t="n">
        <v>154000</v>
      </c>
      <c r="H104" s="33" t="n">
        <f aca="false">F104+G104</f>
        <v>310000</v>
      </c>
      <c r="I104" s="97" t="n">
        <v>156000</v>
      </c>
      <c r="J104" s="99" t="n">
        <v>15400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s="56" customFormat="true" ht="14.4" hidden="false" customHeight="false" outlineLevel="0" collapsed="false">
      <c r="A105" s="94" t="n">
        <v>32</v>
      </c>
      <c r="B105" s="29" t="s">
        <v>133</v>
      </c>
      <c r="C105" s="95" t="s">
        <v>42</v>
      </c>
      <c r="D105" s="31"/>
      <c r="E105" s="96"/>
      <c r="F105" s="33" t="n">
        <v>200000</v>
      </c>
      <c r="G105" s="33"/>
      <c r="H105" s="33" t="n">
        <f aca="false">F105+G105</f>
        <v>200000</v>
      </c>
      <c r="I105" s="97"/>
      <c r="J105" s="99" t="n">
        <v>200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s="56" customFormat="true" ht="14.4" hidden="false" customHeight="false" outlineLevel="0" collapsed="false">
      <c r="A106" s="94" t="n">
        <v>33</v>
      </c>
      <c r="B106" s="29" t="s">
        <v>134</v>
      </c>
      <c r="C106" s="95" t="s">
        <v>42</v>
      </c>
      <c r="D106" s="31"/>
      <c r="E106" s="96"/>
      <c r="F106" s="33" t="n">
        <v>100000</v>
      </c>
      <c r="G106" s="33" t="n">
        <v>-100000</v>
      </c>
      <c r="H106" s="33" t="n">
        <f aca="false">F106+G106</f>
        <v>0</v>
      </c>
      <c r="I106" s="97"/>
      <c r="J106" s="99" t="n">
        <v>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s="56" customFormat="true" ht="14.4" hidden="false" customHeight="false" outlineLevel="0" collapsed="false">
      <c r="A107" s="94" t="n">
        <v>34</v>
      </c>
      <c r="B107" s="100" t="s">
        <v>135</v>
      </c>
      <c r="C107" s="95" t="s">
        <v>42</v>
      </c>
      <c r="D107" s="31"/>
      <c r="E107" s="96"/>
      <c r="F107" s="33"/>
      <c r="G107" s="33" t="n">
        <v>18000</v>
      </c>
      <c r="H107" s="33" t="n">
        <f aca="false">F107+G107</f>
        <v>18000</v>
      </c>
      <c r="I107" s="97" t="n">
        <v>18000</v>
      </c>
      <c r="J107" s="99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s="56" customFormat="true" ht="14.4" hidden="false" customHeight="false" outlineLevel="0" collapsed="false">
      <c r="A108" s="94" t="n">
        <v>35</v>
      </c>
      <c r="B108" s="100" t="s">
        <v>136</v>
      </c>
      <c r="C108" s="95" t="s">
        <v>42</v>
      </c>
      <c r="D108" s="31"/>
      <c r="E108" s="96"/>
      <c r="F108" s="33"/>
      <c r="G108" s="33" t="n">
        <v>48000</v>
      </c>
      <c r="H108" s="33" t="n">
        <f aca="false">F108+G108</f>
        <v>48000</v>
      </c>
      <c r="I108" s="97" t="n">
        <v>48000</v>
      </c>
      <c r="J108" s="99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s="56" customFormat="true" ht="14.4" hidden="false" customHeight="false" outlineLevel="0" collapsed="false">
      <c r="A109" s="94" t="n">
        <v>36</v>
      </c>
      <c r="B109" s="100" t="s">
        <v>137</v>
      </c>
      <c r="C109" s="95" t="s">
        <v>42</v>
      </c>
      <c r="D109" s="31"/>
      <c r="E109" s="96"/>
      <c r="F109" s="33"/>
      <c r="G109" s="33" t="n">
        <v>60000</v>
      </c>
      <c r="H109" s="33" t="n">
        <f aca="false">F109+G109</f>
        <v>60000</v>
      </c>
      <c r="I109" s="97" t="n">
        <v>60000</v>
      </c>
      <c r="J109" s="99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s="56" customFormat="true" ht="14.4" hidden="false" customHeight="false" outlineLevel="0" collapsed="false">
      <c r="A110" s="94" t="n">
        <v>37</v>
      </c>
      <c r="B110" s="100" t="s">
        <v>138</v>
      </c>
      <c r="C110" s="95" t="s">
        <v>42</v>
      </c>
      <c r="D110" s="31"/>
      <c r="E110" s="96"/>
      <c r="F110" s="33"/>
      <c r="G110" s="33" t="n">
        <v>216000</v>
      </c>
      <c r="H110" s="33" t="n">
        <f aca="false">F110+G110</f>
        <v>216000</v>
      </c>
      <c r="I110" s="97" t="n">
        <v>116000</v>
      </c>
      <c r="J110" s="99" t="n">
        <f aca="false">91098+8902</f>
        <v>100000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s="56" customFormat="true" ht="14.4" hidden="false" customHeight="false" outlineLevel="0" collapsed="false">
      <c r="A111" s="94" t="n">
        <v>38</v>
      </c>
      <c r="B111" s="100" t="s">
        <v>139</v>
      </c>
      <c r="C111" s="95" t="s">
        <v>42</v>
      </c>
      <c r="D111" s="31"/>
      <c r="E111" s="96"/>
      <c r="F111" s="33"/>
      <c r="G111" s="33" t="n">
        <v>4000</v>
      </c>
      <c r="H111" s="33" t="n">
        <f aca="false">F111+G111</f>
        <v>4000</v>
      </c>
      <c r="I111" s="97"/>
      <c r="J111" s="99" t="n">
        <v>400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s="1" customFormat="true" ht="14.4" hidden="false" customHeight="false" outlineLevel="0" collapsed="false">
      <c r="A112" s="90"/>
      <c r="B112" s="91" t="s">
        <v>140</v>
      </c>
      <c r="C112" s="92" t="n">
        <v>66</v>
      </c>
      <c r="D112" s="93"/>
      <c r="E112" s="101" t="n">
        <f aca="false">SUM(E113:E121)</f>
        <v>0</v>
      </c>
      <c r="F112" s="101" t="n">
        <f aca="false">SUM(F113:F123)</f>
        <v>724000</v>
      </c>
      <c r="G112" s="101" t="n">
        <f aca="false">SUM(G113:G123)</f>
        <v>0</v>
      </c>
      <c r="H112" s="101" t="n">
        <f aca="false">SUM(H113:H123)</f>
        <v>724000</v>
      </c>
      <c r="I112" s="101" t="n">
        <f aca="false">SUM(I113:I123)</f>
        <v>450000</v>
      </c>
      <c r="J112" s="101" t="n">
        <f aca="false">SUM(J113:J123)</f>
        <v>274000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27" hidden="false" customHeight="false" outlineLevel="0" collapsed="false">
      <c r="A113" s="94" t="n">
        <v>1</v>
      </c>
      <c r="B113" s="38" t="s">
        <v>141</v>
      </c>
      <c r="C113" s="102" t="s">
        <v>42</v>
      </c>
      <c r="D113" s="31"/>
      <c r="E113" s="76"/>
      <c r="F113" s="33" t="n">
        <v>55000</v>
      </c>
      <c r="G113" s="33"/>
      <c r="H113" s="33" t="n">
        <f aca="false">F113+G113</f>
        <v>55000</v>
      </c>
      <c r="I113" s="33" t="n">
        <v>55000</v>
      </c>
      <c r="J113" s="31"/>
    </row>
    <row r="114" customFormat="false" ht="14.25" hidden="false" customHeight="true" outlineLevel="0" collapsed="false">
      <c r="A114" s="94" t="n">
        <v>2</v>
      </c>
      <c r="B114" s="38" t="s">
        <v>142</v>
      </c>
      <c r="C114" s="102" t="s">
        <v>42</v>
      </c>
      <c r="D114" s="31"/>
      <c r="E114" s="76"/>
      <c r="F114" s="33" t="n">
        <v>20000</v>
      </c>
      <c r="G114" s="33"/>
      <c r="H114" s="33" t="n">
        <f aca="false">F114+G114</f>
        <v>20000</v>
      </c>
      <c r="I114" s="33" t="n">
        <v>20000</v>
      </c>
      <c r="J114" s="31"/>
    </row>
    <row r="115" customFormat="false" ht="27" hidden="false" customHeight="false" outlineLevel="0" collapsed="false">
      <c r="A115" s="94" t="n">
        <v>3</v>
      </c>
      <c r="B115" s="38" t="s">
        <v>143</v>
      </c>
      <c r="C115" s="102" t="s">
        <v>42</v>
      </c>
      <c r="D115" s="31"/>
      <c r="E115" s="76"/>
      <c r="F115" s="33" t="n">
        <v>10000</v>
      </c>
      <c r="G115" s="33"/>
      <c r="H115" s="33" t="n">
        <f aca="false">F115+G115</f>
        <v>10000</v>
      </c>
      <c r="I115" s="33" t="n">
        <v>10000</v>
      </c>
      <c r="J115" s="31"/>
    </row>
    <row r="116" customFormat="false" ht="27" hidden="false" customHeight="false" outlineLevel="0" collapsed="false">
      <c r="A116" s="94" t="n">
        <v>4</v>
      </c>
      <c r="B116" s="38" t="s">
        <v>144</v>
      </c>
      <c r="C116" s="102" t="s">
        <v>42</v>
      </c>
      <c r="D116" s="31"/>
      <c r="E116" s="76"/>
      <c r="F116" s="33" t="n">
        <v>25000</v>
      </c>
      <c r="G116" s="33"/>
      <c r="H116" s="33" t="n">
        <f aca="false">F116+G116</f>
        <v>25000</v>
      </c>
      <c r="I116" s="33" t="n">
        <v>25000</v>
      </c>
      <c r="J116" s="31"/>
    </row>
    <row r="117" customFormat="false" ht="27" hidden="false" customHeight="false" outlineLevel="0" collapsed="false">
      <c r="A117" s="94" t="n">
        <v>5</v>
      </c>
      <c r="B117" s="38" t="s">
        <v>145</v>
      </c>
      <c r="C117" s="102" t="s">
        <v>42</v>
      </c>
      <c r="D117" s="31"/>
      <c r="E117" s="76"/>
      <c r="F117" s="33" t="n">
        <v>10000</v>
      </c>
      <c r="G117" s="33"/>
      <c r="H117" s="33" t="n">
        <f aca="false">F117+G117</f>
        <v>10000</v>
      </c>
      <c r="I117" s="33" t="n">
        <v>10000</v>
      </c>
      <c r="J117" s="31"/>
    </row>
    <row r="118" s="54" customFormat="true" ht="14.4" hidden="false" customHeight="false" outlineLevel="0" collapsed="false">
      <c r="A118" s="94" t="n">
        <v>6</v>
      </c>
      <c r="B118" s="38" t="s">
        <v>146</v>
      </c>
      <c r="C118" s="102" t="s">
        <v>42</v>
      </c>
      <c r="D118" s="45"/>
      <c r="E118" s="53"/>
      <c r="F118" s="33" t="n">
        <v>170000</v>
      </c>
      <c r="G118" s="33"/>
      <c r="H118" s="33" t="n">
        <f aca="false">F118+G118</f>
        <v>170000</v>
      </c>
      <c r="I118" s="33" t="n">
        <v>170000</v>
      </c>
      <c r="J118" s="4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4" hidden="false" customHeight="false" outlineLevel="0" collapsed="false">
      <c r="A119" s="94" t="n">
        <v>7</v>
      </c>
      <c r="B119" s="38" t="s">
        <v>147</v>
      </c>
      <c r="C119" s="102" t="s">
        <v>42</v>
      </c>
      <c r="D119" s="31"/>
      <c r="E119" s="76"/>
      <c r="F119" s="33" t="n">
        <v>157000</v>
      </c>
      <c r="G119" s="33"/>
      <c r="H119" s="33" t="n">
        <f aca="false">F119+G119</f>
        <v>157000</v>
      </c>
      <c r="I119" s="33"/>
      <c r="J119" s="31" t="n">
        <v>157000</v>
      </c>
    </row>
    <row r="120" s="108" customFormat="true" ht="14.4" hidden="false" customHeight="false" outlineLevel="0" collapsed="false">
      <c r="A120" s="94" t="n">
        <v>8</v>
      </c>
      <c r="B120" s="28" t="s">
        <v>148</v>
      </c>
      <c r="C120" s="103" t="s">
        <v>42</v>
      </c>
      <c r="D120" s="104"/>
      <c r="E120" s="105"/>
      <c r="F120" s="33" t="n">
        <v>77000</v>
      </c>
      <c r="G120" s="106"/>
      <c r="H120" s="33" t="n">
        <f aca="false">F120+G120</f>
        <v>77000</v>
      </c>
      <c r="I120" s="106"/>
      <c r="J120" s="107" t="n">
        <v>7700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s="108" customFormat="true" ht="14.4" hidden="false" customHeight="false" outlineLevel="0" collapsed="false">
      <c r="A121" s="94" t="n">
        <v>9</v>
      </c>
      <c r="B121" s="28" t="s">
        <v>149</v>
      </c>
      <c r="C121" s="103" t="s">
        <v>42</v>
      </c>
      <c r="D121" s="104"/>
      <c r="E121" s="105"/>
      <c r="F121" s="33" t="n">
        <v>35000</v>
      </c>
      <c r="G121" s="106"/>
      <c r="H121" s="33" t="n">
        <f aca="false">F121+G121</f>
        <v>35000</v>
      </c>
      <c r="I121" s="106"/>
      <c r="J121" s="107" t="n">
        <v>3500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s="108" customFormat="true" ht="14.4" hidden="false" customHeight="false" outlineLevel="0" collapsed="false">
      <c r="A122" s="94" t="n">
        <v>10</v>
      </c>
      <c r="B122" s="28" t="s">
        <v>150</v>
      </c>
      <c r="C122" s="103" t="s">
        <v>42</v>
      </c>
      <c r="D122" s="104"/>
      <c r="E122" s="105"/>
      <c r="F122" s="106" t="n">
        <v>160000</v>
      </c>
      <c r="G122" s="106"/>
      <c r="H122" s="33" t="n">
        <f aca="false">F122+G122</f>
        <v>160000</v>
      </c>
      <c r="I122" s="106" t="n">
        <v>160000</v>
      </c>
      <c r="J122" s="107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s="108" customFormat="true" ht="14.4" hidden="false" customHeight="false" outlineLevel="0" collapsed="false">
      <c r="A123" s="94" t="n">
        <v>11</v>
      </c>
      <c r="B123" s="28" t="s">
        <v>151</v>
      </c>
      <c r="C123" s="103" t="s">
        <v>42</v>
      </c>
      <c r="D123" s="104"/>
      <c r="E123" s="105"/>
      <c r="F123" s="106" t="n">
        <v>5000</v>
      </c>
      <c r="G123" s="106"/>
      <c r="H123" s="33" t="n">
        <f aca="false">F123+G123</f>
        <v>5000</v>
      </c>
      <c r="I123" s="106"/>
      <c r="J123" s="107" t="n">
        <v>500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7.25" hidden="false" customHeight="true" outlineLevel="0" collapsed="false">
      <c r="A124" s="109"/>
      <c r="B124" s="110" t="s">
        <v>152</v>
      </c>
      <c r="C124" s="111"/>
      <c r="D124" s="22" t="e">
        <f aca="false">#REF!+D125+D139+D144+D151+D155</f>
        <v>#REF!</v>
      </c>
      <c r="E124" s="22" t="e">
        <f aca="false">E125+E139+E144+E151+E155+E157</f>
        <v>#REF!</v>
      </c>
      <c r="F124" s="22" t="n">
        <f aca="false">F125+F139+F144+F151+F155+F157</f>
        <v>515000</v>
      </c>
      <c r="G124" s="22" t="n">
        <f aca="false">G125+G139+G144+G151+G155+G157</f>
        <v>0</v>
      </c>
      <c r="H124" s="22" t="n">
        <f aca="false">H125+H139+H144+H151+H155+H157</f>
        <v>515000</v>
      </c>
      <c r="I124" s="22" t="n">
        <f aca="false">I125+I139+I144+I151+I155+I157</f>
        <v>515000</v>
      </c>
      <c r="J124" s="22" t="n">
        <f aca="false">J125+J139+J144+J151+J155+J157</f>
        <v>0</v>
      </c>
    </row>
    <row r="125" customFormat="false" ht="14.4" hidden="false" customHeight="false" outlineLevel="0" collapsed="false">
      <c r="A125" s="90"/>
      <c r="B125" s="91" t="s">
        <v>153</v>
      </c>
      <c r="C125" s="112"/>
      <c r="D125" s="113"/>
      <c r="E125" s="114" t="e">
        <f aca="false">#REF!+#REF!+E126+#REF!+E130+#REF!+E135+E137+#REF!+E133</f>
        <v>#REF!</v>
      </c>
      <c r="F125" s="93" t="n">
        <f aca="false">F126+F130+F135+F137+F133</f>
        <v>295000</v>
      </c>
      <c r="G125" s="93" t="n">
        <f aca="false">G126+G130+G135+G137+G133</f>
        <v>0</v>
      </c>
      <c r="H125" s="93" t="n">
        <f aca="false">H126+H130+H135+H137+H133</f>
        <v>295000</v>
      </c>
      <c r="I125" s="93" t="n">
        <f aca="false">I126+I130+I135+I137+I133</f>
        <v>295000</v>
      </c>
      <c r="J125" s="93" t="n">
        <f aca="false">J126+J130+J135+J137+J133</f>
        <v>0</v>
      </c>
    </row>
    <row r="126" s="56" customFormat="true" ht="14.4" hidden="false" customHeight="false" outlineLevel="0" collapsed="false">
      <c r="A126" s="94"/>
      <c r="B126" s="115" t="s">
        <v>154</v>
      </c>
      <c r="C126" s="116"/>
      <c r="D126" s="117"/>
      <c r="E126" s="118" t="n">
        <f aca="false">SUM(E127:E128)</f>
        <v>0</v>
      </c>
      <c r="F126" s="60" t="n">
        <f aca="false">SUM(F127:F129)</f>
        <v>120000</v>
      </c>
      <c r="G126" s="60" t="n">
        <f aca="false">SUM(G127:G129)</f>
        <v>0</v>
      </c>
      <c r="H126" s="60" t="n">
        <f aca="false">SUM(H127:H129)</f>
        <v>120000</v>
      </c>
      <c r="I126" s="60" t="n">
        <f aca="false">SUM(I127:I129)</f>
        <v>120000</v>
      </c>
      <c r="J126" s="60" t="n">
        <f aca="false">SUM(J127:J129)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s="56" customFormat="true" ht="14.4" hidden="false" customHeight="false" outlineLevel="0" collapsed="false">
      <c r="A127" s="94" t="n">
        <v>1</v>
      </c>
      <c r="B127" s="119" t="s">
        <v>155</v>
      </c>
      <c r="C127" s="116" t="s">
        <v>156</v>
      </c>
      <c r="D127" s="117"/>
      <c r="E127" s="120"/>
      <c r="F127" s="33" t="n">
        <v>40000</v>
      </c>
      <c r="G127" s="33"/>
      <c r="H127" s="33" t="n">
        <f aca="false">F127+G127</f>
        <v>40000</v>
      </c>
      <c r="I127" s="33" t="n">
        <v>40000</v>
      </c>
      <c r="J127" s="121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s="56" customFormat="true" ht="14.4" hidden="false" customHeight="false" outlineLevel="0" collapsed="false">
      <c r="A128" s="94" t="n">
        <v>2</v>
      </c>
      <c r="B128" s="119" t="s">
        <v>157</v>
      </c>
      <c r="C128" s="116" t="s">
        <v>156</v>
      </c>
      <c r="D128" s="117"/>
      <c r="E128" s="120"/>
      <c r="F128" s="33" t="n">
        <v>40000</v>
      </c>
      <c r="G128" s="33"/>
      <c r="H128" s="33" t="n">
        <f aca="false">F128+G128</f>
        <v>40000</v>
      </c>
      <c r="I128" s="33" t="n">
        <v>40000</v>
      </c>
      <c r="J128" s="121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s="56" customFormat="true" ht="14.4" hidden="false" customHeight="false" outlineLevel="0" collapsed="false">
      <c r="A129" s="94" t="n">
        <v>3</v>
      </c>
      <c r="B129" s="119" t="s">
        <v>158</v>
      </c>
      <c r="C129" s="116" t="s">
        <v>159</v>
      </c>
      <c r="D129" s="122"/>
      <c r="E129" s="120"/>
      <c r="F129" s="33" t="n">
        <v>40000</v>
      </c>
      <c r="G129" s="33"/>
      <c r="H129" s="33" t="n">
        <f aca="false">F129+G129</f>
        <v>40000</v>
      </c>
      <c r="I129" s="33" t="n">
        <v>40000</v>
      </c>
      <c r="J129" s="121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s="56" customFormat="true" ht="14.4" hidden="false" customHeight="false" outlineLevel="0" collapsed="false">
      <c r="A130" s="94"/>
      <c r="B130" s="115" t="s">
        <v>160</v>
      </c>
      <c r="C130" s="116"/>
      <c r="D130" s="121" t="n">
        <f aca="false">SUM(D131:D132)</f>
        <v>0</v>
      </c>
      <c r="E130" s="118" t="n">
        <f aca="false">SUM(E131:E132)</f>
        <v>0</v>
      </c>
      <c r="F130" s="60" t="n">
        <f aca="false">SUM(F131:F132)</f>
        <v>85000</v>
      </c>
      <c r="G130" s="60" t="n">
        <f aca="false">SUM(G131:G132)</f>
        <v>0</v>
      </c>
      <c r="H130" s="60" t="n">
        <f aca="false">SUM(H131:H132)</f>
        <v>85000</v>
      </c>
      <c r="I130" s="60" t="n">
        <f aca="false">SUM(I131:I132)</f>
        <v>85000</v>
      </c>
      <c r="J130" s="123" t="n">
        <f aca="false">SUM(J131:J132)</f>
        <v>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s="56" customFormat="true" ht="27" hidden="false" customHeight="false" outlineLevel="0" collapsed="false">
      <c r="A131" s="94" t="n">
        <v>4</v>
      </c>
      <c r="B131" s="119" t="s">
        <v>161</v>
      </c>
      <c r="C131" s="116" t="s">
        <v>156</v>
      </c>
      <c r="D131" s="117"/>
      <c r="E131" s="120"/>
      <c r="F131" s="33" t="n">
        <v>5000</v>
      </c>
      <c r="G131" s="33"/>
      <c r="H131" s="33" t="n">
        <f aca="false">F131+G131</f>
        <v>5000</v>
      </c>
      <c r="I131" s="33" t="n">
        <v>5000</v>
      </c>
      <c r="J131" s="121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s="56" customFormat="true" ht="14.4" hidden="false" customHeight="false" outlineLevel="0" collapsed="false">
      <c r="A132" s="94" t="n">
        <v>5</v>
      </c>
      <c r="B132" s="119" t="s">
        <v>162</v>
      </c>
      <c r="C132" s="116" t="s">
        <v>156</v>
      </c>
      <c r="D132" s="117"/>
      <c r="E132" s="120"/>
      <c r="F132" s="33" t="n">
        <v>80000</v>
      </c>
      <c r="G132" s="33"/>
      <c r="H132" s="33" t="n">
        <f aca="false">F132+G132</f>
        <v>80000</v>
      </c>
      <c r="I132" s="33" t="n">
        <v>80000</v>
      </c>
      <c r="J132" s="121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s="56" customFormat="true" ht="14.4" hidden="false" customHeight="false" outlineLevel="0" collapsed="false">
      <c r="A133" s="94"/>
      <c r="B133" s="115" t="s">
        <v>163</v>
      </c>
      <c r="C133" s="116"/>
      <c r="D133" s="117"/>
      <c r="E133" s="123" t="n">
        <f aca="false">SUM(E134:E134)</f>
        <v>0</v>
      </c>
      <c r="F133" s="123" t="n">
        <f aca="false">SUM(F134:F134)</f>
        <v>15000</v>
      </c>
      <c r="G133" s="123" t="n">
        <f aca="false">SUM(G134:G134)</f>
        <v>0</v>
      </c>
      <c r="H133" s="123" t="n">
        <f aca="false">SUM(H134:H134)</f>
        <v>15000</v>
      </c>
      <c r="I133" s="123" t="n">
        <f aca="false">SUM(I134:I134)</f>
        <v>15000</v>
      </c>
      <c r="J133" s="123" t="n">
        <f aca="false">SUM(J134:J134)</f>
        <v>0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s="56" customFormat="true" ht="27" hidden="false" customHeight="false" outlineLevel="0" collapsed="false">
      <c r="A134" s="94" t="n">
        <v>6</v>
      </c>
      <c r="B134" s="119" t="s">
        <v>164</v>
      </c>
      <c r="C134" s="116" t="s">
        <v>156</v>
      </c>
      <c r="D134" s="117"/>
      <c r="E134" s="120"/>
      <c r="F134" s="33" t="n">
        <v>15000</v>
      </c>
      <c r="G134" s="33"/>
      <c r="H134" s="33" t="n">
        <f aca="false">F134+G134</f>
        <v>15000</v>
      </c>
      <c r="I134" s="33" t="n">
        <v>15000</v>
      </c>
      <c r="J134" s="121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s="56" customFormat="true" ht="14.4" hidden="false" customHeight="false" outlineLevel="0" collapsed="false">
      <c r="A135" s="94"/>
      <c r="B135" s="115" t="s">
        <v>165</v>
      </c>
      <c r="C135" s="116"/>
      <c r="D135" s="117"/>
      <c r="E135" s="118" t="e">
        <f aca="false">SUM(E136:E136)</f>
        <v>#REF!</v>
      </c>
      <c r="F135" s="60" t="n">
        <f aca="false">SUM(F136:F136)</f>
        <v>30000</v>
      </c>
      <c r="G135" s="60" t="n">
        <f aca="false">SUM(G136:G136)</f>
        <v>0</v>
      </c>
      <c r="H135" s="60" t="n">
        <f aca="false">SUM(H136:H136)</f>
        <v>30000</v>
      </c>
      <c r="I135" s="60" t="n">
        <f aca="false">SUM(I136:I136)</f>
        <v>30000</v>
      </c>
      <c r="J135" s="123" t="n">
        <f aca="false">SUM(J136:J136)</f>
        <v>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s="125" customFormat="true" ht="40.2" hidden="false" customHeight="false" outlineLevel="0" collapsed="false">
      <c r="A136" s="94" t="n">
        <v>7</v>
      </c>
      <c r="B136" s="38" t="s">
        <v>166</v>
      </c>
      <c r="C136" s="116" t="s">
        <v>156</v>
      </c>
      <c r="D136" s="124"/>
      <c r="E136" s="118" t="e">
        <f aca="false">#REF!+#REF!</f>
        <v>#REF!</v>
      </c>
      <c r="F136" s="33" t="n">
        <v>30000</v>
      </c>
      <c r="G136" s="33"/>
      <c r="H136" s="33" t="n">
        <f aca="false">F136+G136</f>
        <v>30000</v>
      </c>
      <c r="I136" s="33" t="n">
        <v>30000</v>
      </c>
      <c r="J136" s="123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s="56" customFormat="true" ht="14.4" hidden="false" customHeight="false" outlineLevel="0" collapsed="false">
      <c r="A137" s="94"/>
      <c r="B137" s="115" t="s">
        <v>167</v>
      </c>
      <c r="C137" s="116"/>
      <c r="D137" s="117"/>
      <c r="E137" s="118" t="n">
        <f aca="false">SUM(E138:E138)</f>
        <v>0</v>
      </c>
      <c r="F137" s="60" t="n">
        <f aca="false">SUM(F138:F138)</f>
        <v>45000</v>
      </c>
      <c r="G137" s="60" t="n">
        <f aca="false">SUM(G138:G138)</f>
        <v>0</v>
      </c>
      <c r="H137" s="60" t="n">
        <f aca="false">SUM(H138:H138)</f>
        <v>45000</v>
      </c>
      <c r="I137" s="60" t="n">
        <f aca="false">SUM(I138:I138)</f>
        <v>45000</v>
      </c>
      <c r="J137" s="123" t="n">
        <f aca="false">SUM(J138:J138)</f>
        <v>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s="56" customFormat="true" ht="14.4" hidden="false" customHeight="false" outlineLevel="0" collapsed="false">
      <c r="A138" s="94" t="n">
        <v>8</v>
      </c>
      <c r="B138" s="87" t="s">
        <v>168</v>
      </c>
      <c r="C138" s="116" t="s">
        <v>156</v>
      </c>
      <c r="D138" s="117"/>
      <c r="E138" s="126"/>
      <c r="F138" s="33" t="n">
        <v>45000</v>
      </c>
      <c r="G138" s="33"/>
      <c r="H138" s="33" t="n">
        <f aca="false">F138+G138</f>
        <v>45000</v>
      </c>
      <c r="I138" s="33" t="n">
        <v>45000</v>
      </c>
      <c r="J138" s="4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27" hidden="false" customHeight="false" outlineLevel="0" collapsed="false">
      <c r="A139" s="127"/>
      <c r="B139" s="128" t="s">
        <v>169</v>
      </c>
      <c r="C139" s="129"/>
      <c r="D139" s="130"/>
      <c r="E139" s="131" t="n">
        <f aca="false">SUM(E140:E143)</f>
        <v>0</v>
      </c>
      <c r="F139" s="132" t="n">
        <f aca="false">SUM(F140:F143)</f>
        <v>20000</v>
      </c>
      <c r="G139" s="132" t="n">
        <f aca="false">SUM(G140:G143)</f>
        <v>0</v>
      </c>
      <c r="H139" s="132" t="n">
        <f aca="false">SUM(H140:H143)</f>
        <v>20000</v>
      </c>
      <c r="I139" s="132" t="n">
        <f aca="false">SUM(I140:I143)</f>
        <v>20000</v>
      </c>
      <c r="J139" s="132" t="n">
        <f aca="false">SUM(J140:J143)</f>
        <v>0</v>
      </c>
    </row>
    <row r="140" customFormat="false" ht="14.4" hidden="false" customHeight="false" outlineLevel="0" collapsed="false">
      <c r="A140" s="87" t="n">
        <v>1</v>
      </c>
      <c r="B140" s="38" t="s">
        <v>170</v>
      </c>
      <c r="C140" s="116" t="s">
        <v>45</v>
      </c>
      <c r="D140" s="33"/>
      <c r="E140" s="133"/>
      <c r="F140" s="33" t="n">
        <v>4000</v>
      </c>
      <c r="G140" s="33"/>
      <c r="H140" s="33" t="n">
        <f aca="false">F140+G140</f>
        <v>4000</v>
      </c>
      <c r="I140" s="33" t="n">
        <v>4000</v>
      </c>
      <c r="J140" s="31"/>
    </row>
    <row r="141" customFormat="false" ht="14.4" hidden="false" customHeight="false" outlineLevel="0" collapsed="false">
      <c r="A141" s="134" t="n">
        <v>2</v>
      </c>
      <c r="B141" s="38" t="s">
        <v>171</v>
      </c>
      <c r="C141" s="116" t="s">
        <v>45</v>
      </c>
      <c r="D141" s="33"/>
      <c r="E141" s="133"/>
      <c r="F141" s="33" t="n">
        <v>5000</v>
      </c>
      <c r="G141" s="33"/>
      <c r="H141" s="33" t="n">
        <f aca="false">F141+G141</f>
        <v>5000</v>
      </c>
      <c r="I141" s="135" t="n">
        <v>5000</v>
      </c>
      <c r="J141" s="31"/>
    </row>
    <row r="142" customFormat="false" ht="14.4" hidden="false" customHeight="false" outlineLevel="0" collapsed="false">
      <c r="A142" s="87" t="n">
        <v>3</v>
      </c>
      <c r="B142" s="38" t="s">
        <v>172</v>
      </c>
      <c r="C142" s="116" t="s">
        <v>45</v>
      </c>
      <c r="D142" s="33"/>
      <c r="E142" s="133"/>
      <c r="F142" s="33" t="n">
        <v>6000</v>
      </c>
      <c r="G142" s="33"/>
      <c r="H142" s="33" t="n">
        <f aca="false">F142+G142</f>
        <v>6000</v>
      </c>
      <c r="I142" s="33" t="n">
        <v>6000</v>
      </c>
      <c r="J142" s="31"/>
    </row>
    <row r="143" customFormat="false" ht="14.4" hidden="false" customHeight="false" outlineLevel="0" collapsed="false">
      <c r="A143" s="134" t="n">
        <v>4</v>
      </c>
      <c r="B143" s="38" t="s">
        <v>173</v>
      </c>
      <c r="C143" s="116" t="s">
        <v>45</v>
      </c>
      <c r="D143" s="33"/>
      <c r="E143" s="133"/>
      <c r="F143" s="33" t="n">
        <v>5000</v>
      </c>
      <c r="G143" s="33"/>
      <c r="H143" s="33" t="n">
        <f aca="false">F143+G143</f>
        <v>5000</v>
      </c>
      <c r="I143" s="135" t="n">
        <v>5000</v>
      </c>
      <c r="J143" s="31"/>
    </row>
    <row r="144" customFormat="false" ht="14.4" hidden="false" customHeight="false" outlineLevel="0" collapsed="false">
      <c r="A144" s="136"/>
      <c r="B144" s="137" t="s">
        <v>174</v>
      </c>
      <c r="C144" s="138"/>
      <c r="D144" s="93" t="n">
        <f aca="false">SUM(D145:D150)</f>
        <v>0</v>
      </c>
      <c r="E144" s="131" t="n">
        <f aca="false">SUM(E145:E150)</f>
        <v>0</v>
      </c>
      <c r="F144" s="93" t="n">
        <f aca="false">SUM(F145:F150)</f>
        <v>50000</v>
      </c>
      <c r="G144" s="93" t="n">
        <f aca="false">SUM(G145:G150)</f>
        <v>0</v>
      </c>
      <c r="H144" s="93" t="n">
        <f aca="false">SUM(H145:H150)</f>
        <v>50000</v>
      </c>
      <c r="I144" s="93" t="n">
        <f aca="false">SUM(I145:I150)</f>
        <v>50000</v>
      </c>
      <c r="J144" s="93" t="n">
        <f aca="false">SUM(J145:J150)</f>
        <v>0</v>
      </c>
    </row>
    <row r="145" s="56" customFormat="true" ht="14.4" hidden="false" customHeight="false" outlineLevel="0" collapsed="false">
      <c r="A145" s="139" t="s">
        <v>175</v>
      </c>
      <c r="B145" s="140" t="s">
        <v>176</v>
      </c>
      <c r="C145" s="116" t="s">
        <v>45</v>
      </c>
      <c r="D145" s="31"/>
      <c r="E145" s="141"/>
      <c r="F145" s="142" t="n">
        <v>8000</v>
      </c>
      <c r="G145" s="142"/>
      <c r="H145" s="33" t="n">
        <f aca="false">F145+G145</f>
        <v>8000</v>
      </c>
      <c r="I145" s="142" t="n">
        <v>8000</v>
      </c>
      <c r="J145" s="4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s="56" customFormat="true" ht="14.4" hidden="false" customHeight="false" outlineLevel="0" collapsed="false">
      <c r="A146" s="139" t="s">
        <v>177</v>
      </c>
      <c r="B146" s="87" t="s">
        <v>178</v>
      </c>
      <c r="C146" s="116" t="s">
        <v>45</v>
      </c>
      <c r="D146" s="31"/>
      <c r="E146" s="141"/>
      <c r="F146" s="142" t="n">
        <v>13000</v>
      </c>
      <c r="G146" s="142"/>
      <c r="H146" s="33" t="n">
        <f aca="false">F146+G146</f>
        <v>13000</v>
      </c>
      <c r="I146" s="142" t="n">
        <v>13000</v>
      </c>
      <c r="J146" s="4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s="56" customFormat="true" ht="14.4" hidden="false" customHeight="false" outlineLevel="0" collapsed="false">
      <c r="A147" s="139" t="s">
        <v>179</v>
      </c>
      <c r="B147" s="87" t="s">
        <v>180</v>
      </c>
      <c r="C147" s="116" t="s">
        <v>45</v>
      </c>
      <c r="D147" s="31"/>
      <c r="E147" s="141"/>
      <c r="F147" s="142" t="n">
        <v>4000</v>
      </c>
      <c r="G147" s="142"/>
      <c r="H147" s="33" t="n">
        <f aca="false">F147+G147</f>
        <v>4000</v>
      </c>
      <c r="I147" s="142" t="n">
        <v>4000</v>
      </c>
      <c r="J147" s="4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s="56" customFormat="true" ht="14.4" hidden="false" customHeight="false" outlineLevel="0" collapsed="false">
      <c r="A148" s="139" t="s">
        <v>181</v>
      </c>
      <c r="B148" s="87" t="s">
        <v>182</v>
      </c>
      <c r="C148" s="116" t="s">
        <v>45</v>
      </c>
      <c r="D148" s="31"/>
      <c r="E148" s="141"/>
      <c r="F148" s="142" t="n">
        <v>7000</v>
      </c>
      <c r="G148" s="142"/>
      <c r="H148" s="33" t="n">
        <f aca="false">F148+G148</f>
        <v>7000</v>
      </c>
      <c r="I148" s="142" t="n">
        <v>7000</v>
      </c>
      <c r="J148" s="4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s="56" customFormat="true" ht="14.4" hidden="false" customHeight="false" outlineLevel="0" collapsed="false">
      <c r="A149" s="139" t="s">
        <v>183</v>
      </c>
      <c r="B149" s="87" t="s">
        <v>184</v>
      </c>
      <c r="C149" s="116" t="s">
        <v>45</v>
      </c>
      <c r="D149" s="31"/>
      <c r="E149" s="141"/>
      <c r="F149" s="142" t="n">
        <v>9000</v>
      </c>
      <c r="G149" s="142"/>
      <c r="H149" s="33" t="n">
        <f aca="false">F149+G149</f>
        <v>9000</v>
      </c>
      <c r="I149" s="142" t="n">
        <v>9000</v>
      </c>
      <c r="J149" s="4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s="56" customFormat="true" ht="14.4" hidden="false" customHeight="false" outlineLevel="0" collapsed="false">
      <c r="A150" s="139" t="s">
        <v>185</v>
      </c>
      <c r="B150" s="143" t="s">
        <v>186</v>
      </c>
      <c r="C150" s="116" t="s">
        <v>45</v>
      </c>
      <c r="D150" s="31"/>
      <c r="E150" s="141"/>
      <c r="F150" s="142" t="n">
        <v>9000</v>
      </c>
      <c r="G150" s="142"/>
      <c r="H150" s="33" t="n">
        <f aca="false">F150+G150</f>
        <v>9000</v>
      </c>
      <c r="I150" s="142" t="n">
        <v>9000</v>
      </c>
      <c r="J150" s="4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s="56" customFormat="true" ht="27" hidden="false" customHeight="false" outlineLevel="0" collapsed="false">
      <c r="A151" s="144"/>
      <c r="B151" s="91" t="s">
        <v>187</v>
      </c>
      <c r="C151" s="145"/>
      <c r="D151" s="93" t="n">
        <f aca="false">SUM(D152:D154)</f>
        <v>27500</v>
      </c>
      <c r="E151" s="93" t="n">
        <f aca="false">SUM(E152:E154)</f>
        <v>0</v>
      </c>
      <c r="F151" s="93" t="n">
        <f aca="false">SUM(F152:F154)</f>
        <v>90000</v>
      </c>
      <c r="G151" s="93" t="n">
        <f aca="false">SUM(G152:G154)</f>
        <v>0</v>
      </c>
      <c r="H151" s="93" t="n">
        <f aca="false">SUM(H152:H154)</f>
        <v>90000</v>
      </c>
      <c r="I151" s="93" t="n">
        <f aca="false">SUM(I152:I154)</f>
        <v>90000</v>
      </c>
      <c r="J151" s="93" t="n">
        <f aca="false">SUM(J152:J154)</f>
        <v>0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s="56" customFormat="true" ht="14.4" hidden="false" customHeight="false" outlineLevel="0" collapsed="false">
      <c r="A152" s="139" t="s">
        <v>175</v>
      </c>
      <c r="B152" s="38" t="s">
        <v>188</v>
      </c>
      <c r="C152" s="116" t="s">
        <v>45</v>
      </c>
      <c r="D152" s="31" t="n">
        <v>6500</v>
      </c>
      <c r="E152" s="141"/>
      <c r="F152" s="33" t="n">
        <v>42000</v>
      </c>
      <c r="G152" s="33"/>
      <c r="H152" s="33" t="n">
        <f aca="false">F152+G152</f>
        <v>42000</v>
      </c>
      <c r="I152" s="33" t="n">
        <v>42000</v>
      </c>
      <c r="J152" s="4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s="56" customFormat="true" ht="14.4" hidden="false" customHeight="false" outlineLevel="0" collapsed="false">
      <c r="A153" s="139" t="s">
        <v>177</v>
      </c>
      <c r="B153" s="38" t="s">
        <v>189</v>
      </c>
      <c r="C153" s="116" t="s">
        <v>45</v>
      </c>
      <c r="D153" s="31" t="n">
        <v>13500</v>
      </c>
      <c r="E153" s="141"/>
      <c r="F153" s="33" t="n">
        <v>32500</v>
      </c>
      <c r="G153" s="33"/>
      <c r="H153" s="33" t="n">
        <f aca="false">F153+G153</f>
        <v>32500</v>
      </c>
      <c r="I153" s="33" t="n">
        <v>32500</v>
      </c>
      <c r="J153" s="4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s="56" customFormat="true" ht="14.4" hidden="false" customHeight="false" outlineLevel="0" collapsed="false">
      <c r="A154" s="139" t="s">
        <v>179</v>
      </c>
      <c r="B154" s="38" t="s">
        <v>190</v>
      </c>
      <c r="C154" s="116" t="s">
        <v>45</v>
      </c>
      <c r="D154" s="31" t="n">
        <v>7500</v>
      </c>
      <c r="E154" s="141"/>
      <c r="F154" s="33" t="n">
        <v>15500</v>
      </c>
      <c r="G154" s="33"/>
      <c r="H154" s="33" t="n">
        <f aca="false">F154+G154</f>
        <v>15500</v>
      </c>
      <c r="I154" s="33" t="n">
        <v>15500</v>
      </c>
      <c r="J154" s="4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s="56" customFormat="true" ht="27" hidden="false" customHeight="false" outlineLevel="0" collapsed="false">
      <c r="A155" s="144"/>
      <c r="B155" s="91" t="s">
        <v>191</v>
      </c>
      <c r="C155" s="145"/>
      <c r="D155" s="93" t="n">
        <f aca="false">D156</f>
        <v>0</v>
      </c>
      <c r="E155" s="93" t="e">
        <f aca="false">E156+#REF!</f>
        <v>#REF!</v>
      </c>
      <c r="F155" s="93" t="n">
        <f aca="false">F156</f>
        <v>30000</v>
      </c>
      <c r="G155" s="93" t="n">
        <f aca="false">G156</f>
        <v>0</v>
      </c>
      <c r="H155" s="93" t="n">
        <f aca="false">H156</f>
        <v>30000</v>
      </c>
      <c r="I155" s="93" t="n">
        <f aca="false">I156</f>
        <v>30000</v>
      </c>
      <c r="J155" s="93" t="n">
        <f aca="false">J156</f>
        <v>0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s="56" customFormat="true" ht="14.4" hidden="false" customHeight="false" outlineLevel="0" collapsed="false">
      <c r="A156" s="139" t="s">
        <v>175</v>
      </c>
      <c r="B156" s="146" t="s">
        <v>192</v>
      </c>
      <c r="C156" s="147" t="s">
        <v>45</v>
      </c>
      <c r="D156" s="31"/>
      <c r="E156" s="141"/>
      <c r="F156" s="33" t="n">
        <v>30000</v>
      </c>
      <c r="G156" s="33"/>
      <c r="H156" s="33" t="n">
        <f aca="false">F156+G156</f>
        <v>30000</v>
      </c>
      <c r="I156" s="33" t="n">
        <v>30000</v>
      </c>
      <c r="J156" s="4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s="56" customFormat="true" ht="14.4" hidden="false" customHeight="false" outlineLevel="0" collapsed="false">
      <c r="A157" s="144"/>
      <c r="B157" s="91" t="s">
        <v>193</v>
      </c>
      <c r="C157" s="145"/>
      <c r="D157" s="31"/>
      <c r="E157" s="148" t="n">
        <f aca="false">SUM(E158:E158)</f>
        <v>0</v>
      </c>
      <c r="F157" s="148" t="n">
        <f aca="false">SUM(F158:F158)</f>
        <v>30000</v>
      </c>
      <c r="G157" s="148" t="n">
        <f aca="false">SUM(G158:G158)</f>
        <v>0</v>
      </c>
      <c r="H157" s="148" t="n">
        <f aca="false">SUM(H158:H158)</f>
        <v>30000</v>
      </c>
      <c r="I157" s="148" t="n">
        <f aca="false">SUM(I158:I158)</f>
        <v>30000</v>
      </c>
      <c r="J157" s="148" t="n">
        <f aca="false">SUM(J158:J158)</f>
        <v>0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s="56" customFormat="true" ht="27" hidden="false" customHeight="false" outlineLevel="0" collapsed="false">
      <c r="A158" s="139" t="s">
        <v>194</v>
      </c>
      <c r="B158" s="38" t="s">
        <v>195</v>
      </c>
      <c r="C158" s="147" t="s">
        <v>45</v>
      </c>
      <c r="D158" s="31"/>
      <c r="E158" s="141"/>
      <c r="F158" s="33" t="n">
        <v>30000</v>
      </c>
      <c r="G158" s="33"/>
      <c r="H158" s="33" t="n">
        <f aca="false">F158+G158</f>
        <v>30000</v>
      </c>
      <c r="I158" s="33" t="n">
        <v>30000</v>
      </c>
      <c r="J158" s="4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26.25" hidden="false" customHeight="true" outlineLevel="0" collapsed="false">
      <c r="A159" s="61" t="n">
        <v>68</v>
      </c>
      <c r="B159" s="20" t="s">
        <v>196</v>
      </c>
      <c r="C159" s="21"/>
      <c r="D159" s="63" t="e">
        <f aca="false">#REF!+#REF!+#REF!+#REF!</f>
        <v>#REF!</v>
      </c>
      <c r="E159" s="64" t="e">
        <f aca="false">#REF!+#REF!+#REF!+#REF!+#REF!+#REF!+#REF!+#REF!+#REF!+#REF!+#REF!+#REF!+#REF!+#REF!+#REF!+#REF!+#REF!+#REF!+#REF!+#REF!+#REF!+#REF!+#REF!+#REF!+#REF!+#REF!+#REF!+#REF!+#REF!+#REF!+#REF!+#REF!</f>
        <v>#REF!</v>
      </c>
      <c r="F159" s="63" t="n">
        <f aca="false">F167+F178+F193</f>
        <v>2200000</v>
      </c>
      <c r="G159" s="63" t="n">
        <f aca="false">G167+G178+G193</f>
        <v>0</v>
      </c>
      <c r="H159" s="63" t="n">
        <f aca="false">H167+H178+H193</f>
        <v>2200000</v>
      </c>
      <c r="I159" s="63" t="n">
        <f aca="false">I167+I178+I193</f>
        <v>2200000</v>
      </c>
      <c r="J159" s="63" t="n">
        <f aca="false">J167+J178+J193</f>
        <v>0</v>
      </c>
    </row>
    <row r="160" s="1" customFormat="true" ht="14.4" hidden="false" customHeight="false" outlineLevel="0" collapsed="false">
      <c r="A160" s="149"/>
      <c r="B160" s="149" t="s">
        <v>197</v>
      </c>
      <c r="C160" s="150"/>
      <c r="D160" s="149"/>
      <c r="E160" s="149"/>
      <c r="F160" s="149"/>
      <c r="G160" s="149"/>
      <c r="H160" s="149"/>
      <c r="I160" s="149"/>
      <c r="J160" s="149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s="1" customFormat="true" ht="14.4" hidden="false" customHeight="false" outlineLevel="0" collapsed="false">
      <c r="A161" s="94" t="n">
        <v>1</v>
      </c>
      <c r="B161" s="38" t="s">
        <v>198</v>
      </c>
      <c r="C161" s="102" t="s">
        <v>199</v>
      </c>
      <c r="D161" s="151"/>
      <c r="E161" s="152"/>
      <c r="F161" s="33" t="n">
        <v>94000</v>
      </c>
      <c r="G161" s="33"/>
      <c r="H161" s="33" t="n">
        <f aca="false">F161+G161</f>
        <v>94000</v>
      </c>
      <c r="I161" s="151" t="n">
        <v>94000</v>
      </c>
      <c r="J161" s="153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s="1" customFormat="true" ht="14.4" hidden="false" customHeight="false" outlineLevel="0" collapsed="false">
      <c r="A162" s="94" t="n">
        <v>2</v>
      </c>
      <c r="B162" s="38" t="s">
        <v>200</v>
      </c>
      <c r="C162" s="102" t="s">
        <v>199</v>
      </c>
      <c r="D162" s="151"/>
      <c r="E162" s="152"/>
      <c r="F162" s="33" t="n">
        <v>103000</v>
      </c>
      <c r="G162" s="33"/>
      <c r="H162" s="33" t="n">
        <f aca="false">F162+G162</f>
        <v>103000</v>
      </c>
      <c r="I162" s="151" t="n">
        <v>103000</v>
      </c>
      <c r="J162" s="153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s="1" customFormat="true" ht="14.4" hidden="false" customHeight="false" outlineLevel="0" collapsed="false">
      <c r="A163" s="94" t="n">
        <v>3</v>
      </c>
      <c r="B163" s="38" t="s">
        <v>201</v>
      </c>
      <c r="C163" s="102" t="s">
        <v>199</v>
      </c>
      <c r="D163" s="151"/>
      <c r="E163" s="152"/>
      <c r="F163" s="33" t="n">
        <v>45000</v>
      </c>
      <c r="G163" s="33"/>
      <c r="H163" s="33" t="n">
        <f aca="false">F163+G163</f>
        <v>45000</v>
      </c>
      <c r="I163" s="151" t="n">
        <v>45000</v>
      </c>
      <c r="J163" s="153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s="1" customFormat="true" ht="14.4" hidden="false" customHeight="false" outlineLevel="0" collapsed="false">
      <c r="A164" s="94" t="n">
        <v>4</v>
      </c>
      <c r="B164" s="38" t="s">
        <v>202</v>
      </c>
      <c r="C164" s="102" t="s">
        <v>199</v>
      </c>
      <c r="D164" s="151"/>
      <c r="E164" s="152"/>
      <c r="F164" s="33" t="n">
        <v>1284000</v>
      </c>
      <c r="G164" s="33"/>
      <c r="H164" s="33" t="n">
        <f aca="false">F164+G164</f>
        <v>1284000</v>
      </c>
      <c r="I164" s="151" t="n">
        <v>1284000</v>
      </c>
      <c r="J164" s="153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s="1" customFormat="true" ht="14.4" hidden="false" customHeight="false" outlineLevel="0" collapsed="false">
      <c r="A165" s="94" t="n">
        <v>5</v>
      </c>
      <c r="B165" s="38" t="s">
        <v>203</v>
      </c>
      <c r="C165" s="102" t="s">
        <v>199</v>
      </c>
      <c r="D165" s="151"/>
      <c r="E165" s="152"/>
      <c r="F165" s="33" t="n">
        <v>232000</v>
      </c>
      <c r="G165" s="33"/>
      <c r="H165" s="33" t="n">
        <f aca="false">F165+G165</f>
        <v>232000</v>
      </c>
      <c r="I165" s="151" t="n">
        <v>232000</v>
      </c>
      <c r="J165" s="153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s="1" customFormat="true" ht="27" hidden="false" customHeight="false" outlineLevel="0" collapsed="false">
      <c r="A166" s="94" t="n">
        <v>6</v>
      </c>
      <c r="B166" s="38" t="s">
        <v>204</v>
      </c>
      <c r="C166" s="102" t="s">
        <v>199</v>
      </c>
      <c r="D166" s="151"/>
      <c r="E166" s="152"/>
      <c r="F166" s="33" t="n">
        <v>33000</v>
      </c>
      <c r="G166" s="33"/>
      <c r="H166" s="33" t="n">
        <f aca="false">F166+G166</f>
        <v>33000</v>
      </c>
      <c r="I166" s="151" t="n">
        <v>33000</v>
      </c>
      <c r="J166" s="153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s="1" customFormat="true" ht="14.4" hidden="false" customHeight="false" outlineLevel="0" collapsed="false">
      <c r="A167" s="154"/>
      <c r="B167" s="154" t="s">
        <v>205</v>
      </c>
      <c r="C167" s="155"/>
      <c r="D167" s="154"/>
      <c r="E167" s="154"/>
      <c r="F167" s="156" t="n">
        <f aca="false">SUM(F161:F166)</f>
        <v>1791000</v>
      </c>
      <c r="G167" s="156" t="n">
        <f aca="false">SUM(G161:G166)</f>
        <v>0</v>
      </c>
      <c r="H167" s="156" t="n">
        <f aca="false">SUM(H161:H166)</f>
        <v>1791000</v>
      </c>
      <c r="I167" s="156" t="n">
        <f aca="false">SUM(I161:I166)</f>
        <v>1791000</v>
      </c>
      <c r="J167" s="154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s="1" customFormat="true" ht="14.4" hidden="false" customHeight="false" outlineLevel="0" collapsed="false">
      <c r="A168" s="157"/>
      <c r="B168" s="157" t="s">
        <v>206</v>
      </c>
      <c r="C168" s="158"/>
      <c r="D168" s="157"/>
      <c r="E168" s="157"/>
      <c r="F168" s="157"/>
      <c r="G168" s="157"/>
      <c r="H168" s="157"/>
      <c r="I168" s="157"/>
      <c r="J168" s="157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  <c r="EV168" s="5"/>
      <c r="EW168" s="5"/>
      <c r="EX168" s="5"/>
      <c r="EY168" s="5"/>
      <c r="EZ168" s="5"/>
      <c r="FA168" s="5"/>
      <c r="FB168" s="5"/>
      <c r="FC168" s="5"/>
      <c r="FD168" s="5"/>
      <c r="FE168" s="5"/>
      <c r="FF168" s="5"/>
      <c r="FG168" s="5"/>
      <c r="FH168" s="5"/>
      <c r="FI168" s="5"/>
      <c r="FJ168" s="5"/>
      <c r="FK168" s="5"/>
      <c r="FL168" s="5"/>
      <c r="FM168" s="5"/>
      <c r="FN168" s="5"/>
      <c r="FO168" s="5"/>
      <c r="FP168" s="5"/>
      <c r="FQ168" s="5"/>
      <c r="FR168" s="5"/>
      <c r="FS168" s="5"/>
      <c r="FT168" s="5"/>
      <c r="FU168" s="5"/>
      <c r="FV168" s="5"/>
      <c r="FW168" s="5"/>
      <c r="FX168" s="5"/>
      <c r="FY168" s="5"/>
      <c r="FZ168" s="5"/>
      <c r="GA168" s="5"/>
      <c r="GB168" s="5"/>
      <c r="GC168" s="5"/>
      <c r="GD168" s="5"/>
      <c r="GE168" s="5"/>
      <c r="GF168" s="5"/>
      <c r="GG168" s="5"/>
      <c r="GH168" s="5"/>
      <c r="GI168" s="5"/>
      <c r="GJ168" s="5"/>
      <c r="GK168" s="5"/>
      <c r="GL168" s="5"/>
      <c r="GM168" s="5"/>
      <c r="GN168" s="5"/>
      <c r="GO168" s="5"/>
      <c r="GP168" s="5"/>
      <c r="GQ168" s="5"/>
      <c r="GR168" s="5"/>
      <c r="GS168" s="5"/>
      <c r="GT168" s="5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s="161" customFormat="true" ht="14.4" hidden="false" customHeight="false" outlineLevel="0" collapsed="false">
      <c r="A169" s="94" t="n">
        <v>7</v>
      </c>
      <c r="B169" s="29" t="s">
        <v>207</v>
      </c>
      <c r="C169" s="102" t="s">
        <v>208</v>
      </c>
      <c r="D169" s="159"/>
      <c r="E169" s="159"/>
      <c r="F169" s="33" t="n">
        <v>18000</v>
      </c>
      <c r="G169" s="33"/>
      <c r="H169" s="33" t="n">
        <f aca="false">F169+G169</f>
        <v>18000</v>
      </c>
      <c r="I169" s="160" t="n">
        <v>18000</v>
      </c>
      <c r="J169" s="159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  <c r="EV169" s="5"/>
      <c r="EW169" s="5"/>
      <c r="EX169" s="5"/>
      <c r="EY169" s="5"/>
      <c r="EZ169" s="5"/>
      <c r="FA169" s="5"/>
      <c r="FB169" s="5"/>
      <c r="FC169" s="5"/>
      <c r="FD169" s="5"/>
      <c r="FE169" s="5"/>
      <c r="FF169" s="5"/>
      <c r="FG169" s="5"/>
      <c r="FH169" s="5"/>
      <c r="FI169" s="5"/>
      <c r="FJ169" s="5"/>
      <c r="FK169" s="5"/>
      <c r="FL169" s="5"/>
      <c r="FM169" s="5"/>
      <c r="FN169" s="5"/>
      <c r="FO169" s="5"/>
      <c r="FP169" s="5"/>
      <c r="FQ169" s="5"/>
      <c r="FR169" s="5"/>
      <c r="FS169" s="5"/>
      <c r="FT169" s="5"/>
      <c r="FU169" s="5"/>
      <c r="FV169" s="5"/>
      <c r="FW169" s="5"/>
      <c r="FX169" s="5"/>
      <c r="FY169" s="5"/>
      <c r="FZ169" s="5"/>
      <c r="GA169" s="5"/>
      <c r="GB169" s="5"/>
      <c r="GC169" s="5"/>
      <c r="GD169" s="5"/>
      <c r="GE169" s="5"/>
      <c r="GF169" s="5"/>
      <c r="GG169" s="5"/>
      <c r="GH169" s="5"/>
      <c r="GI169" s="5"/>
      <c r="GJ169" s="5"/>
      <c r="GK169" s="5"/>
      <c r="GL169" s="5"/>
      <c r="GM169" s="5"/>
      <c r="GN169" s="5"/>
      <c r="GO169" s="5"/>
      <c r="GP169" s="5"/>
      <c r="GQ169" s="5"/>
      <c r="GR169" s="5"/>
      <c r="GS169" s="5"/>
      <c r="GT169" s="5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s="161" customFormat="true" ht="14.4" hidden="false" customHeight="false" outlineLevel="0" collapsed="false">
      <c r="A170" s="94" t="n">
        <v>8</v>
      </c>
      <c r="B170" s="29" t="s">
        <v>207</v>
      </c>
      <c r="C170" s="102" t="s">
        <v>208</v>
      </c>
      <c r="D170" s="160"/>
      <c r="E170" s="162"/>
      <c r="F170" s="33" t="n">
        <v>12000</v>
      </c>
      <c r="G170" s="33"/>
      <c r="H170" s="33" t="n">
        <f aca="false">F170+G170</f>
        <v>12000</v>
      </c>
      <c r="I170" s="160" t="n">
        <v>12000</v>
      </c>
      <c r="J170" s="160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  <c r="EV170" s="5"/>
      <c r="EW170" s="5"/>
      <c r="EX170" s="5"/>
      <c r="EY170" s="5"/>
      <c r="EZ170" s="5"/>
      <c r="FA170" s="5"/>
      <c r="FB170" s="5"/>
      <c r="FC170" s="5"/>
      <c r="FD170" s="5"/>
      <c r="FE170" s="5"/>
      <c r="FF170" s="5"/>
      <c r="FG170" s="5"/>
      <c r="FH170" s="5"/>
      <c r="FI170" s="5"/>
      <c r="FJ170" s="5"/>
      <c r="FK170" s="5"/>
      <c r="FL170" s="5"/>
      <c r="FM170" s="5"/>
      <c r="FN170" s="5"/>
      <c r="FO170" s="5"/>
      <c r="FP170" s="5"/>
      <c r="FQ170" s="5"/>
      <c r="FR170" s="5"/>
      <c r="FS170" s="5"/>
      <c r="FT170" s="5"/>
      <c r="FU170" s="5"/>
      <c r="FV170" s="5"/>
      <c r="FW170" s="5"/>
      <c r="FX170" s="5"/>
      <c r="FY170" s="5"/>
      <c r="FZ170" s="5"/>
      <c r="GA170" s="5"/>
      <c r="GB170" s="5"/>
      <c r="GC170" s="5"/>
      <c r="GD170" s="5"/>
      <c r="GE170" s="5"/>
      <c r="GF170" s="5"/>
      <c r="GG170" s="5"/>
      <c r="GH170" s="5"/>
      <c r="GI170" s="5"/>
      <c r="GJ170" s="5"/>
      <c r="GK170" s="5"/>
      <c r="GL170" s="5"/>
      <c r="GM170" s="5"/>
      <c r="GN170" s="5"/>
      <c r="GO170" s="5"/>
      <c r="GP170" s="5"/>
      <c r="GQ170" s="5"/>
      <c r="GR170" s="5"/>
      <c r="GS170" s="5"/>
      <c r="GT170" s="5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s="161" customFormat="true" ht="14.4" hidden="false" customHeight="false" outlineLevel="0" collapsed="false">
      <c r="A171" s="94" t="n">
        <v>9</v>
      </c>
      <c r="B171" s="29" t="s">
        <v>209</v>
      </c>
      <c r="C171" s="102" t="s">
        <v>208</v>
      </c>
      <c r="D171" s="160"/>
      <c r="E171" s="162"/>
      <c r="F171" s="33" t="n">
        <v>45000</v>
      </c>
      <c r="G171" s="33"/>
      <c r="H171" s="33" t="n">
        <f aca="false">F171+G171</f>
        <v>45000</v>
      </c>
      <c r="I171" s="160" t="n">
        <v>45000</v>
      </c>
      <c r="J171" s="160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  <c r="EV171" s="5"/>
      <c r="EW171" s="5"/>
      <c r="EX171" s="5"/>
      <c r="EY171" s="5"/>
      <c r="EZ171" s="5"/>
      <c r="FA171" s="5"/>
      <c r="FB171" s="5"/>
      <c r="FC171" s="5"/>
      <c r="FD171" s="5"/>
      <c r="FE171" s="5"/>
      <c r="FF171" s="5"/>
      <c r="FG171" s="5"/>
      <c r="FH171" s="5"/>
      <c r="FI171" s="5"/>
      <c r="FJ171" s="5"/>
      <c r="FK171" s="5"/>
      <c r="FL171" s="5"/>
      <c r="FM171" s="5"/>
      <c r="FN171" s="5"/>
      <c r="FO171" s="5"/>
      <c r="FP171" s="5"/>
      <c r="FQ171" s="5"/>
      <c r="FR171" s="5"/>
      <c r="FS171" s="5"/>
      <c r="FT171" s="5"/>
      <c r="FU171" s="5"/>
      <c r="FV171" s="5"/>
      <c r="FW171" s="5"/>
      <c r="FX171" s="5"/>
      <c r="FY171" s="5"/>
      <c r="FZ171" s="5"/>
      <c r="GA171" s="5"/>
      <c r="GB171" s="5"/>
      <c r="GC171" s="5"/>
      <c r="GD171" s="5"/>
      <c r="GE171" s="5"/>
      <c r="GF171" s="5"/>
      <c r="GG171" s="5"/>
      <c r="GH171" s="5"/>
      <c r="GI171" s="5"/>
      <c r="GJ171" s="5"/>
      <c r="GK171" s="5"/>
      <c r="GL171" s="5"/>
      <c r="GM171" s="5"/>
      <c r="GN171" s="5"/>
      <c r="GO171" s="5"/>
      <c r="GP171" s="5"/>
      <c r="GQ171" s="5"/>
      <c r="GR171" s="5"/>
      <c r="GS171" s="5"/>
      <c r="GT171" s="5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s="161" customFormat="true" ht="14.4" hidden="false" customHeight="false" outlineLevel="0" collapsed="false">
      <c r="A172" s="94" t="n">
        <v>10</v>
      </c>
      <c r="B172" s="38" t="s">
        <v>210</v>
      </c>
      <c r="C172" s="102" t="s">
        <v>208</v>
      </c>
      <c r="D172" s="160"/>
      <c r="E172" s="162"/>
      <c r="F172" s="33" t="n">
        <v>10000</v>
      </c>
      <c r="G172" s="33"/>
      <c r="H172" s="33" t="n">
        <f aca="false">F172+G172</f>
        <v>10000</v>
      </c>
      <c r="I172" s="163" t="n">
        <v>10000</v>
      </c>
      <c r="J172" s="160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  <c r="EV172" s="5"/>
      <c r="EW172" s="5"/>
      <c r="EX172" s="5"/>
      <c r="EY172" s="5"/>
      <c r="EZ172" s="5"/>
      <c r="FA172" s="5"/>
      <c r="FB172" s="5"/>
      <c r="FC172" s="5"/>
      <c r="FD172" s="5"/>
      <c r="FE172" s="5"/>
      <c r="FF172" s="5"/>
      <c r="FG172" s="5"/>
      <c r="FH172" s="5"/>
      <c r="FI172" s="5"/>
      <c r="FJ172" s="5"/>
      <c r="FK172" s="5"/>
      <c r="FL172" s="5"/>
      <c r="FM172" s="5"/>
      <c r="FN172" s="5"/>
      <c r="FO172" s="5"/>
      <c r="FP172" s="5"/>
      <c r="FQ172" s="5"/>
      <c r="FR172" s="5"/>
      <c r="FS172" s="5"/>
      <c r="FT172" s="5"/>
      <c r="FU172" s="5"/>
      <c r="FV172" s="5"/>
      <c r="FW172" s="5"/>
      <c r="FX172" s="5"/>
      <c r="FY172" s="5"/>
      <c r="FZ172" s="5"/>
      <c r="GA172" s="5"/>
      <c r="GB172" s="5"/>
      <c r="GC172" s="5"/>
      <c r="GD172" s="5"/>
      <c r="GE172" s="5"/>
      <c r="GF172" s="5"/>
      <c r="GG172" s="5"/>
      <c r="GH172" s="5"/>
      <c r="GI172" s="5"/>
      <c r="GJ172" s="5"/>
      <c r="GK172" s="5"/>
      <c r="GL172" s="5"/>
      <c r="GM172" s="5"/>
      <c r="GN172" s="5"/>
      <c r="GO172" s="5"/>
      <c r="GP172" s="5"/>
      <c r="GQ172" s="5"/>
      <c r="GR172" s="5"/>
      <c r="GS172" s="5"/>
      <c r="GT172" s="5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s="161" customFormat="true" ht="14.4" hidden="false" customHeight="false" outlineLevel="0" collapsed="false">
      <c r="A173" s="94" t="n">
        <v>11</v>
      </c>
      <c r="B173" s="38" t="s">
        <v>211</v>
      </c>
      <c r="C173" s="102" t="s">
        <v>208</v>
      </c>
      <c r="D173" s="160"/>
      <c r="E173" s="162"/>
      <c r="F173" s="33" t="n">
        <v>10000</v>
      </c>
      <c r="G173" s="33"/>
      <c r="H173" s="33" t="n">
        <f aca="false">F173+G173</f>
        <v>10000</v>
      </c>
      <c r="I173" s="163" t="n">
        <v>10000</v>
      </c>
      <c r="J173" s="160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  <c r="EV173" s="5"/>
      <c r="EW173" s="5"/>
      <c r="EX173" s="5"/>
      <c r="EY173" s="5"/>
      <c r="EZ173" s="5"/>
      <c r="FA173" s="5"/>
      <c r="FB173" s="5"/>
      <c r="FC173" s="5"/>
      <c r="FD173" s="5"/>
      <c r="FE173" s="5"/>
      <c r="FF173" s="5"/>
      <c r="FG173" s="5"/>
      <c r="FH173" s="5"/>
      <c r="FI173" s="5"/>
      <c r="FJ173" s="5"/>
      <c r="FK173" s="5"/>
      <c r="FL173" s="5"/>
      <c r="FM173" s="5"/>
      <c r="FN173" s="5"/>
      <c r="FO173" s="5"/>
      <c r="FP173" s="5"/>
      <c r="FQ173" s="5"/>
      <c r="FR173" s="5"/>
      <c r="FS173" s="5"/>
      <c r="FT173" s="5"/>
      <c r="FU173" s="5"/>
      <c r="FV173" s="5"/>
      <c r="FW173" s="5"/>
      <c r="FX173" s="5"/>
      <c r="FY173" s="5"/>
      <c r="FZ173" s="5"/>
      <c r="GA173" s="5"/>
      <c r="GB173" s="5"/>
      <c r="GC173" s="5"/>
      <c r="GD173" s="5"/>
      <c r="GE173" s="5"/>
      <c r="GF173" s="5"/>
      <c r="GG173" s="5"/>
      <c r="GH173" s="5"/>
      <c r="GI173" s="5"/>
      <c r="GJ173" s="5"/>
      <c r="GK173" s="5"/>
      <c r="GL173" s="5"/>
      <c r="GM173" s="5"/>
      <c r="GN173" s="5"/>
      <c r="GO173" s="5"/>
      <c r="GP173" s="5"/>
      <c r="GQ173" s="5"/>
      <c r="GR173" s="5"/>
      <c r="GS173" s="5"/>
      <c r="GT173" s="5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s="161" customFormat="true" ht="14.4" hidden="false" customHeight="false" outlineLevel="0" collapsed="false">
      <c r="A174" s="94" t="n">
        <v>12</v>
      </c>
      <c r="B174" s="38" t="s">
        <v>212</v>
      </c>
      <c r="C174" s="102" t="s">
        <v>208</v>
      </c>
      <c r="D174" s="160"/>
      <c r="E174" s="162"/>
      <c r="F174" s="33" t="n">
        <v>10000</v>
      </c>
      <c r="G174" s="33"/>
      <c r="H174" s="33" t="n">
        <f aca="false">F174+G174</f>
        <v>10000</v>
      </c>
      <c r="I174" s="163" t="n">
        <v>10000</v>
      </c>
      <c r="J174" s="160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  <c r="EV174" s="5"/>
      <c r="EW174" s="5"/>
      <c r="EX174" s="5"/>
      <c r="EY174" s="5"/>
      <c r="EZ174" s="5"/>
      <c r="FA174" s="5"/>
      <c r="FB174" s="5"/>
      <c r="FC174" s="5"/>
      <c r="FD174" s="5"/>
      <c r="FE174" s="5"/>
      <c r="FF174" s="5"/>
      <c r="FG174" s="5"/>
      <c r="FH174" s="5"/>
      <c r="FI174" s="5"/>
      <c r="FJ174" s="5"/>
      <c r="FK174" s="5"/>
      <c r="FL174" s="5"/>
      <c r="FM174" s="5"/>
      <c r="FN174" s="5"/>
      <c r="FO174" s="5"/>
      <c r="FP174" s="5"/>
      <c r="FQ174" s="5"/>
      <c r="FR174" s="5"/>
      <c r="FS174" s="5"/>
      <c r="FT174" s="5"/>
      <c r="FU174" s="5"/>
      <c r="FV174" s="5"/>
      <c r="FW174" s="5"/>
      <c r="FX174" s="5"/>
      <c r="FY174" s="5"/>
      <c r="FZ174" s="5"/>
      <c r="GA174" s="5"/>
      <c r="GB174" s="5"/>
      <c r="GC174" s="5"/>
      <c r="GD174" s="5"/>
      <c r="GE174" s="5"/>
      <c r="GF174" s="5"/>
      <c r="GG174" s="5"/>
      <c r="GH174" s="5"/>
      <c r="GI174" s="5"/>
      <c r="GJ174" s="5"/>
      <c r="GK174" s="5"/>
      <c r="GL174" s="5"/>
      <c r="GM174" s="5"/>
      <c r="GN174" s="5"/>
      <c r="GO174" s="5"/>
      <c r="GP174" s="5"/>
      <c r="GQ174" s="5"/>
      <c r="GR174" s="5"/>
      <c r="GS174" s="5"/>
      <c r="GT174" s="5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s="161" customFormat="true" ht="14.4" hidden="false" customHeight="false" outlineLevel="0" collapsed="false">
      <c r="A175" s="94" t="n">
        <v>13</v>
      </c>
      <c r="B175" s="38" t="s">
        <v>213</v>
      </c>
      <c r="C175" s="102" t="s">
        <v>208</v>
      </c>
      <c r="D175" s="160"/>
      <c r="E175" s="162"/>
      <c r="F175" s="33" t="n">
        <v>57000</v>
      </c>
      <c r="G175" s="33"/>
      <c r="H175" s="33" t="n">
        <f aca="false">F175+G175</f>
        <v>57000</v>
      </c>
      <c r="I175" s="163" t="n">
        <v>57000</v>
      </c>
      <c r="J175" s="160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  <c r="EV175" s="5"/>
      <c r="EW175" s="5"/>
      <c r="EX175" s="5"/>
      <c r="EY175" s="5"/>
      <c r="EZ175" s="5"/>
      <c r="FA175" s="5"/>
      <c r="FB175" s="5"/>
      <c r="FC175" s="5"/>
      <c r="FD175" s="5"/>
      <c r="FE175" s="5"/>
      <c r="FF175" s="5"/>
      <c r="FG175" s="5"/>
      <c r="FH175" s="5"/>
      <c r="FI175" s="5"/>
      <c r="FJ175" s="5"/>
      <c r="FK175" s="5"/>
      <c r="FL175" s="5"/>
      <c r="FM175" s="5"/>
      <c r="FN175" s="5"/>
      <c r="FO175" s="5"/>
      <c r="FP175" s="5"/>
      <c r="FQ175" s="5"/>
      <c r="FR175" s="5"/>
      <c r="FS175" s="5"/>
      <c r="FT175" s="5"/>
      <c r="FU175" s="5"/>
      <c r="FV175" s="5"/>
      <c r="FW175" s="5"/>
      <c r="FX175" s="5"/>
      <c r="FY175" s="5"/>
      <c r="FZ175" s="5"/>
      <c r="GA175" s="5"/>
      <c r="GB175" s="5"/>
      <c r="GC175" s="5"/>
      <c r="GD175" s="5"/>
      <c r="GE175" s="5"/>
      <c r="GF175" s="5"/>
      <c r="GG175" s="5"/>
      <c r="GH175" s="5"/>
      <c r="GI175" s="5"/>
      <c r="GJ175" s="5"/>
      <c r="GK175" s="5"/>
      <c r="GL175" s="5"/>
      <c r="GM175" s="5"/>
      <c r="GN175" s="5"/>
      <c r="GO175" s="5"/>
      <c r="GP175" s="5"/>
      <c r="GQ175" s="5"/>
      <c r="GR175" s="5"/>
      <c r="GS175" s="5"/>
      <c r="GT175" s="5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s="161" customFormat="true" ht="14.4" hidden="false" customHeight="false" outlineLevel="0" collapsed="false">
      <c r="A176" s="94" t="n">
        <v>14</v>
      </c>
      <c r="B176" s="38" t="s">
        <v>214</v>
      </c>
      <c r="C176" s="102" t="s">
        <v>208</v>
      </c>
      <c r="D176" s="160"/>
      <c r="E176" s="162"/>
      <c r="F176" s="33" t="n">
        <v>30000</v>
      </c>
      <c r="G176" s="33"/>
      <c r="H176" s="33" t="n">
        <f aca="false">F176+G176</f>
        <v>30000</v>
      </c>
      <c r="I176" s="163" t="n">
        <v>30000</v>
      </c>
      <c r="J176" s="160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  <c r="EV176" s="5"/>
      <c r="EW176" s="5"/>
      <c r="EX176" s="5"/>
      <c r="EY176" s="5"/>
      <c r="EZ176" s="5"/>
      <c r="FA176" s="5"/>
      <c r="FB176" s="5"/>
      <c r="FC176" s="5"/>
      <c r="FD176" s="5"/>
      <c r="FE176" s="5"/>
      <c r="FF176" s="5"/>
      <c r="FG176" s="5"/>
      <c r="FH176" s="5"/>
      <c r="FI176" s="5"/>
      <c r="FJ176" s="5"/>
      <c r="FK176" s="5"/>
      <c r="FL176" s="5"/>
      <c r="FM176" s="5"/>
      <c r="FN176" s="5"/>
      <c r="FO176" s="5"/>
      <c r="FP176" s="5"/>
      <c r="FQ176" s="5"/>
      <c r="FR176" s="5"/>
      <c r="FS176" s="5"/>
      <c r="FT176" s="5"/>
      <c r="FU176" s="5"/>
      <c r="FV176" s="5"/>
      <c r="FW176" s="5"/>
      <c r="FX176" s="5"/>
      <c r="FY176" s="5"/>
      <c r="FZ176" s="5"/>
      <c r="GA176" s="5"/>
      <c r="GB176" s="5"/>
      <c r="GC176" s="5"/>
      <c r="GD176" s="5"/>
      <c r="GE176" s="5"/>
      <c r="GF176" s="5"/>
      <c r="GG176" s="5"/>
      <c r="GH176" s="5"/>
      <c r="GI176" s="5"/>
      <c r="GJ176" s="5"/>
      <c r="GK176" s="5"/>
      <c r="GL176" s="5"/>
      <c r="GM176" s="5"/>
      <c r="GN176" s="5"/>
      <c r="GO176" s="5"/>
      <c r="GP176" s="5"/>
      <c r="GQ176" s="5"/>
      <c r="GR176" s="5"/>
      <c r="GS176" s="5"/>
      <c r="GT176" s="5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s="161" customFormat="true" ht="14.4" hidden="false" customHeight="false" outlineLevel="0" collapsed="false">
      <c r="A177" s="94" t="n">
        <v>15</v>
      </c>
      <c r="B177" s="38" t="s">
        <v>215</v>
      </c>
      <c r="C177" s="102" t="s">
        <v>208</v>
      </c>
      <c r="D177" s="160"/>
      <c r="E177" s="162"/>
      <c r="F177" s="33" t="n">
        <v>15000</v>
      </c>
      <c r="G177" s="33"/>
      <c r="H177" s="33" t="n">
        <f aca="false">F177+G177</f>
        <v>15000</v>
      </c>
      <c r="I177" s="163" t="n">
        <v>15000</v>
      </c>
      <c r="J177" s="160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  <c r="EM177" s="5"/>
      <c r="EN177" s="5"/>
      <c r="EO177" s="5"/>
      <c r="EP177" s="5"/>
      <c r="EQ177" s="5"/>
      <c r="ER177" s="5"/>
      <c r="ES177" s="5"/>
      <c r="ET177" s="5"/>
      <c r="EU177" s="5"/>
      <c r="EV177" s="5"/>
      <c r="EW177" s="5"/>
      <c r="EX177" s="5"/>
      <c r="EY177" s="5"/>
      <c r="EZ177" s="5"/>
      <c r="FA177" s="5"/>
      <c r="FB177" s="5"/>
      <c r="FC177" s="5"/>
      <c r="FD177" s="5"/>
      <c r="FE177" s="5"/>
      <c r="FF177" s="5"/>
      <c r="FG177" s="5"/>
      <c r="FH177" s="5"/>
      <c r="FI177" s="5"/>
      <c r="FJ177" s="5"/>
      <c r="FK177" s="5"/>
      <c r="FL177" s="5"/>
      <c r="FM177" s="5"/>
      <c r="FN177" s="5"/>
      <c r="FO177" s="5"/>
      <c r="FP177" s="5"/>
      <c r="FQ177" s="5"/>
      <c r="FR177" s="5"/>
      <c r="FS177" s="5"/>
      <c r="FT177" s="5"/>
      <c r="FU177" s="5"/>
      <c r="FV177" s="5"/>
      <c r="FW177" s="5"/>
      <c r="FX177" s="5"/>
      <c r="FY177" s="5"/>
      <c r="FZ177" s="5"/>
      <c r="GA177" s="5"/>
      <c r="GB177" s="5"/>
      <c r="GC177" s="5"/>
      <c r="GD177" s="5"/>
      <c r="GE177" s="5"/>
      <c r="GF177" s="5"/>
      <c r="GG177" s="5"/>
      <c r="GH177" s="5"/>
      <c r="GI177" s="5"/>
      <c r="GJ177" s="5"/>
      <c r="GK177" s="5"/>
      <c r="GL177" s="5"/>
      <c r="GM177" s="5"/>
      <c r="GN177" s="5"/>
      <c r="GO177" s="5"/>
      <c r="GP177" s="5"/>
      <c r="GQ177" s="5"/>
      <c r="GR177" s="5"/>
      <c r="GS177" s="5"/>
      <c r="GT177" s="5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s="161" customFormat="true" ht="14.4" hidden="false" customHeight="false" outlineLevel="0" collapsed="false">
      <c r="A178" s="154"/>
      <c r="B178" s="154" t="s">
        <v>216</v>
      </c>
      <c r="C178" s="155"/>
      <c r="D178" s="154"/>
      <c r="E178" s="154"/>
      <c r="F178" s="164" t="n">
        <f aca="false">SUM(F169:F177)</f>
        <v>207000</v>
      </c>
      <c r="G178" s="164" t="n">
        <f aca="false">SUM(G169:G177)</f>
        <v>0</v>
      </c>
      <c r="H178" s="164" t="n">
        <f aca="false">SUM(H169:H177)</f>
        <v>207000</v>
      </c>
      <c r="I178" s="164" t="n">
        <f aca="false">SUM(I169:I177)</f>
        <v>207000</v>
      </c>
      <c r="J178" s="154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  <c r="EM178" s="5"/>
      <c r="EN178" s="5"/>
      <c r="EO178" s="5"/>
      <c r="EP178" s="5"/>
      <c r="EQ178" s="5"/>
      <c r="ER178" s="5"/>
      <c r="ES178" s="5"/>
      <c r="ET178" s="5"/>
      <c r="EU178" s="5"/>
      <c r="EV178" s="5"/>
      <c r="EW178" s="5"/>
      <c r="EX178" s="5"/>
      <c r="EY178" s="5"/>
      <c r="EZ178" s="5"/>
      <c r="FA178" s="5"/>
      <c r="FB178" s="5"/>
      <c r="FC178" s="5"/>
      <c r="FD178" s="5"/>
      <c r="FE178" s="5"/>
      <c r="FF178" s="5"/>
      <c r="FG178" s="5"/>
      <c r="FH178" s="5"/>
      <c r="FI178" s="5"/>
      <c r="FJ178" s="5"/>
      <c r="FK178" s="5"/>
      <c r="FL178" s="5"/>
      <c r="FM178" s="5"/>
      <c r="FN178" s="5"/>
      <c r="FO178" s="5"/>
      <c r="FP178" s="5"/>
      <c r="FQ178" s="5"/>
      <c r="FR178" s="5"/>
      <c r="FS178" s="5"/>
      <c r="FT178" s="5"/>
      <c r="FU178" s="5"/>
      <c r="FV178" s="5"/>
      <c r="FW178" s="5"/>
      <c r="FX178" s="5"/>
      <c r="FY178" s="5"/>
      <c r="FZ178" s="5"/>
      <c r="GA178" s="5"/>
      <c r="GB178" s="5"/>
      <c r="GC178" s="5"/>
      <c r="GD178" s="5"/>
      <c r="GE178" s="5"/>
      <c r="GF178" s="5"/>
      <c r="GG178" s="5"/>
      <c r="GH178" s="5"/>
      <c r="GI178" s="5"/>
      <c r="GJ178" s="5"/>
      <c r="GK178" s="5"/>
      <c r="GL178" s="5"/>
      <c r="GM178" s="5"/>
      <c r="GN178" s="5"/>
      <c r="GO178" s="5"/>
      <c r="GP178" s="5"/>
      <c r="GQ178" s="5"/>
      <c r="GR178" s="5"/>
      <c r="GS178" s="5"/>
      <c r="GT178" s="5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s="161" customFormat="true" ht="14.4" hidden="false" customHeight="false" outlineLevel="0" collapsed="false">
      <c r="A179" s="157"/>
      <c r="B179" s="157" t="s">
        <v>217</v>
      </c>
      <c r="C179" s="158"/>
      <c r="D179" s="157"/>
      <c r="E179" s="157"/>
      <c r="F179" s="165"/>
      <c r="G179" s="165"/>
      <c r="H179" s="165"/>
      <c r="I179" s="165"/>
      <c r="J179" s="157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  <c r="EV179" s="5"/>
      <c r="EW179" s="5"/>
      <c r="EX179" s="5"/>
      <c r="EY179" s="5"/>
      <c r="EZ179" s="5"/>
      <c r="FA179" s="5"/>
      <c r="FB179" s="5"/>
      <c r="FC179" s="5"/>
      <c r="FD179" s="5"/>
      <c r="FE179" s="5"/>
      <c r="FF179" s="5"/>
      <c r="FG179" s="5"/>
      <c r="FH179" s="5"/>
      <c r="FI179" s="5"/>
      <c r="FJ179" s="5"/>
      <c r="FK179" s="5"/>
      <c r="FL179" s="5"/>
      <c r="FM179" s="5"/>
      <c r="FN179" s="5"/>
      <c r="FO179" s="5"/>
      <c r="FP179" s="5"/>
      <c r="FQ179" s="5"/>
      <c r="FR179" s="5"/>
      <c r="FS179" s="5"/>
      <c r="FT179" s="5"/>
      <c r="FU179" s="5"/>
      <c r="FV179" s="5"/>
      <c r="FW179" s="5"/>
      <c r="FX179" s="5"/>
      <c r="FY179" s="5"/>
      <c r="FZ179" s="5"/>
      <c r="GA179" s="5"/>
      <c r="GB179" s="5"/>
      <c r="GC179" s="5"/>
      <c r="GD179" s="5"/>
      <c r="GE179" s="5"/>
      <c r="GF179" s="5"/>
      <c r="GG179" s="5"/>
      <c r="GH179" s="5"/>
      <c r="GI179" s="5"/>
      <c r="GJ179" s="5"/>
      <c r="GK179" s="5"/>
      <c r="GL179" s="5"/>
      <c r="GM179" s="5"/>
      <c r="GN179" s="5"/>
      <c r="GO179" s="5"/>
      <c r="GP179" s="5"/>
      <c r="GQ179" s="5"/>
      <c r="GR179" s="5"/>
      <c r="GS179" s="5"/>
      <c r="GT179" s="5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s="161" customFormat="true" ht="40.2" hidden="false" customHeight="false" outlineLevel="0" collapsed="false">
      <c r="A180" s="102" t="n">
        <v>16</v>
      </c>
      <c r="B180" s="166" t="s">
        <v>218</v>
      </c>
      <c r="C180" s="102" t="s">
        <v>208</v>
      </c>
      <c r="D180" s="160"/>
      <c r="E180" s="162"/>
      <c r="F180" s="33" t="n">
        <v>12000</v>
      </c>
      <c r="G180" s="33"/>
      <c r="H180" s="33" t="n">
        <f aca="false">F180+G180</f>
        <v>12000</v>
      </c>
      <c r="I180" s="163" t="n">
        <v>12000</v>
      </c>
      <c r="J180" s="160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  <c r="EV180" s="5"/>
      <c r="EW180" s="5"/>
      <c r="EX180" s="5"/>
      <c r="EY180" s="5"/>
      <c r="EZ180" s="5"/>
      <c r="FA180" s="5"/>
      <c r="FB180" s="5"/>
      <c r="FC180" s="5"/>
      <c r="FD180" s="5"/>
      <c r="FE180" s="5"/>
      <c r="FF180" s="5"/>
      <c r="FG180" s="5"/>
      <c r="FH180" s="5"/>
      <c r="FI180" s="5"/>
      <c r="FJ180" s="5"/>
      <c r="FK180" s="5"/>
      <c r="FL180" s="5"/>
      <c r="FM180" s="5"/>
      <c r="FN180" s="5"/>
      <c r="FO180" s="5"/>
      <c r="FP180" s="5"/>
      <c r="FQ180" s="5"/>
      <c r="FR180" s="5"/>
      <c r="FS180" s="5"/>
      <c r="FT180" s="5"/>
      <c r="FU180" s="5"/>
      <c r="FV180" s="5"/>
      <c r="FW180" s="5"/>
      <c r="FX180" s="5"/>
      <c r="FY180" s="5"/>
      <c r="FZ180" s="5"/>
      <c r="GA180" s="5"/>
      <c r="GB180" s="5"/>
      <c r="GC180" s="5"/>
      <c r="GD180" s="5"/>
      <c r="GE180" s="5"/>
      <c r="GF180" s="5"/>
      <c r="GG180" s="5"/>
      <c r="GH180" s="5"/>
      <c r="GI180" s="5"/>
      <c r="GJ180" s="5"/>
      <c r="GK180" s="5"/>
      <c r="GL180" s="5"/>
      <c r="GM180" s="5"/>
      <c r="GN180" s="5"/>
      <c r="GO180" s="5"/>
      <c r="GP180" s="5"/>
      <c r="GQ180" s="5"/>
      <c r="GR180" s="5"/>
      <c r="GS180" s="5"/>
      <c r="GT180" s="5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s="161" customFormat="true" ht="27" hidden="false" customHeight="false" outlineLevel="0" collapsed="false">
      <c r="A181" s="102" t="n">
        <v>17</v>
      </c>
      <c r="B181" s="166" t="s">
        <v>219</v>
      </c>
      <c r="C181" s="102" t="s">
        <v>208</v>
      </c>
      <c r="D181" s="160"/>
      <c r="E181" s="162"/>
      <c r="F181" s="33" t="n">
        <v>12000</v>
      </c>
      <c r="G181" s="33"/>
      <c r="H181" s="33" t="n">
        <f aca="false">F181+G181</f>
        <v>12000</v>
      </c>
      <c r="I181" s="163" t="n">
        <v>12000</v>
      </c>
      <c r="J181" s="160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  <c r="EV181" s="5"/>
      <c r="EW181" s="5"/>
      <c r="EX181" s="5"/>
      <c r="EY181" s="5"/>
      <c r="EZ181" s="5"/>
      <c r="FA181" s="5"/>
      <c r="FB181" s="5"/>
      <c r="FC181" s="5"/>
      <c r="FD181" s="5"/>
      <c r="FE181" s="5"/>
      <c r="FF181" s="5"/>
      <c r="FG181" s="5"/>
      <c r="FH181" s="5"/>
      <c r="FI181" s="5"/>
      <c r="FJ181" s="5"/>
      <c r="FK181" s="5"/>
      <c r="FL181" s="5"/>
      <c r="FM181" s="5"/>
      <c r="FN181" s="5"/>
      <c r="FO181" s="5"/>
      <c r="FP181" s="5"/>
      <c r="FQ181" s="5"/>
      <c r="FR181" s="5"/>
      <c r="FS181" s="5"/>
      <c r="FT181" s="5"/>
      <c r="FU181" s="5"/>
      <c r="FV181" s="5"/>
      <c r="FW181" s="5"/>
      <c r="FX181" s="5"/>
      <c r="FY181" s="5"/>
      <c r="FZ181" s="5"/>
      <c r="GA181" s="5"/>
      <c r="GB181" s="5"/>
      <c r="GC181" s="5"/>
      <c r="GD181" s="5"/>
      <c r="GE181" s="5"/>
      <c r="GF181" s="5"/>
      <c r="GG181" s="5"/>
      <c r="GH181" s="5"/>
      <c r="GI181" s="5"/>
      <c r="GJ181" s="5"/>
      <c r="GK181" s="5"/>
      <c r="GL181" s="5"/>
      <c r="GM181" s="5"/>
      <c r="GN181" s="5"/>
      <c r="GO181" s="5"/>
      <c r="GP181" s="5"/>
      <c r="GQ181" s="5"/>
      <c r="GR181" s="5"/>
      <c r="GS181" s="5"/>
      <c r="GT181" s="5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s="161" customFormat="true" ht="14.4" hidden="false" customHeight="false" outlineLevel="0" collapsed="false">
      <c r="A182" s="102" t="n">
        <v>18</v>
      </c>
      <c r="B182" s="166" t="s">
        <v>220</v>
      </c>
      <c r="C182" s="102" t="s">
        <v>208</v>
      </c>
      <c r="D182" s="160"/>
      <c r="E182" s="162"/>
      <c r="F182" s="33" t="n">
        <v>60000</v>
      </c>
      <c r="G182" s="33"/>
      <c r="H182" s="33" t="n">
        <f aca="false">F182+G182</f>
        <v>60000</v>
      </c>
      <c r="I182" s="163" t="n">
        <v>60000</v>
      </c>
      <c r="J182" s="160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  <c r="EV182" s="5"/>
      <c r="EW182" s="5"/>
      <c r="EX182" s="5"/>
      <c r="EY182" s="5"/>
      <c r="EZ182" s="5"/>
      <c r="FA182" s="5"/>
      <c r="FB182" s="5"/>
      <c r="FC182" s="5"/>
      <c r="FD182" s="5"/>
      <c r="FE182" s="5"/>
      <c r="FF182" s="5"/>
      <c r="FG182" s="5"/>
      <c r="FH182" s="5"/>
      <c r="FI182" s="5"/>
      <c r="FJ182" s="5"/>
      <c r="FK182" s="5"/>
      <c r="FL182" s="5"/>
      <c r="FM182" s="5"/>
      <c r="FN182" s="5"/>
      <c r="FO182" s="5"/>
      <c r="FP182" s="5"/>
      <c r="FQ182" s="5"/>
      <c r="FR182" s="5"/>
      <c r="FS182" s="5"/>
      <c r="FT182" s="5"/>
      <c r="FU182" s="5"/>
      <c r="FV182" s="5"/>
      <c r="FW182" s="5"/>
      <c r="FX182" s="5"/>
      <c r="FY182" s="5"/>
      <c r="FZ182" s="5"/>
      <c r="GA182" s="5"/>
      <c r="GB182" s="5"/>
      <c r="GC182" s="5"/>
      <c r="GD182" s="5"/>
      <c r="GE182" s="5"/>
      <c r="GF182" s="5"/>
      <c r="GG182" s="5"/>
      <c r="GH182" s="5"/>
      <c r="GI182" s="5"/>
      <c r="GJ182" s="5"/>
      <c r="GK182" s="5"/>
      <c r="GL182" s="5"/>
      <c r="GM182" s="5"/>
      <c r="GN182" s="5"/>
      <c r="GO182" s="5"/>
      <c r="GP182" s="5"/>
      <c r="GQ182" s="5"/>
      <c r="GR182" s="5"/>
      <c r="GS182" s="5"/>
      <c r="GT182" s="5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s="161" customFormat="true" ht="14.4" hidden="false" customHeight="false" outlineLevel="0" collapsed="false">
      <c r="A183" s="102" t="n">
        <v>19</v>
      </c>
      <c r="B183" s="166" t="s">
        <v>221</v>
      </c>
      <c r="C183" s="102" t="s">
        <v>208</v>
      </c>
      <c r="D183" s="160"/>
      <c r="E183" s="162"/>
      <c r="F183" s="33" t="n">
        <v>8000</v>
      </c>
      <c r="G183" s="33"/>
      <c r="H183" s="33" t="n">
        <f aca="false">F183+G183</f>
        <v>8000</v>
      </c>
      <c r="I183" s="163" t="n">
        <v>8000</v>
      </c>
      <c r="J183" s="160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  <c r="EV183" s="5"/>
      <c r="EW183" s="5"/>
      <c r="EX183" s="5"/>
      <c r="EY183" s="5"/>
      <c r="EZ183" s="5"/>
      <c r="FA183" s="5"/>
      <c r="FB183" s="5"/>
      <c r="FC183" s="5"/>
      <c r="FD183" s="5"/>
      <c r="FE183" s="5"/>
      <c r="FF183" s="5"/>
      <c r="FG183" s="5"/>
      <c r="FH183" s="5"/>
      <c r="FI183" s="5"/>
      <c r="FJ183" s="5"/>
      <c r="FK183" s="5"/>
      <c r="FL183" s="5"/>
      <c r="FM183" s="5"/>
      <c r="FN183" s="5"/>
      <c r="FO183" s="5"/>
      <c r="FP183" s="5"/>
      <c r="FQ183" s="5"/>
      <c r="FR183" s="5"/>
      <c r="FS183" s="5"/>
      <c r="FT183" s="5"/>
      <c r="FU183" s="5"/>
      <c r="FV183" s="5"/>
      <c r="FW183" s="5"/>
      <c r="FX183" s="5"/>
      <c r="FY183" s="5"/>
      <c r="FZ183" s="5"/>
      <c r="GA183" s="5"/>
      <c r="GB183" s="5"/>
      <c r="GC183" s="5"/>
      <c r="GD183" s="5"/>
      <c r="GE183" s="5"/>
      <c r="GF183" s="5"/>
      <c r="GG183" s="5"/>
      <c r="GH183" s="5"/>
      <c r="GI183" s="5"/>
      <c r="GJ183" s="5"/>
      <c r="GK183" s="5"/>
      <c r="GL183" s="5"/>
      <c r="GM183" s="5"/>
      <c r="GN183" s="5"/>
      <c r="GO183" s="5"/>
      <c r="GP183" s="5"/>
      <c r="GQ183" s="5"/>
      <c r="GR183" s="5"/>
      <c r="GS183" s="5"/>
      <c r="GT183" s="5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s="161" customFormat="true" ht="27" hidden="false" customHeight="false" outlineLevel="0" collapsed="false">
      <c r="A184" s="102" t="n">
        <v>20</v>
      </c>
      <c r="B184" s="166" t="s">
        <v>222</v>
      </c>
      <c r="C184" s="102" t="s">
        <v>208</v>
      </c>
      <c r="D184" s="160"/>
      <c r="E184" s="162"/>
      <c r="F184" s="33" t="n">
        <v>12000</v>
      </c>
      <c r="G184" s="33"/>
      <c r="H184" s="33" t="n">
        <f aca="false">F184+G184</f>
        <v>12000</v>
      </c>
      <c r="I184" s="163" t="n">
        <v>12000</v>
      </c>
      <c r="J184" s="160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  <c r="DH184" s="5"/>
      <c r="DI184" s="5"/>
      <c r="DJ184" s="5"/>
      <c r="DK184" s="5"/>
      <c r="DL184" s="5"/>
      <c r="DM184" s="5"/>
      <c r="DN184" s="5"/>
      <c r="DO184" s="5"/>
      <c r="DP184" s="5"/>
      <c r="DQ184" s="5"/>
      <c r="DR184" s="5"/>
      <c r="DS184" s="5"/>
      <c r="DT184" s="5"/>
      <c r="DU184" s="5"/>
      <c r="DV184" s="5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  <c r="EM184" s="5"/>
      <c r="EN184" s="5"/>
      <c r="EO184" s="5"/>
      <c r="EP184" s="5"/>
      <c r="EQ184" s="5"/>
      <c r="ER184" s="5"/>
      <c r="ES184" s="5"/>
      <c r="ET184" s="5"/>
      <c r="EU184" s="5"/>
      <c r="EV184" s="5"/>
      <c r="EW184" s="5"/>
      <c r="EX184" s="5"/>
      <c r="EY184" s="5"/>
      <c r="EZ184" s="5"/>
      <c r="FA184" s="5"/>
      <c r="FB184" s="5"/>
      <c r="FC184" s="5"/>
      <c r="FD184" s="5"/>
      <c r="FE184" s="5"/>
      <c r="FF184" s="5"/>
      <c r="FG184" s="5"/>
      <c r="FH184" s="5"/>
      <c r="FI184" s="5"/>
      <c r="FJ184" s="5"/>
      <c r="FK184" s="5"/>
      <c r="FL184" s="5"/>
      <c r="FM184" s="5"/>
      <c r="FN184" s="5"/>
      <c r="FO184" s="5"/>
      <c r="FP184" s="5"/>
      <c r="FQ184" s="5"/>
      <c r="FR184" s="5"/>
      <c r="FS184" s="5"/>
      <c r="FT184" s="5"/>
      <c r="FU184" s="5"/>
      <c r="FV184" s="5"/>
      <c r="FW184" s="5"/>
      <c r="FX184" s="5"/>
      <c r="FY184" s="5"/>
      <c r="FZ184" s="5"/>
      <c r="GA184" s="5"/>
      <c r="GB184" s="5"/>
      <c r="GC184" s="5"/>
      <c r="GD184" s="5"/>
      <c r="GE184" s="5"/>
      <c r="GF184" s="5"/>
      <c r="GG184" s="5"/>
      <c r="GH184" s="5"/>
      <c r="GI184" s="5"/>
      <c r="GJ184" s="5"/>
      <c r="GK184" s="5"/>
      <c r="GL184" s="5"/>
      <c r="GM184" s="5"/>
      <c r="GN184" s="5"/>
      <c r="GO184" s="5"/>
      <c r="GP184" s="5"/>
      <c r="GQ184" s="5"/>
      <c r="GR184" s="5"/>
      <c r="GS184" s="5"/>
      <c r="GT184" s="5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s="161" customFormat="true" ht="27" hidden="false" customHeight="false" outlineLevel="0" collapsed="false">
      <c r="A185" s="102" t="n">
        <v>21</v>
      </c>
      <c r="B185" s="166" t="s">
        <v>223</v>
      </c>
      <c r="C185" s="102" t="s">
        <v>208</v>
      </c>
      <c r="D185" s="160"/>
      <c r="E185" s="162"/>
      <c r="F185" s="33" t="n">
        <v>12000</v>
      </c>
      <c r="G185" s="33"/>
      <c r="H185" s="33" t="n">
        <f aca="false">F185+G185</f>
        <v>12000</v>
      </c>
      <c r="I185" s="163" t="n">
        <v>12000</v>
      </c>
      <c r="J185" s="160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  <c r="EV185" s="5"/>
      <c r="EW185" s="5"/>
      <c r="EX185" s="5"/>
      <c r="EY185" s="5"/>
      <c r="EZ185" s="5"/>
      <c r="FA185" s="5"/>
      <c r="FB185" s="5"/>
      <c r="FC185" s="5"/>
      <c r="FD185" s="5"/>
      <c r="FE185" s="5"/>
      <c r="FF185" s="5"/>
      <c r="FG185" s="5"/>
      <c r="FH185" s="5"/>
      <c r="FI185" s="5"/>
      <c r="FJ185" s="5"/>
      <c r="FK185" s="5"/>
      <c r="FL185" s="5"/>
      <c r="FM185" s="5"/>
      <c r="FN185" s="5"/>
      <c r="FO185" s="5"/>
      <c r="FP185" s="5"/>
      <c r="FQ185" s="5"/>
      <c r="FR185" s="5"/>
      <c r="FS185" s="5"/>
      <c r="FT185" s="5"/>
      <c r="FU185" s="5"/>
      <c r="FV185" s="5"/>
      <c r="FW185" s="5"/>
      <c r="FX185" s="5"/>
      <c r="FY185" s="5"/>
      <c r="FZ185" s="5"/>
      <c r="GA185" s="5"/>
      <c r="GB185" s="5"/>
      <c r="GC185" s="5"/>
      <c r="GD185" s="5"/>
      <c r="GE185" s="5"/>
      <c r="GF185" s="5"/>
      <c r="GG185" s="5"/>
      <c r="GH185" s="5"/>
      <c r="GI185" s="5"/>
      <c r="GJ185" s="5"/>
      <c r="GK185" s="5"/>
      <c r="GL185" s="5"/>
      <c r="GM185" s="5"/>
      <c r="GN185" s="5"/>
      <c r="GO185" s="5"/>
      <c r="GP185" s="5"/>
      <c r="GQ185" s="5"/>
      <c r="GR185" s="5"/>
      <c r="GS185" s="5"/>
      <c r="GT185" s="5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s="161" customFormat="true" ht="27" hidden="false" customHeight="false" outlineLevel="0" collapsed="false">
      <c r="A186" s="102" t="n">
        <v>22</v>
      </c>
      <c r="B186" s="166" t="s">
        <v>224</v>
      </c>
      <c r="C186" s="102" t="s">
        <v>208</v>
      </c>
      <c r="D186" s="160"/>
      <c r="E186" s="162"/>
      <c r="F186" s="33" t="n">
        <v>5000</v>
      </c>
      <c r="G186" s="33"/>
      <c r="H186" s="33" t="n">
        <f aca="false">F186+G186</f>
        <v>5000</v>
      </c>
      <c r="I186" s="160" t="n">
        <v>5000</v>
      </c>
      <c r="J186" s="160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  <c r="EV186" s="5"/>
      <c r="EW186" s="5"/>
      <c r="EX186" s="5"/>
      <c r="EY186" s="5"/>
      <c r="EZ186" s="5"/>
      <c r="FA186" s="5"/>
      <c r="FB186" s="5"/>
      <c r="FC186" s="5"/>
      <c r="FD186" s="5"/>
      <c r="FE186" s="5"/>
      <c r="FF186" s="5"/>
      <c r="FG186" s="5"/>
      <c r="FH186" s="5"/>
      <c r="FI186" s="5"/>
      <c r="FJ186" s="5"/>
      <c r="FK186" s="5"/>
      <c r="FL186" s="5"/>
      <c r="FM186" s="5"/>
      <c r="FN186" s="5"/>
      <c r="FO186" s="5"/>
      <c r="FP186" s="5"/>
      <c r="FQ186" s="5"/>
      <c r="FR186" s="5"/>
      <c r="FS186" s="5"/>
      <c r="FT186" s="5"/>
      <c r="FU186" s="5"/>
      <c r="FV186" s="5"/>
      <c r="FW186" s="5"/>
      <c r="FX186" s="5"/>
      <c r="FY186" s="5"/>
      <c r="FZ186" s="5"/>
      <c r="GA186" s="5"/>
      <c r="GB186" s="5"/>
      <c r="GC186" s="5"/>
      <c r="GD186" s="5"/>
      <c r="GE186" s="5"/>
      <c r="GF186" s="5"/>
      <c r="GG186" s="5"/>
      <c r="GH186" s="5"/>
      <c r="GI186" s="5"/>
      <c r="GJ186" s="5"/>
      <c r="GK186" s="5"/>
      <c r="GL186" s="5"/>
      <c r="GM186" s="5"/>
      <c r="GN186" s="5"/>
      <c r="GO186" s="5"/>
      <c r="GP186" s="5"/>
      <c r="GQ186" s="5"/>
      <c r="GR186" s="5"/>
      <c r="GS186" s="5"/>
      <c r="GT186" s="5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s="161" customFormat="true" ht="27" hidden="false" customHeight="false" outlineLevel="0" collapsed="false">
      <c r="A187" s="102" t="n">
        <v>23</v>
      </c>
      <c r="B187" s="166" t="s">
        <v>225</v>
      </c>
      <c r="C187" s="102" t="s">
        <v>208</v>
      </c>
      <c r="D187" s="160"/>
      <c r="E187" s="162"/>
      <c r="F187" s="33" t="n">
        <v>5000</v>
      </c>
      <c r="G187" s="33"/>
      <c r="H187" s="33" t="n">
        <f aca="false">F187+G187</f>
        <v>5000</v>
      </c>
      <c r="I187" s="160" t="n">
        <v>5000</v>
      </c>
      <c r="J187" s="160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  <c r="EV187" s="5"/>
      <c r="EW187" s="5"/>
      <c r="EX187" s="5"/>
      <c r="EY187" s="5"/>
      <c r="EZ187" s="5"/>
      <c r="FA187" s="5"/>
      <c r="FB187" s="5"/>
      <c r="FC187" s="5"/>
      <c r="FD187" s="5"/>
      <c r="FE187" s="5"/>
      <c r="FF187" s="5"/>
      <c r="FG187" s="5"/>
      <c r="FH187" s="5"/>
      <c r="FI187" s="5"/>
      <c r="FJ187" s="5"/>
      <c r="FK187" s="5"/>
      <c r="FL187" s="5"/>
      <c r="FM187" s="5"/>
      <c r="FN187" s="5"/>
      <c r="FO187" s="5"/>
      <c r="FP187" s="5"/>
      <c r="FQ187" s="5"/>
      <c r="FR187" s="5"/>
      <c r="FS187" s="5"/>
      <c r="FT187" s="5"/>
      <c r="FU187" s="5"/>
      <c r="FV187" s="5"/>
      <c r="FW187" s="5"/>
      <c r="FX187" s="5"/>
      <c r="FY187" s="5"/>
      <c r="FZ187" s="5"/>
      <c r="GA187" s="5"/>
      <c r="GB187" s="5"/>
      <c r="GC187" s="5"/>
      <c r="GD187" s="5"/>
      <c r="GE187" s="5"/>
      <c r="GF187" s="5"/>
      <c r="GG187" s="5"/>
      <c r="GH187" s="5"/>
      <c r="GI187" s="5"/>
      <c r="GJ187" s="5"/>
      <c r="GK187" s="5"/>
      <c r="GL187" s="5"/>
      <c r="GM187" s="5"/>
      <c r="GN187" s="5"/>
      <c r="GO187" s="5"/>
      <c r="GP187" s="5"/>
      <c r="GQ187" s="5"/>
      <c r="GR187" s="5"/>
      <c r="GS187" s="5"/>
      <c r="GT187" s="5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s="161" customFormat="true" ht="14.4" hidden="false" customHeight="false" outlineLevel="0" collapsed="false">
      <c r="A188" s="102" t="n">
        <v>24</v>
      </c>
      <c r="B188" s="166" t="s">
        <v>226</v>
      </c>
      <c r="C188" s="102" t="s">
        <v>208</v>
      </c>
      <c r="D188" s="160"/>
      <c r="E188" s="162"/>
      <c r="F188" s="33" t="n">
        <v>15000</v>
      </c>
      <c r="G188" s="33"/>
      <c r="H188" s="33" t="n">
        <f aca="false">F188+G188</f>
        <v>15000</v>
      </c>
      <c r="I188" s="160" t="n">
        <v>15000</v>
      </c>
      <c r="J188" s="160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  <c r="EV188" s="5"/>
      <c r="EW188" s="5"/>
      <c r="EX188" s="5"/>
      <c r="EY188" s="5"/>
      <c r="EZ188" s="5"/>
      <c r="FA188" s="5"/>
      <c r="FB188" s="5"/>
      <c r="FC188" s="5"/>
      <c r="FD188" s="5"/>
      <c r="FE188" s="5"/>
      <c r="FF188" s="5"/>
      <c r="FG188" s="5"/>
      <c r="FH188" s="5"/>
      <c r="FI188" s="5"/>
      <c r="FJ188" s="5"/>
      <c r="FK188" s="5"/>
      <c r="FL188" s="5"/>
      <c r="FM188" s="5"/>
      <c r="FN188" s="5"/>
      <c r="FO188" s="5"/>
      <c r="FP188" s="5"/>
      <c r="FQ188" s="5"/>
      <c r="FR188" s="5"/>
      <c r="FS188" s="5"/>
      <c r="FT188" s="5"/>
      <c r="FU188" s="5"/>
      <c r="FV188" s="5"/>
      <c r="FW188" s="5"/>
      <c r="FX188" s="5"/>
      <c r="FY188" s="5"/>
      <c r="FZ188" s="5"/>
      <c r="GA188" s="5"/>
      <c r="GB188" s="5"/>
      <c r="GC188" s="5"/>
      <c r="GD188" s="5"/>
      <c r="GE188" s="5"/>
      <c r="GF188" s="5"/>
      <c r="GG188" s="5"/>
      <c r="GH188" s="5"/>
      <c r="GI188" s="5"/>
      <c r="GJ188" s="5"/>
      <c r="GK188" s="5"/>
      <c r="GL188" s="5"/>
      <c r="GM188" s="5"/>
      <c r="GN188" s="5"/>
      <c r="GO188" s="5"/>
      <c r="GP188" s="5"/>
      <c r="GQ188" s="5"/>
      <c r="GR188" s="5"/>
      <c r="GS188" s="5"/>
      <c r="GT188" s="5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s="161" customFormat="true" ht="26.25" hidden="false" customHeight="true" outlineLevel="0" collapsed="false">
      <c r="A189" s="102" t="n">
        <v>25</v>
      </c>
      <c r="B189" s="166" t="s">
        <v>227</v>
      </c>
      <c r="C189" s="102" t="s">
        <v>208</v>
      </c>
      <c r="D189" s="160"/>
      <c r="E189" s="162"/>
      <c r="F189" s="33" t="n">
        <v>21000</v>
      </c>
      <c r="G189" s="33"/>
      <c r="H189" s="33" t="n">
        <f aca="false">F189+G189</f>
        <v>21000</v>
      </c>
      <c r="I189" s="160" t="n">
        <v>21000</v>
      </c>
      <c r="J189" s="160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  <c r="EV189" s="5"/>
      <c r="EW189" s="5"/>
      <c r="EX189" s="5"/>
      <c r="EY189" s="5"/>
      <c r="EZ189" s="5"/>
      <c r="FA189" s="5"/>
      <c r="FB189" s="5"/>
      <c r="FC189" s="5"/>
      <c r="FD189" s="5"/>
      <c r="FE189" s="5"/>
      <c r="FF189" s="5"/>
      <c r="FG189" s="5"/>
      <c r="FH189" s="5"/>
      <c r="FI189" s="5"/>
      <c r="FJ189" s="5"/>
      <c r="FK189" s="5"/>
      <c r="FL189" s="5"/>
      <c r="FM189" s="5"/>
      <c r="FN189" s="5"/>
      <c r="FO189" s="5"/>
      <c r="FP189" s="5"/>
      <c r="FQ189" s="5"/>
      <c r="FR189" s="5"/>
      <c r="FS189" s="5"/>
      <c r="FT189" s="5"/>
      <c r="FU189" s="5"/>
      <c r="FV189" s="5"/>
      <c r="FW189" s="5"/>
      <c r="FX189" s="5"/>
      <c r="FY189" s="5"/>
      <c r="FZ189" s="5"/>
      <c r="GA189" s="5"/>
      <c r="GB189" s="5"/>
      <c r="GC189" s="5"/>
      <c r="GD189" s="5"/>
      <c r="GE189" s="5"/>
      <c r="GF189" s="5"/>
      <c r="GG189" s="5"/>
      <c r="GH189" s="5"/>
      <c r="GI189" s="5"/>
      <c r="GJ189" s="5"/>
      <c r="GK189" s="5"/>
      <c r="GL189" s="5"/>
      <c r="GM189" s="5"/>
      <c r="GN189" s="5"/>
      <c r="GO189" s="5"/>
      <c r="GP189" s="5"/>
      <c r="GQ189" s="5"/>
      <c r="GR189" s="5"/>
      <c r="GS189" s="5"/>
      <c r="GT189" s="5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s="161" customFormat="true" ht="27" hidden="false" customHeight="false" outlineLevel="0" collapsed="false">
      <c r="A190" s="102" t="n">
        <v>26</v>
      </c>
      <c r="B190" s="166" t="s">
        <v>228</v>
      </c>
      <c r="C190" s="102" t="s">
        <v>208</v>
      </c>
      <c r="D190" s="160"/>
      <c r="E190" s="162"/>
      <c r="F190" s="33" t="n">
        <v>18000</v>
      </c>
      <c r="G190" s="33"/>
      <c r="H190" s="33" t="n">
        <f aca="false">F190+G190</f>
        <v>18000</v>
      </c>
      <c r="I190" s="160" t="n">
        <v>18000</v>
      </c>
      <c r="J190" s="160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  <c r="EV190" s="5"/>
      <c r="EW190" s="5"/>
      <c r="EX190" s="5"/>
      <c r="EY190" s="5"/>
      <c r="EZ190" s="5"/>
      <c r="FA190" s="5"/>
      <c r="FB190" s="5"/>
      <c r="FC190" s="5"/>
      <c r="FD190" s="5"/>
      <c r="FE190" s="5"/>
      <c r="FF190" s="5"/>
      <c r="FG190" s="5"/>
      <c r="FH190" s="5"/>
      <c r="FI190" s="5"/>
      <c r="FJ190" s="5"/>
      <c r="FK190" s="5"/>
      <c r="FL190" s="5"/>
      <c r="FM190" s="5"/>
      <c r="FN190" s="5"/>
      <c r="FO190" s="5"/>
      <c r="FP190" s="5"/>
      <c r="FQ190" s="5"/>
      <c r="FR190" s="5"/>
      <c r="FS190" s="5"/>
      <c r="FT190" s="5"/>
      <c r="FU190" s="5"/>
      <c r="FV190" s="5"/>
      <c r="FW190" s="5"/>
      <c r="FX190" s="5"/>
      <c r="FY190" s="5"/>
      <c r="FZ190" s="5"/>
      <c r="GA190" s="5"/>
      <c r="GB190" s="5"/>
      <c r="GC190" s="5"/>
      <c r="GD190" s="5"/>
      <c r="GE190" s="5"/>
      <c r="GF190" s="5"/>
      <c r="GG190" s="5"/>
      <c r="GH190" s="5"/>
      <c r="GI190" s="5"/>
      <c r="GJ190" s="5"/>
      <c r="GK190" s="5"/>
      <c r="GL190" s="5"/>
      <c r="GM190" s="5"/>
      <c r="GN190" s="5"/>
      <c r="GO190" s="5"/>
      <c r="GP190" s="5"/>
      <c r="GQ190" s="5"/>
      <c r="GR190" s="5"/>
      <c r="GS190" s="5"/>
      <c r="GT190" s="5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s="161" customFormat="true" ht="14.4" hidden="false" customHeight="false" outlineLevel="0" collapsed="false">
      <c r="A191" s="102" t="n">
        <v>27</v>
      </c>
      <c r="B191" s="166" t="s">
        <v>229</v>
      </c>
      <c r="C191" s="102" t="s">
        <v>208</v>
      </c>
      <c r="D191" s="160"/>
      <c r="E191" s="162"/>
      <c r="F191" s="33" t="n">
        <v>10000</v>
      </c>
      <c r="G191" s="33"/>
      <c r="H191" s="33" t="n">
        <f aca="false">F191+G191</f>
        <v>10000</v>
      </c>
      <c r="I191" s="160" t="n">
        <v>10000</v>
      </c>
      <c r="J191" s="160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  <c r="EV191" s="5"/>
      <c r="EW191" s="5"/>
      <c r="EX191" s="5"/>
      <c r="EY191" s="5"/>
      <c r="EZ191" s="5"/>
      <c r="FA191" s="5"/>
      <c r="FB191" s="5"/>
      <c r="FC191" s="5"/>
      <c r="FD191" s="5"/>
      <c r="FE191" s="5"/>
      <c r="FF191" s="5"/>
      <c r="FG191" s="5"/>
      <c r="FH191" s="5"/>
      <c r="FI191" s="5"/>
      <c r="FJ191" s="5"/>
      <c r="FK191" s="5"/>
      <c r="FL191" s="5"/>
      <c r="FM191" s="5"/>
      <c r="FN191" s="5"/>
      <c r="FO191" s="5"/>
      <c r="FP191" s="5"/>
      <c r="FQ191" s="5"/>
      <c r="FR191" s="5"/>
      <c r="FS191" s="5"/>
      <c r="FT191" s="5"/>
      <c r="FU191" s="5"/>
      <c r="FV191" s="5"/>
      <c r="FW191" s="5"/>
      <c r="FX191" s="5"/>
      <c r="FY191" s="5"/>
      <c r="FZ191" s="5"/>
      <c r="GA191" s="5"/>
      <c r="GB191" s="5"/>
      <c r="GC191" s="5"/>
      <c r="GD191" s="5"/>
      <c r="GE191" s="5"/>
      <c r="GF191" s="5"/>
      <c r="GG191" s="5"/>
      <c r="GH191" s="5"/>
      <c r="GI191" s="5"/>
      <c r="GJ191" s="5"/>
      <c r="GK191" s="5"/>
      <c r="GL191" s="5"/>
      <c r="GM191" s="5"/>
      <c r="GN191" s="5"/>
      <c r="GO191" s="5"/>
      <c r="GP191" s="5"/>
      <c r="GQ191" s="5"/>
      <c r="GR191" s="5"/>
      <c r="GS191" s="5"/>
      <c r="GT191" s="5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s="161" customFormat="true" ht="27" hidden="false" customHeight="false" outlineLevel="0" collapsed="false">
      <c r="A192" s="102" t="n">
        <v>28</v>
      </c>
      <c r="B192" s="166" t="s">
        <v>230</v>
      </c>
      <c r="C192" s="102" t="s">
        <v>208</v>
      </c>
      <c r="D192" s="160"/>
      <c r="E192" s="162"/>
      <c r="F192" s="33" t="n">
        <v>12000</v>
      </c>
      <c r="G192" s="33"/>
      <c r="H192" s="33" t="n">
        <f aca="false">F192+G192</f>
        <v>12000</v>
      </c>
      <c r="I192" s="160" t="n">
        <v>12000</v>
      </c>
      <c r="J192" s="160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  <c r="EV192" s="5"/>
      <c r="EW192" s="5"/>
      <c r="EX192" s="5"/>
      <c r="EY192" s="5"/>
      <c r="EZ192" s="5"/>
      <c r="FA192" s="5"/>
      <c r="FB192" s="5"/>
      <c r="FC192" s="5"/>
      <c r="FD192" s="5"/>
      <c r="FE192" s="5"/>
      <c r="FF192" s="5"/>
      <c r="FG192" s="5"/>
      <c r="FH192" s="5"/>
      <c r="FI192" s="5"/>
      <c r="FJ192" s="5"/>
      <c r="FK192" s="5"/>
      <c r="FL192" s="5"/>
      <c r="FM192" s="5"/>
      <c r="FN192" s="5"/>
      <c r="FO192" s="5"/>
      <c r="FP192" s="5"/>
      <c r="FQ192" s="5"/>
      <c r="FR192" s="5"/>
      <c r="FS192" s="5"/>
      <c r="FT192" s="5"/>
      <c r="FU192" s="5"/>
      <c r="FV192" s="5"/>
      <c r="FW192" s="5"/>
      <c r="FX192" s="5"/>
      <c r="FY192" s="5"/>
      <c r="FZ192" s="5"/>
      <c r="GA192" s="5"/>
      <c r="GB192" s="5"/>
      <c r="GC192" s="5"/>
      <c r="GD192" s="5"/>
      <c r="GE192" s="5"/>
      <c r="GF192" s="5"/>
      <c r="GG192" s="5"/>
      <c r="GH192" s="5"/>
      <c r="GI192" s="5"/>
      <c r="GJ192" s="5"/>
      <c r="GK192" s="5"/>
      <c r="GL192" s="5"/>
      <c r="GM192" s="5"/>
      <c r="GN192" s="5"/>
      <c r="GO192" s="5"/>
      <c r="GP192" s="5"/>
      <c r="GQ192" s="5"/>
      <c r="GR192" s="5"/>
      <c r="GS192" s="5"/>
      <c r="GT192" s="5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s="161" customFormat="true" ht="14.4" hidden="false" customHeight="false" outlineLevel="0" collapsed="false">
      <c r="A193" s="154"/>
      <c r="B193" s="154" t="s">
        <v>231</v>
      </c>
      <c r="C193" s="155"/>
      <c r="D193" s="154"/>
      <c r="E193" s="154"/>
      <c r="F193" s="156" t="n">
        <f aca="false">SUM(F180:F192)</f>
        <v>202000</v>
      </c>
      <c r="G193" s="156" t="n">
        <f aca="false">SUM(G180:G192)</f>
        <v>0</v>
      </c>
      <c r="H193" s="156" t="n">
        <f aca="false">SUM(H180:H192)</f>
        <v>202000</v>
      </c>
      <c r="I193" s="156" t="n">
        <f aca="false">SUM(I180:I192)</f>
        <v>202000</v>
      </c>
      <c r="J193" s="154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  <c r="EV193" s="5"/>
      <c r="EW193" s="5"/>
      <c r="EX193" s="5"/>
      <c r="EY193" s="5"/>
      <c r="EZ193" s="5"/>
      <c r="FA193" s="5"/>
      <c r="FB193" s="5"/>
      <c r="FC193" s="5"/>
      <c r="FD193" s="5"/>
      <c r="FE193" s="5"/>
      <c r="FF193" s="5"/>
      <c r="FG193" s="5"/>
      <c r="FH193" s="5"/>
      <c r="FI193" s="5"/>
      <c r="FJ193" s="5"/>
      <c r="FK193" s="5"/>
      <c r="FL193" s="5"/>
      <c r="FM193" s="5"/>
      <c r="FN193" s="5"/>
      <c r="FO193" s="5"/>
      <c r="FP193" s="5"/>
      <c r="FQ193" s="5"/>
      <c r="FR193" s="5"/>
      <c r="FS193" s="5"/>
      <c r="FT193" s="5"/>
      <c r="FU193" s="5"/>
      <c r="FV193" s="5"/>
      <c r="FW193" s="5"/>
      <c r="FX193" s="5"/>
      <c r="FY193" s="5"/>
      <c r="FZ193" s="5"/>
      <c r="GA193" s="5"/>
      <c r="GB193" s="5"/>
      <c r="GC193" s="5"/>
      <c r="GD193" s="5"/>
      <c r="GE193" s="5"/>
      <c r="GF193" s="5"/>
      <c r="GG193" s="5"/>
      <c r="GH193" s="5"/>
      <c r="GI193" s="5"/>
      <c r="GJ193" s="5"/>
      <c r="GK193" s="5"/>
      <c r="GL193" s="5"/>
      <c r="GM193" s="5"/>
      <c r="GN193" s="5"/>
      <c r="GO193" s="5"/>
      <c r="GP193" s="5"/>
      <c r="GQ193" s="5"/>
      <c r="GR193" s="5"/>
      <c r="GS193" s="5"/>
      <c r="GT193" s="5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27" hidden="false" customHeight="false" outlineLevel="0" collapsed="false">
      <c r="A194" s="61"/>
      <c r="B194" s="20" t="s">
        <v>232</v>
      </c>
      <c r="C194" s="89"/>
      <c r="D194" s="63" t="n">
        <f aca="false">SUM(D197:D197)</f>
        <v>539882</v>
      </c>
      <c r="E194" s="63" t="n">
        <f aca="false">SUM(E195:E197)</f>
        <v>0</v>
      </c>
      <c r="F194" s="63" t="n">
        <f aca="false">SUM(F195:F197)</f>
        <v>110000</v>
      </c>
      <c r="G194" s="63" t="n">
        <f aca="false">SUM(G195:G197)</f>
        <v>0</v>
      </c>
      <c r="H194" s="63" t="n">
        <f aca="false">SUM(H195:H197)</f>
        <v>110000</v>
      </c>
      <c r="I194" s="63" t="n">
        <f aca="false">SUM(I195:I197)</f>
        <v>110000</v>
      </c>
      <c r="J194" s="63" t="n">
        <f aca="false">SUM(J195:J197)</f>
        <v>0</v>
      </c>
    </row>
    <row r="195" customFormat="false" ht="14.4" hidden="false" customHeight="false" outlineLevel="0" collapsed="false">
      <c r="A195" s="167" t="s">
        <v>175</v>
      </c>
      <c r="B195" s="140" t="s">
        <v>233</v>
      </c>
      <c r="C195" s="168" t="s">
        <v>199</v>
      </c>
      <c r="D195" s="169"/>
      <c r="E195" s="64"/>
      <c r="F195" s="33" t="n">
        <v>88000</v>
      </c>
      <c r="G195" s="33"/>
      <c r="H195" s="33" t="n">
        <f aca="false">F195+G195</f>
        <v>88000</v>
      </c>
      <c r="I195" s="33" t="n">
        <v>88000</v>
      </c>
      <c r="J195" s="170"/>
    </row>
    <row r="196" customFormat="false" ht="14.4" hidden="false" customHeight="false" outlineLevel="0" collapsed="false">
      <c r="A196" s="167" t="s">
        <v>179</v>
      </c>
      <c r="B196" s="87" t="s">
        <v>234</v>
      </c>
      <c r="C196" s="168" t="s">
        <v>208</v>
      </c>
      <c r="D196" s="169"/>
      <c r="E196" s="64"/>
      <c r="F196" s="33" t="n">
        <v>10000</v>
      </c>
      <c r="G196" s="33"/>
      <c r="H196" s="33" t="n">
        <f aca="false">F196+G196</f>
        <v>10000</v>
      </c>
      <c r="I196" s="33" t="n">
        <v>10000</v>
      </c>
      <c r="J196" s="170"/>
    </row>
    <row r="197" s="175" customFormat="true" ht="14.4" hidden="false" customHeight="false" outlineLevel="0" collapsed="false">
      <c r="A197" s="171" t="n">
        <v>4</v>
      </c>
      <c r="B197" s="87" t="s">
        <v>235</v>
      </c>
      <c r="C197" s="172" t="s">
        <v>208</v>
      </c>
      <c r="D197" s="173" t="n">
        <v>539882</v>
      </c>
      <c r="E197" s="174"/>
      <c r="F197" s="33" t="n">
        <v>12000</v>
      </c>
      <c r="G197" s="33"/>
      <c r="H197" s="33" t="n">
        <f aca="false">F197+G197</f>
        <v>12000</v>
      </c>
      <c r="I197" s="33" t="n">
        <v>12000</v>
      </c>
      <c r="J197" s="3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  <c r="EV197" s="5"/>
      <c r="EW197" s="5"/>
      <c r="EX197" s="5"/>
      <c r="EY197" s="5"/>
      <c r="EZ197" s="5"/>
      <c r="FA197" s="5"/>
      <c r="FB197" s="5"/>
      <c r="FC197" s="5"/>
      <c r="FD197" s="5"/>
      <c r="FE197" s="5"/>
      <c r="FF197" s="5"/>
      <c r="FG197" s="5"/>
      <c r="FH197" s="5"/>
      <c r="FI197" s="5"/>
      <c r="FJ197" s="5"/>
      <c r="FK197" s="5"/>
      <c r="FL197" s="5"/>
      <c r="FM197" s="5"/>
      <c r="FN197" s="5"/>
      <c r="FO197" s="5"/>
      <c r="FP197" s="5"/>
      <c r="FQ197" s="5"/>
      <c r="FR197" s="5"/>
      <c r="FS197" s="5"/>
      <c r="FT197" s="5"/>
      <c r="FU197" s="5"/>
      <c r="FV197" s="5"/>
      <c r="FW197" s="5"/>
      <c r="FX197" s="5"/>
      <c r="FY197" s="5"/>
      <c r="FZ197" s="5"/>
      <c r="GA197" s="5"/>
      <c r="GB197" s="5"/>
      <c r="GC197" s="5"/>
      <c r="GD197" s="5"/>
      <c r="GE197" s="5"/>
      <c r="GF197" s="5"/>
      <c r="GG197" s="5"/>
      <c r="GH197" s="5"/>
      <c r="GI197" s="5"/>
      <c r="GJ197" s="5"/>
      <c r="GK197" s="5"/>
      <c r="GL197" s="5"/>
      <c r="GM197" s="5"/>
      <c r="GN197" s="5"/>
      <c r="GO197" s="5"/>
      <c r="GP197" s="5"/>
      <c r="GQ197" s="5"/>
      <c r="GR197" s="5"/>
      <c r="GS197" s="5"/>
      <c r="GT197" s="5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4" hidden="false" customHeight="false" outlineLevel="0" collapsed="false">
      <c r="A198" s="61" t="s">
        <v>236</v>
      </c>
      <c r="B198" s="20" t="s">
        <v>237</v>
      </c>
      <c r="C198" s="176"/>
      <c r="D198" s="177"/>
      <c r="E198" s="63" t="n">
        <f aca="false">SUM(E199:E211)</f>
        <v>0</v>
      </c>
      <c r="F198" s="63" t="n">
        <f aca="false">SUM(F199:F211)</f>
        <v>59155000</v>
      </c>
      <c r="G198" s="63" t="n">
        <f aca="false">SUM(G199:G211)</f>
        <v>0</v>
      </c>
      <c r="H198" s="63" t="n">
        <f aca="false">SUM(H199:H211)</f>
        <v>59155000</v>
      </c>
      <c r="I198" s="63" t="n">
        <f aca="false">SUM(I199:I211)</f>
        <v>4055000</v>
      </c>
      <c r="J198" s="63" t="n">
        <f aca="false">SUM(J199:J211)</f>
        <v>55100000</v>
      </c>
    </row>
    <row r="199" customFormat="false" ht="33" hidden="false" customHeight="true" outlineLevel="0" collapsed="false">
      <c r="A199" s="38" t="n">
        <v>1</v>
      </c>
      <c r="B199" s="178" t="s">
        <v>238</v>
      </c>
      <c r="C199" s="30" t="s">
        <v>58</v>
      </c>
      <c r="D199" s="87"/>
      <c r="E199" s="179"/>
      <c r="F199" s="33" t="n">
        <v>105000</v>
      </c>
      <c r="G199" s="33"/>
      <c r="H199" s="33" t="n">
        <f aca="false">F199+G199</f>
        <v>105000</v>
      </c>
      <c r="I199" s="97" t="n">
        <v>105000</v>
      </c>
      <c r="J199" s="99"/>
    </row>
    <row r="200" customFormat="false" ht="14.4" hidden="false" customHeight="false" outlineLevel="0" collapsed="false">
      <c r="A200" s="38" t="n">
        <v>2</v>
      </c>
      <c r="B200" s="178" t="s">
        <v>239</v>
      </c>
      <c r="C200" s="30" t="s">
        <v>58</v>
      </c>
      <c r="D200" s="87"/>
      <c r="E200" s="179"/>
      <c r="F200" s="33" t="n">
        <v>1300000</v>
      </c>
      <c r="G200" s="33"/>
      <c r="H200" s="33" t="n">
        <f aca="false">F200+G200</f>
        <v>1300000</v>
      </c>
      <c r="I200" s="97" t="n">
        <v>1300000</v>
      </c>
      <c r="J200" s="99"/>
    </row>
    <row r="201" customFormat="false" ht="14.4" hidden="false" customHeight="false" outlineLevel="0" collapsed="false">
      <c r="A201" s="38" t="n">
        <v>3</v>
      </c>
      <c r="B201" s="178" t="s">
        <v>240</v>
      </c>
      <c r="C201" s="30" t="s">
        <v>58</v>
      </c>
      <c r="D201" s="87"/>
      <c r="E201" s="179"/>
      <c r="F201" s="33" t="n">
        <v>1700000</v>
      </c>
      <c r="G201" s="33"/>
      <c r="H201" s="33" t="n">
        <f aca="false">F201+G201</f>
        <v>1700000</v>
      </c>
      <c r="I201" s="97" t="n">
        <v>1700000</v>
      </c>
      <c r="J201" s="99"/>
    </row>
    <row r="202" customFormat="false" ht="14.4" hidden="false" customHeight="false" outlineLevel="0" collapsed="false">
      <c r="A202" s="38" t="n">
        <v>4</v>
      </c>
      <c r="B202" s="178" t="s">
        <v>241</v>
      </c>
      <c r="C202" s="30" t="s">
        <v>58</v>
      </c>
      <c r="D202" s="87"/>
      <c r="E202" s="179"/>
      <c r="F202" s="33" t="n">
        <v>90000</v>
      </c>
      <c r="G202" s="33"/>
      <c r="H202" s="33" t="n">
        <f aca="false">F202+G202</f>
        <v>90000</v>
      </c>
      <c r="I202" s="97" t="n">
        <v>90000</v>
      </c>
      <c r="J202" s="99"/>
    </row>
    <row r="203" customFormat="false" ht="18.75" hidden="false" customHeight="true" outlineLevel="0" collapsed="false">
      <c r="A203" s="38" t="n">
        <v>5</v>
      </c>
      <c r="B203" s="178" t="s">
        <v>242</v>
      </c>
      <c r="C203" s="30" t="s">
        <v>58</v>
      </c>
      <c r="D203" s="87"/>
      <c r="E203" s="179"/>
      <c r="F203" s="33" t="n">
        <v>100000</v>
      </c>
      <c r="G203" s="33"/>
      <c r="H203" s="33" t="n">
        <f aca="false">F203+G203</f>
        <v>100000</v>
      </c>
      <c r="I203" s="97"/>
      <c r="J203" s="99" t="n">
        <v>100000</v>
      </c>
    </row>
    <row r="204" customFormat="false" ht="14.4" hidden="false" customHeight="false" outlineLevel="0" collapsed="false">
      <c r="A204" s="38" t="n">
        <v>6</v>
      </c>
      <c r="B204" s="178" t="s">
        <v>243</v>
      </c>
      <c r="C204" s="30" t="s">
        <v>244</v>
      </c>
      <c r="D204" s="87"/>
      <c r="E204" s="180"/>
      <c r="F204" s="33" t="n">
        <v>50000</v>
      </c>
      <c r="G204" s="33"/>
      <c r="H204" s="33" t="n">
        <f aca="false">F204+G204</f>
        <v>50000</v>
      </c>
      <c r="I204" s="97" t="n">
        <v>50000</v>
      </c>
      <c r="J204" s="99"/>
    </row>
    <row r="205" customFormat="false" ht="27" hidden="false" customHeight="false" outlineLevel="0" collapsed="false">
      <c r="A205" s="38" t="n">
        <v>7</v>
      </c>
      <c r="B205" s="178" t="s">
        <v>245</v>
      </c>
      <c r="C205" s="30" t="s">
        <v>58</v>
      </c>
      <c r="D205" s="87"/>
      <c r="E205" s="181"/>
      <c r="F205" s="33" t="n">
        <v>25000</v>
      </c>
      <c r="G205" s="33"/>
      <c r="H205" s="33" t="n">
        <f aca="false">F205+G205</f>
        <v>25000</v>
      </c>
      <c r="I205" s="97" t="n">
        <v>25000</v>
      </c>
      <c r="J205" s="99"/>
    </row>
    <row r="206" s="5" customFormat="true" ht="27" hidden="false" customHeight="false" outlineLevel="0" collapsed="false">
      <c r="A206" s="38" t="n">
        <v>8</v>
      </c>
      <c r="B206" s="178" t="s">
        <v>246</v>
      </c>
      <c r="C206" s="30" t="s">
        <v>58</v>
      </c>
      <c r="D206" s="87"/>
      <c r="E206" s="179"/>
      <c r="F206" s="33" t="n">
        <v>300000</v>
      </c>
      <c r="G206" s="33"/>
      <c r="H206" s="33" t="n">
        <f aca="false">F206+G206</f>
        <v>300000</v>
      </c>
      <c r="I206" s="97" t="n">
        <v>300000</v>
      </c>
      <c r="J206" s="99"/>
    </row>
    <row r="207" s="5" customFormat="true" ht="27" hidden="false" customHeight="false" outlineLevel="0" collapsed="false">
      <c r="A207" s="38" t="n">
        <v>9</v>
      </c>
      <c r="B207" s="178" t="s">
        <v>247</v>
      </c>
      <c r="C207" s="30" t="s">
        <v>58</v>
      </c>
      <c r="D207" s="87"/>
      <c r="E207" s="179"/>
      <c r="F207" s="33" t="n">
        <v>185000</v>
      </c>
      <c r="G207" s="33"/>
      <c r="H207" s="33" t="n">
        <f aca="false">F207+G207</f>
        <v>185000</v>
      </c>
      <c r="I207" s="97" t="n">
        <v>185000</v>
      </c>
      <c r="J207" s="99"/>
    </row>
    <row r="208" s="5" customFormat="true" ht="27" hidden="false" customHeight="false" outlineLevel="0" collapsed="false">
      <c r="A208" s="38" t="n">
        <v>10</v>
      </c>
      <c r="B208" s="178" t="s">
        <v>248</v>
      </c>
      <c r="C208" s="30" t="s">
        <v>58</v>
      </c>
      <c r="D208" s="87"/>
      <c r="E208" s="179"/>
      <c r="F208" s="33" t="n">
        <v>55000000</v>
      </c>
      <c r="G208" s="33"/>
      <c r="H208" s="33" t="n">
        <f aca="false">F208+G208</f>
        <v>55000000</v>
      </c>
      <c r="I208" s="97"/>
      <c r="J208" s="99" t="n">
        <v>55000000</v>
      </c>
    </row>
    <row r="209" s="5" customFormat="true" ht="27" hidden="false" customHeight="false" outlineLevel="0" collapsed="false">
      <c r="A209" s="38" t="n">
        <v>11</v>
      </c>
      <c r="B209" s="178" t="s">
        <v>249</v>
      </c>
      <c r="C209" s="30" t="s">
        <v>58</v>
      </c>
      <c r="D209" s="87"/>
      <c r="E209" s="179"/>
      <c r="F209" s="33" t="n">
        <v>45000</v>
      </c>
      <c r="G209" s="33"/>
      <c r="H209" s="33" t="n">
        <f aca="false">F209+G209</f>
        <v>45000</v>
      </c>
      <c r="I209" s="97" t="n">
        <v>45000</v>
      </c>
      <c r="J209" s="99"/>
    </row>
    <row r="210" s="5" customFormat="true" ht="40.2" hidden="false" customHeight="false" outlineLevel="0" collapsed="false">
      <c r="A210" s="38" t="n">
        <v>12</v>
      </c>
      <c r="B210" s="182" t="s">
        <v>250</v>
      </c>
      <c r="C210" s="75" t="s">
        <v>58</v>
      </c>
      <c r="D210" s="79"/>
      <c r="E210" s="179"/>
      <c r="F210" s="33" t="n">
        <v>230000</v>
      </c>
      <c r="G210" s="82"/>
      <c r="H210" s="33" t="n">
        <f aca="false">F210+G210</f>
        <v>230000</v>
      </c>
      <c r="I210" s="183" t="n">
        <v>230000</v>
      </c>
      <c r="J210" s="184"/>
    </row>
    <row r="211" s="5" customFormat="true" ht="14.4" hidden="false" customHeight="false" outlineLevel="0" collapsed="false">
      <c r="A211" s="38" t="n">
        <v>13</v>
      </c>
      <c r="B211" s="38" t="s">
        <v>251</v>
      </c>
      <c r="C211" s="30" t="s">
        <v>58</v>
      </c>
      <c r="D211" s="87"/>
      <c r="E211" s="87"/>
      <c r="F211" s="33" t="n">
        <v>25000</v>
      </c>
      <c r="G211" s="33"/>
      <c r="H211" s="33" t="n">
        <f aca="false">F211+G211</f>
        <v>25000</v>
      </c>
      <c r="I211" s="97" t="n">
        <v>25000</v>
      </c>
      <c r="J211" s="87"/>
    </row>
  </sheetData>
  <autoFilter ref="A4:E211"/>
  <mergeCells count="8">
    <mergeCell ref="A2:A3"/>
    <mergeCell ref="B2:B3"/>
    <mergeCell ref="C2:C3"/>
    <mergeCell ref="D2:D3"/>
    <mergeCell ref="F2:F3"/>
    <mergeCell ref="G2:G3"/>
    <mergeCell ref="H2:H3"/>
    <mergeCell ref="I2:J2"/>
  </mergeCells>
  <printOptions headings="false" gridLines="false" gridLinesSet="true" horizontalCentered="true" verticalCentered="false"/>
  <pageMargins left="0.196527777777778" right="0.196527777777778" top="1.18125" bottom="0.511805555555556" header="0.315277777777778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Regular"ROMÂNIA
JUDEŢUL MUREŞ
CONSILIUL JUDEŢEAN&amp;C&amp;"-,Regular"PROGRAM DE INVESTIŢII pe anul 2016&amp;R&amp;"-,Regular"Anexa nr.7b la HCJM nr.39/2015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8:59:55Z</dcterms:created>
  <dc:creator>kati</dc:creator>
  <dc:description/>
  <dc:language>en-US</dc:language>
  <cp:lastModifiedBy>Adrian Gorea</cp:lastModifiedBy>
  <cp:lastPrinted>2016-04-18T06:47:04Z</cp:lastPrinted>
  <dcterms:modified xsi:type="dcterms:W3CDTF">2016-04-25T08:50:54Z</dcterms:modified>
  <cp:revision>0</cp:revision>
  <dc:subject/>
  <dc:title/>
</cp:coreProperties>
</file>