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inv final" sheetId="1" state="visible" r:id="rId2"/>
  </sheets>
  <definedNames>
    <definedName function="false" hidden="false" localSheetId="0" name="_xlnm.Print_Titles" vbProcedure="false">'anexa inv final'!$2:$4</definedName>
    <definedName function="false" hidden="true" localSheetId="0" name="_xlnm._FilterDatabase" vbProcedure="false">'anexa inv final'!$A$4:$E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0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Valoarea totală</t>
  </si>
  <si>
    <t xml:space="preserve">Program 2016</t>
  </si>
  <si>
    <t xml:space="preserve">din care:</t>
  </si>
  <si>
    <r>
      <rPr>
        <b val="true"/>
        <sz val="10"/>
        <rFont val="Arial"/>
        <family val="2"/>
      </rPr>
      <t xml:space="preserve">Alte surse </t>
    </r>
    <r>
      <rPr>
        <b val="true"/>
        <vertAlign val="superscript"/>
        <sz val="10"/>
        <rFont val="Arial"/>
        <family val="2"/>
      </rPr>
      <t xml:space="preserve">3</t>
    </r>
  </si>
  <si>
    <t xml:space="preserve">Buget local</t>
  </si>
  <si>
    <t xml:space="preserve">Venituri proprii/ credit/ fd dezvoltare</t>
  </si>
  <si>
    <t xml:space="preserve">3=4+5</t>
  </si>
  <si>
    <t xml:space="preserve">TOTAL CHELTUIELI DE INVESTIŢII 2016</t>
  </si>
  <si>
    <t xml:space="preserve">CONSILIUL JUDEŢEAN MUREŞ total, din care</t>
  </si>
  <si>
    <t xml:space="preserve">Total cap.51</t>
  </si>
  <si>
    <t xml:space="preserve">PT Reabilitare sediu administrativ (proiectare+asistenţă)</t>
  </si>
  <si>
    <t xml:space="preserve">51.C</t>
  </si>
  <si>
    <t xml:space="preserve">Taxe, avize, acorduri la PT Reabilitare sediu administrativ </t>
  </si>
  <si>
    <t xml:space="preserve">Soft urmărire contract</t>
  </si>
  <si>
    <t xml:space="preserve">SF Centru de intervenţie în Tîrgu Mureş, str. Köteles Sámuel nr.33</t>
  </si>
  <si>
    <t xml:space="preserve">PT Centru de intervenţie în Tîrgu Mureş, str. Köteles Sámuel nr.33</t>
  </si>
  <si>
    <t xml:space="preserve">Taxe, avize, acorduri la SF Centru de interventieîn Tîrgu Mureş, str. Köteles Sámuel nr.33</t>
  </si>
  <si>
    <t xml:space="preserve">Iluminat arhitectural al Palatului Administrativ - Execuţie lucrări </t>
  </si>
  <si>
    <t xml:space="preserve">51.A</t>
  </si>
  <si>
    <t xml:space="preserve">Iluminat arhitectural al Palatului Administrativ -Taxe, avize, acorduri </t>
  </si>
  <si>
    <t xml:space="preserve">PT Iluminat arhitectural al Palatului Administrativ (asistență tehnică din partea proiectantului)</t>
  </si>
  <si>
    <t xml:space="preserve">Iluminat arhitectural al Palatului Administrativ - asistență tehnică prin diriginte de șantier</t>
  </si>
  <si>
    <t xml:space="preserve">Taxă ISC Iluminat arhitectural al Palatului Administrativ</t>
  </si>
  <si>
    <t xml:space="preserve">SF Instalație de climatizare la sediul administrativ situat în Tg Mureș str. Primăriei nr. 2</t>
  </si>
  <si>
    <t xml:space="preserve">Aplicaţie de gestionare  a documentelor din circuitul de avizare şi autorizare a construcţiilor</t>
  </si>
  <si>
    <t xml:space="preserve">Completarea paragrafului 8.2"Patrimoniul construit" din documentaţia "Reactualizare plan de amenajare a teritoriului Judeţean, Judeţul mureş</t>
  </si>
  <si>
    <t xml:space="preserve">Măsuri de documentare, restaurare şi conservare pentru fortificaţiile Cetatea Sighişoara şi Cetatea ţărănească Saschiz</t>
  </si>
  <si>
    <t xml:space="preserve">Hărţi de risc natural</t>
  </si>
  <si>
    <t xml:space="preserve">Cofinanţare proiecte</t>
  </si>
  <si>
    <t xml:space="preserve">Total cap.54</t>
  </si>
  <si>
    <t xml:space="preserve">SF privind construirea de posturi salvamont, refugii montane, amenajare şi marcare trasee montane</t>
  </si>
  <si>
    <t xml:space="preserve">54.C</t>
  </si>
  <si>
    <t xml:space="preserve">Total cap.66</t>
  </si>
  <si>
    <t xml:space="preserve">PT ”Amenajarea unui centru de sănătate in localitatea Archita</t>
  </si>
  <si>
    <t xml:space="preserve">66.C</t>
  </si>
  <si>
    <t xml:space="preserve">Total cap.67</t>
  </si>
  <si>
    <t xml:space="preserve">SF clădire Apollo</t>
  </si>
  <si>
    <t xml:space="preserve">67.C</t>
  </si>
  <si>
    <t xml:space="preserve">PT clădire Apollo</t>
  </si>
  <si>
    <t xml:space="preserve">Taxe, avize, acorduri pt. lucrarile de investiţii clădire Apollo</t>
  </si>
  <si>
    <t xml:space="preserve">Total cap.74, din care:</t>
  </si>
  <si>
    <t xml:space="preserve">Supraveghere tehnică prin diriginţie de şantier "Reconstrucţie ecologică forestieră pe terenuri degradate - Perimetrul de ameliorare - Valea Sînmartinului - Cetegău - 113, 77 ha -, com Rîciu"</t>
  </si>
  <si>
    <t xml:space="preserve">74.C</t>
  </si>
  <si>
    <t xml:space="preserve">Întocmire documentaţii tehnice pentru accesare fonduri în cadrul programelor operaţionale 2014-2020 care vizează infrastructura de mediu </t>
  </si>
  <si>
    <t xml:space="preserve">Completarea dotării staţiei de sortare-transfer Bălăuşeri</t>
  </si>
  <si>
    <t xml:space="preserve">Analiza risc la securitate fizică pentru obiectivele de investiţii realizate în cadrul SMIDS</t>
  </si>
  <si>
    <t xml:space="preserve">Licenţă sistem de operare şi antivirus</t>
  </si>
  <si>
    <t xml:space="preserve">Total cap.84, din care:</t>
  </si>
  <si>
    <t xml:space="preserve">SF (etapa I) Modernizare căi de comunicaţii ce deservesc aeroportul</t>
  </si>
  <si>
    <t xml:space="preserve">84.C</t>
  </si>
  <si>
    <t xml:space="preserve">PT (etapa I) Modernizare căi de comunicaţii ce deservesc aeroportul</t>
  </si>
  <si>
    <t xml:space="preserve">Proiectare şi execuţie "Amenajare sediu Serviciu  de Întreţinere Drumuri Judeţene" (inclusiv taxe şi avize)</t>
  </si>
  <si>
    <t xml:space="preserve">84.A</t>
  </si>
  <si>
    <t xml:space="preserve">"Amenajare sediu Serviciu  de Întreţinere Drumuri Judeţene" asistență tehnică prin diriginte de șantier</t>
  </si>
  <si>
    <t xml:space="preserve">Taxa ISC pt  "Amenajare sediu Serviciu  de Întreţinere Drumuri Judeţene"</t>
  </si>
  <si>
    <t xml:space="preserve">Asistenţă tehnică din partea proiectantului DJ 135</t>
  </si>
  <si>
    <t xml:space="preserve">Dotări Serviciu de întreținere drumuri județene, total din care:</t>
  </si>
  <si>
    <t xml:space="preserve">7.1</t>
  </si>
  <si>
    <t xml:space="preserve">Cilindru compactor </t>
  </si>
  <si>
    <t xml:space="preserve">7.2</t>
  </si>
  <si>
    <t xml:space="preserve">Mașină de marcaj manuală</t>
  </si>
  <si>
    <t xml:space="preserve">7.3</t>
  </si>
  <si>
    <t xml:space="preserve">Drujbă</t>
  </si>
  <si>
    <t xml:space="preserve">7.4</t>
  </si>
  <si>
    <t xml:space="preserve">Generator curent portabil</t>
  </si>
  <si>
    <t xml:space="preserve">7.5</t>
  </si>
  <si>
    <t xml:space="preserve">Motopompă</t>
  </si>
  <si>
    <t xml:space="preserve">8</t>
  </si>
  <si>
    <t xml:space="preserve">Investiţii conform program de drumuri</t>
  </si>
  <si>
    <t xml:space="preserve">SPJ SALVAMONT total, din care:</t>
  </si>
  <si>
    <t xml:space="preserve">Dron pentru căutare victime</t>
  </si>
  <si>
    <t xml:space="preserve">CENTRUL ŞCOLAR PENTRU EDUCAŢIE INCLUZIVĂ NR.2</t>
  </si>
  <si>
    <t xml:space="preserve">Program antivirus (10 buc)</t>
  </si>
  <si>
    <t xml:space="preserve">65.C</t>
  </si>
  <si>
    <t xml:space="preserve">Calculatoare (2 buc)</t>
  </si>
  <si>
    <t xml:space="preserve">Imprimantă color (1 buc)</t>
  </si>
  <si>
    <t xml:space="preserve">CENTRUL ŞCOLAR DE EDUCAŢIE INCLUZIVĂ NR.3 S.A.M. REGHIN</t>
  </si>
  <si>
    <t xml:space="preserve">Sistem PC-3 buc</t>
  </si>
  <si>
    <t xml:space="preserve">CENTRUL JUDEȚEAN DE RESURSE ȘI ASISTENȚĂ EDUCAȚIONALĂ TîRGU MUREȘ</t>
  </si>
  <si>
    <t xml:space="preserve">Multifuncţională</t>
  </si>
  <si>
    <t xml:space="preserve">UNITĂŢI SANITARE, din care:</t>
  </si>
  <si>
    <t xml:space="preserve">SPITALUL CLINIC JUDEŢEAN MUREŞ total, din care:</t>
  </si>
  <si>
    <t xml:space="preserve">Analizor de gaze sanguine</t>
  </si>
  <si>
    <t xml:space="preserve">Aparat de anestezie </t>
  </si>
  <si>
    <t xml:space="preserve">Aspirator chirurgical 2 buc</t>
  </si>
  <si>
    <t xml:space="preserve">Cauter de tip Liga - sure 2 buc</t>
  </si>
  <si>
    <t xml:space="preserve">Developeză automată </t>
  </si>
  <si>
    <t xml:space="preserve">Electrocardiograf  6 buc.</t>
  </si>
  <si>
    <t xml:space="preserve">Electrocauter </t>
  </si>
  <si>
    <t xml:space="preserve">Hotă cu flux laminar 2 buc.</t>
  </si>
  <si>
    <t xml:space="preserve">Injectomat 8 buc.</t>
  </si>
  <si>
    <t xml:space="preserve">Lampă examinare LED cu picior </t>
  </si>
  <si>
    <t xml:space="preserve">Lampă fototerapie</t>
  </si>
  <si>
    <t xml:space="preserve">Masă de chirurgie bariatrică </t>
  </si>
  <si>
    <t xml:space="preserve">Masă de operaţie 3 buc.</t>
  </si>
  <si>
    <t xml:space="preserve">Masă electrică de consultaţie chirurgie 2 buc.</t>
  </si>
  <si>
    <t xml:space="preserve">Sondă convexă-kit biopsie sondă convexă, kit biopsie sonda endocavitară, compatibilă cu ecograf Mindray DP5</t>
  </si>
  <si>
    <t xml:space="preserve">Masă ginecologice pentru sălile de naşteri 2 buc.</t>
  </si>
  <si>
    <t xml:space="preserve">Microscop specular 2 buc.</t>
  </si>
  <si>
    <t xml:space="preserve">Monitor funcţii vitale 10 buc.</t>
  </si>
  <si>
    <t xml:space="preserve">Sondă liniară vasculară pentru ecograf Aloka</t>
  </si>
  <si>
    <t xml:space="preserve">Tonometru non contact</t>
  </si>
  <si>
    <t xml:space="preserve">Trusă chiuretaj uterin biopsic şi hemostatic
 3 buc. </t>
  </si>
  <si>
    <t xml:space="preserve">Truse întrerupere de sarcină 3 buc.</t>
  </si>
  <si>
    <t xml:space="preserve">Sterilizator cu aer cald 4 buc.</t>
  </si>
  <si>
    <t xml:space="preserve">Ecocardiograf  înaltă performanţă</t>
  </si>
  <si>
    <t xml:space="preserve">Incubator 111 litri - 2 buc</t>
  </si>
  <si>
    <t xml:space="preserve">Lampă scialitică - 3 buc</t>
  </si>
  <si>
    <t xml:space="preserve">Instrumente chirurgicale pentru blocurile operatorii</t>
  </si>
  <si>
    <t xml:space="preserve">Turn laparoscopie</t>
  </si>
  <si>
    <t xml:space="preserve">Autoutilitară transport marfă</t>
  </si>
  <si>
    <t xml:space="preserve">Dispozitiv vizualizare sistem venos superficial</t>
  </si>
  <si>
    <t xml:space="preserve">Ecograf </t>
  </si>
  <si>
    <t xml:space="preserve">Ascensor tip targă secţia pneumologie</t>
  </si>
  <si>
    <t xml:space="preserve">Paturi ATI -5 buc</t>
  </si>
  <si>
    <t xml:space="preserve">SPITALUL MUNICIPAL TÂRNĂVENI total, din care:</t>
  </si>
  <si>
    <t xml:space="preserve">DALI - modernizarea şi dotarea cu aparatură medicală a Ambulatoriului de Specialitate</t>
  </si>
  <si>
    <t xml:space="preserve">DALI - extindere şi recompartiamentare Pavilion Administrativ</t>
  </si>
  <si>
    <t xml:space="preserve">Studiu Fezabilitate - schimbare reţea de canalizare în incinta spitalului</t>
  </si>
  <si>
    <t xml:space="preserve">DALI - reabilitarea, modernizarea, extinderea şi dotarea unităţii de primiri urgenţe</t>
  </si>
  <si>
    <t xml:space="preserve">DALI - reabilitare şi modernizare subsol Pavilion Central</t>
  </si>
  <si>
    <t xml:space="preserve">Echodoppler</t>
  </si>
  <si>
    <t xml:space="preserve">Laparoscop</t>
  </si>
  <si>
    <t xml:space="preserve">DALI privind eficientizarea energetică a clădirilor</t>
  </si>
  <si>
    <t xml:space="preserve">Masă radiantă</t>
  </si>
  <si>
    <t xml:space="preserve">Analizor automat</t>
  </si>
  <si>
    <t xml:space="preserve">UNITĂŢI DE CULTURĂ total, din care:</t>
  </si>
  <si>
    <t xml:space="preserve">MUZEUL JUDEŢEAN MUREŞ total, din care:</t>
  </si>
  <si>
    <t xml:space="preserve">PALATUL CULTURII </t>
  </si>
  <si>
    <t xml:space="preserve">Dali Reabilitare Palat pentru fonduri europene</t>
  </si>
  <si>
    <t xml:space="preserve">67 C</t>
  </si>
  <si>
    <t xml:space="preserve">Proiectare sistem alarmare la incendiu Palatul Culturii</t>
  </si>
  <si>
    <t xml:space="preserve">Sistem ghidaj </t>
  </si>
  <si>
    <t xml:space="preserve">68 C</t>
  </si>
  <si>
    <t xml:space="preserve">CLĂDIRE ADMINISTRATIVĂ MARAŞTI 8A</t>
  </si>
  <si>
    <t xml:space="preserve">SF mansardare clădire adminisdtrativă, faza II, obţinere avize  </t>
  </si>
  <si>
    <t xml:space="preserve">Autoturism </t>
  </si>
  <si>
    <t xml:space="preserve">MUZEUL DE ARTA</t>
  </si>
  <si>
    <t xml:space="preserve">Sistem profesional de indicare şi control al temperaturii şi umidităţii pentru spatii expozitionale şi depozite</t>
  </si>
  <si>
    <t xml:space="preserve">SECTIA GURGHIU</t>
  </si>
  <si>
    <t xml:space="preserve">Realizare SF pentru construcția clădirii de protecție deasupra clădirii comandamentului din parcul arheologic roman de la Călugăreni</t>
  </si>
  <si>
    <t xml:space="preserve">SECTIA ARHEOLOGIE</t>
  </si>
  <si>
    <t xml:space="preserve">Recompensă tezaur dacic</t>
  </si>
  <si>
    <t xml:space="preserve">CENTRUL JUDEŢEAN PENTRU CULTURĂ TRADIŢIONALĂ ŞI EDUCAŢIE ARTISTICĂ-MUREŞ</t>
  </si>
  <si>
    <t xml:space="preserve">Calculator portabil</t>
  </si>
  <si>
    <t xml:space="preserve">Sistem supraveghere video</t>
  </si>
  <si>
    <t xml:space="preserve">Sistem aer condiționat</t>
  </si>
  <si>
    <t xml:space="preserve">Contrabas mărimea 3/4</t>
  </si>
  <si>
    <t xml:space="preserve">ANSAMBLUL ARTISTIC MUREŞ</t>
  </si>
  <si>
    <t xml:space="preserve">1</t>
  </si>
  <si>
    <t xml:space="preserve">Tehnică de lumini</t>
  </si>
  <si>
    <t xml:space="preserve">2</t>
  </si>
  <si>
    <t xml:space="preserve">Sistem sonorizare pt.exterior</t>
  </si>
  <si>
    <t xml:space="preserve">3</t>
  </si>
  <si>
    <t xml:space="preserve">Copiator monocrom A4, A3</t>
  </si>
  <si>
    <t xml:space="preserve">4</t>
  </si>
  <si>
    <t xml:space="preserve">Echipament foto/inregistrare profesional</t>
  </si>
  <si>
    <t xml:space="preserve">5</t>
  </si>
  <si>
    <t xml:space="preserve">Fundal negru pentru scenă</t>
  </si>
  <si>
    <t xml:space="preserve">6</t>
  </si>
  <si>
    <t xml:space="preserve">Pânză de proiecţie scenă   </t>
  </si>
  <si>
    <t xml:space="preserve">FILARMONICA DE STAT TÎRGU MUREŞ total, din care:</t>
  </si>
  <si>
    <t xml:space="preserve">Trompetă 2 buc</t>
  </si>
  <si>
    <t xml:space="preserve">Pereche clarineţi</t>
  </si>
  <si>
    <t xml:space="preserve">Tom Tom Concert</t>
  </si>
  <si>
    <t xml:space="preserve">TEATRUL PENTRU COPII ŞI TINERET ARIEL TÂRGU MUREŞ total, din care:</t>
  </si>
  <si>
    <t xml:space="preserve">Structuri metalice pentru panou</t>
  </si>
  <si>
    <t xml:space="preserve">BIBLIOTECA JUDEŢEANĂ MUREŞ</t>
  </si>
  <si>
    <t xml:space="preserve">9</t>
  </si>
  <si>
    <t xml:space="preserve">Proiect scenariu de securitate la incendiu Biblioteca Teleki-Bolyai</t>
  </si>
  <si>
    <t xml:space="preserve">DIRECŢIA GENERALĂ DE ASISTENŢĂ SOCIALĂ ŞI PROTECŢIA COPILULUI MUREŞ total, din care:</t>
  </si>
  <si>
    <t xml:space="preserve">LUCRĂRI ÎN CONTINUARE</t>
  </si>
  <si>
    <t xml:space="preserve">Împrejmuire şi căi de acces la CIA Reghin</t>
  </si>
  <si>
    <t xml:space="preserve">68.A</t>
  </si>
  <si>
    <t xml:space="preserve">Reabilitare şi extindere clădire CRCDN Ceuaş 417</t>
  </si>
  <si>
    <t xml:space="preserve">Alimentare cu energie electrică la CRRN Reghin</t>
  </si>
  <si>
    <t xml:space="preserve">Amenajare bucătărie la CRRN Reghin</t>
  </si>
  <si>
    <t xml:space="preserve">Împrejmuire şi căi de acces la CRRN Reghin</t>
  </si>
  <si>
    <t xml:space="preserve">Modificarea instalațiilor exterioare de alimentare cu apă și canalizare menajeră aferente CRRN Reghin</t>
  </si>
  <si>
    <t xml:space="preserve">TOTAL LUCRĂRI ÎN CONTINUARE</t>
  </si>
  <si>
    <t xml:space="preserve">DOTĂRI INDEPENDENTE</t>
  </si>
  <si>
    <t xml:space="preserve">Centrale termice  -4 buc  </t>
  </si>
  <si>
    <t xml:space="preserve">68.C</t>
  </si>
  <si>
    <t xml:space="preserve">Maşini de spălat  - 10 buc </t>
  </si>
  <si>
    <t xml:space="preserve">Punct termic- CRCDN str. Trébely nr. 3 </t>
  </si>
  <si>
    <t xml:space="preserve">Punct termic - CRCDN Ceuaş- str. Băla nr. 43 - </t>
  </si>
  <si>
    <t xml:space="preserve">Punct termic - Centrul Materna</t>
  </si>
  <si>
    <t xml:space="preserve">Centrul Materna - Autoturism - 1 buc</t>
  </si>
  <si>
    <t xml:space="preserve">Cazan pe lemne -1 buc - CIA Lunca Mureş</t>
  </si>
  <si>
    <t xml:space="preserve">Teste licenţiate pentru psihologi - 3 buc </t>
  </si>
  <si>
    <t xml:space="preserve">TOTAL DOTARI INDEPENDENTE</t>
  </si>
  <si>
    <t xml:space="preserve">SF+PROIECTE</t>
  </si>
  <si>
    <t xml:space="preserve">SF/DALI - Extindere clădire prin închiderea terasei şsi recompartimentări la CTF Sarmaş - str. Dezrobirii nr. 58</t>
  </si>
  <si>
    <t xml:space="preserve">SF/DALI - Extindere clădire prin închiderea terasei şi prelungirea dormitoarelor la CRCDN Ceuaş 215</t>
  </si>
  <si>
    <t xml:space="preserve">SF - Locuinţe protejate la CIA Reghin - str. Pandurilor</t>
  </si>
  <si>
    <t xml:space="preserve">SF-  Incălzire centrală  la CIA Căpuş - Corp B</t>
  </si>
  <si>
    <t xml:space="preserve">SF/DALI - Modernizare imobil- CTF Miercurea Niraj             - str. Semănătorilor nr. 1</t>
  </si>
  <si>
    <t xml:space="preserve">SF - Mansardare garaj pentru creare sală de studiu - CTF Reghin - str. Subcetate nr. 26</t>
  </si>
  <si>
    <t xml:space="preserve">SF - Construire balcon CTF Reghin - str. Făgăraşului nr. 4</t>
  </si>
  <si>
    <t xml:space="preserve">SF - Construire balcon CTF Reghin - str. Rodnei nr. 10/1</t>
  </si>
  <si>
    <t xml:space="preserve">DALI - Realizare club / sală recreere - CRRN Luduş</t>
  </si>
  <si>
    <t xml:space="preserve">SF - Recompartimentări, extindere clădire pentru construcţie morgă şi magazie la CIA Reghin - str. Pandurilor</t>
  </si>
  <si>
    <t xml:space="preserve">SF/DALI - Modernizare corp clădire C -  CIA Reghin -              str. Pandurilor</t>
  </si>
  <si>
    <t xml:space="preserve">SF- Amenajare capelă CRRN Brâncoveneşti</t>
  </si>
  <si>
    <t xml:space="preserve">SF - Reabilitare clădire şi instalaţii termice corp C - sediu DGASPC - str. Trébely nr. 7</t>
  </si>
  <si>
    <t xml:space="preserve">TOTAL SF+PROIECTE</t>
  </si>
  <si>
    <t xml:space="preserve">CĂMIN PENTRU PERSOANE VÂRSTNICE IDECIU DE JOS total, din care:</t>
  </si>
  <si>
    <t xml:space="preserve">Reabilitare Pavilion II</t>
  </si>
  <si>
    <t xml:space="preserve">Pompă apă sărată</t>
  </si>
  <si>
    <t xml:space="preserve">Boiler apă sărată</t>
  </si>
  <si>
    <t xml:space="preserve">84</t>
  </si>
  <si>
    <t xml:space="preserve">RA AEROPORT TRANSILVANIA, total din care:</t>
  </si>
  <si>
    <t xml:space="preserve">Reactualizare documentaţie de obstacolare pentru pistă de 2000 x 45 m, pe raza de 45 km</t>
  </si>
  <si>
    <t xml:space="preserve">Autospecială de stins incendii de aeroport</t>
  </si>
  <si>
    <t xml:space="preserve">Multifuncţional de deszăpezire</t>
  </si>
  <si>
    <t xml:space="preserve">Master Plan Aeroport</t>
  </si>
  <si>
    <t xml:space="preserve">PT extindere sistem TVCI pentru supraveghere gard perimetral</t>
  </si>
  <si>
    <t xml:space="preserve">PT pentru reparaţii curente la suprafeţele de mişcare</t>
  </si>
  <si>
    <t xml:space="preserve">84.B</t>
  </si>
  <si>
    <t xml:space="preserve">Upgrade PT balizaj la Cat II OACI CR Alfa, platforma 2 şi iluminat platformă</t>
  </si>
  <si>
    <t xml:space="preserve">Optimizare tablou general de joasă tensiune din uzina electrică</t>
  </si>
  <si>
    <t xml:space="preserve">Panouri de semnalizare-informare (cale de rulare, pistă)</t>
  </si>
  <si>
    <t xml:space="preserve">Execuţie RK  suprafeţe de mişcare şi RESA(inclusiv instalaţii aferente)</t>
  </si>
  <si>
    <t xml:space="preserve">Upgrade sistem de procesare şi control pasageri (CMS)</t>
  </si>
  <si>
    <t xml:space="preserve">Documentaţie de avizare a lucrărilor de intervenţie şi PT K suprafeţe de mişcare şi RESA (inclusiv instalaţii aferente)</t>
  </si>
  <si>
    <t xml:space="preserve">Mâneca de v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_-* #,##0.00\ _l_e_i_-;\-* #,##0.00\ _l_e_i_-;_-* \-??\ _l_e_i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Arial Narrow"/>
      <family val="2"/>
    </font>
    <font>
      <sz val="10"/>
      <color rgb="FF0066CC"/>
      <name val="Arial"/>
      <family val="2"/>
    </font>
    <font>
      <sz val="10"/>
      <color rgb="FF0066CC"/>
      <name val="Arial Narrow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3" activeCellId="0" sqref="B4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87"/>
    <col collapsed="false" customWidth="true" hidden="false" outlineLevel="0" max="3" min="3" style="2" width="9.99"/>
    <col collapsed="false" customWidth="true" hidden="true" outlineLevel="0" max="4" min="4" style="3" width="14.33"/>
    <col collapsed="false" customWidth="true" hidden="true" outlineLevel="0" max="5" min="5" style="3" width="10.32"/>
    <col collapsed="false" customWidth="true" hidden="false" outlineLevel="0" max="6" min="6" style="4" width="11.1"/>
    <col collapsed="false" customWidth="true" hidden="false" outlineLevel="0" max="7" min="7" style="5" width="11.1"/>
    <col collapsed="false" customWidth="true" hidden="false" outlineLevel="0" max="8" min="8" style="5" width="10.55"/>
    <col collapsed="false" customWidth="false" hidden="false" outlineLevel="0" max="9" min="9" style="5" width="9.1"/>
    <col collapsed="false" customWidth="true" hidden="false" outlineLevel="0" max="10" min="10" style="5" width="19.1"/>
    <col collapsed="false" customWidth="false" hidden="false" outlineLevel="0" max="257" min="11" style="5" width="9.1"/>
  </cols>
  <sheetData>
    <row r="1" customFormat="false" ht="14.4" hidden="false" customHeight="false" outlineLevel="0" collapsed="false">
      <c r="G1" s="1"/>
      <c r="H1" s="6" t="s">
        <v>0</v>
      </c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/>
      <c r="F2" s="7" t="s">
        <v>5</v>
      </c>
      <c r="G2" s="7" t="s">
        <v>6</v>
      </c>
      <c r="H2" s="7"/>
    </row>
    <row r="3" customFormat="false" ht="52.8" hidden="false" customHeight="false" outlineLevel="0" collapsed="false">
      <c r="A3" s="7"/>
      <c r="B3" s="7"/>
      <c r="C3" s="7"/>
      <c r="D3" s="7"/>
      <c r="E3" s="7" t="s">
        <v>7</v>
      </c>
      <c r="F3" s="7"/>
      <c r="G3" s="7" t="s">
        <v>8</v>
      </c>
      <c r="H3" s="8" t="s">
        <v>9</v>
      </c>
    </row>
    <row r="4" customFormat="false" ht="15" hidden="false" customHeight="false" outlineLevel="0" collapsed="false">
      <c r="A4" s="9" t="n">
        <v>0</v>
      </c>
      <c r="B4" s="9" t="n">
        <v>1</v>
      </c>
      <c r="C4" s="9" t="n">
        <v>2</v>
      </c>
      <c r="D4" s="9" t="n">
        <v>4</v>
      </c>
      <c r="E4" s="9" t="n">
        <v>12</v>
      </c>
      <c r="F4" s="10" t="s">
        <v>10</v>
      </c>
      <c r="G4" s="11" t="n">
        <v>4</v>
      </c>
      <c r="H4" s="11" t="n">
        <v>5</v>
      </c>
    </row>
    <row r="5" customFormat="false" ht="15" hidden="false" customHeight="false" outlineLevel="0" collapsed="false">
      <c r="A5" s="12"/>
      <c r="B5" s="13" t="s">
        <v>11</v>
      </c>
      <c r="C5" s="14"/>
      <c r="D5" s="15" t="e">
        <f aca="false">D6+#REF!+D53+#REF!+D55+D59+D63+D109+D144+D183</f>
        <v>#REF!</v>
      </c>
      <c r="E5" s="16" t="e">
        <f aca="false">E6+E53+E55+E59+E63+E109+E144+E183+E179+E61</f>
        <v>#REF!</v>
      </c>
      <c r="F5" s="16" t="n">
        <f aca="false">F6+F53+F55+F59+F63+F109+F144+F183+F179+F61</f>
        <v>135264000</v>
      </c>
      <c r="G5" s="16" t="n">
        <f aca="false">G6+G53+G55+G59+G63+G109+G144+G183+G179+G61</f>
        <v>79595000</v>
      </c>
      <c r="H5" s="16" t="n">
        <f aca="false">H6+H53+H55+H59+H63+H109+H144+H183+H179+H61</f>
        <v>55669000</v>
      </c>
    </row>
    <row r="6" customFormat="false" ht="14.4" hidden="false" customHeight="false" outlineLevel="0" collapsed="false">
      <c r="A6" s="17"/>
      <c r="B6" s="18" t="s">
        <v>12</v>
      </c>
      <c r="C6" s="19"/>
      <c r="D6" s="20" t="e">
        <f aca="false">D7+#REF!+#REF!+#REF!+#REF!+#REF!+#REF!</f>
        <v>#REF!</v>
      </c>
      <c r="E6" s="20" t="e">
        <f aca="false">E7+E25+E27+E29+E39+E33+#REF!</f>
        <v>#REF!</v>
      </c>
      <c r="F6" s="20" t="n">
        <f aca="false">F7+F25+F27+F29+F39+F33</f>
        <v>68266000</v>
      </c>
      <c r="G6" s="20" t="n">
        <f aca="false">G7+G25+G27+G29+G39+G33</f>
        <v>68266000</v>
      </c>
      <c r="H6" s="20" t="n">
        <f aca="false">H7+H25+H27+H29+H39+H33</f>
        <v>0</v>
      </c>
    </row>
    <row r="7" s="25" customFormat="true" ht="14.4" hidden="false" customHeight="false" outlineLevel="0" collapsed="false">
      <c r="A7" s="21"/>
      <c r="B7" s="22" t="s">
        <v>13</v>
      </c>
      <c r="C7" s="23"/>
      <c r="D7" s="24" t="n">
        <f aca="false">SUM(D45:D52)</f>
        <v>0</v>
      </c>
      <c r="E7" s="24" t="n">
        <f aca="false">SUM(E8:E24)</f>
        <v>0</v>
      </c>
      <c r="F7" s="24" t="n">
        <f aca="false">SUM(F8:F24)</f>
        <v>11056000</v>
      </c>
      <c r="G7" s="24" t="n">
        <f aca="false">SUM(G8:G24)</f>
        <v>11056000</v>
      </c>
      <c r="H7" s="24" t="n">
        <f aca="false">SUM(H8:H24)</f>
        <v>0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4.4" hidden="false" customHeight="false" outlineLevel="0" collapsed="false">
      <c r="A8" s="26" t="n">
        <v>1</v>
      </c>
      <c r="B8" s="27" t="s">
        <v>14</v>
      </c>
      <c r="C8" s="28" t="s">
        <v>15</v>
      </c>
      <c r="D8" s="29"/>
      <c r="E8" s="30"/>
      <c r="F8" s="31" t="n">
        <f aca="false">G8+H8</f>
        <v>950000</v>
      </c>
      <c r="G8" s="31" t="n">
        <v>950000</v>
      </c>
      <c r="H8" s="24"/>
    </row>
    <row r="9" customFormat="false" ht="14.4" hidden="false" customHeight="false" outlineLevel="0" collapsed="false">
      <c r="A9" s="26" t="n">
        <v>2</v>
      </c>
      <c r="B9" s="27" t="s">
        <v>16</v>
      </c>
      <c r="C9" s="28" t="s">
        <v>15</v>
      </c>
      <c r="D9" s="29"/>
      <c r="E9" s="30"/>
      <c r="F9" s="31" t="n">
        <f aca="false">G9+H9</f>
        <v>2000</v>
      </c>
      <c r="G9" s="31" t="n">
        <v>2000</v>
      </c>
      <c r="H9" s="24"/>
    </row>
    <row r="10" customFormat="false" ht="14.4" hidden="false" customHeight="false" outlineLevel="0" collapsed="false">
      <c r="A10" s="26" t="n">
        <v>3</v>
      </c>
      <c r="B10" s="32" t="s">
        <v>17</v>
      </c>
      <c r="C10" s="28" t="s">
        <v>15</v>
      </c>
      <c r="D10" s="33"/>
      <c r="E10" s="30"/>
      <c r="F10" s="31" t="n">
        <f aca="false">G10+H10</f>
        <v>10000</v>
      </c>
      <c r="G10" s="31" t="n">
        <v>10000</v>
      </c>
      <c r="H10" s="24"/>
    </row>
    <row r="11" customFormat="false" ht="27" hidden="false" customHeight="false" outlineLevel="0" collapsed="false">
      <c r="A11" s="26" t="n">
        <v>4</v>
      </c>
      <c r="B11" s="27" t="s">
        <v>18</v>
      </c>
      <c r="C11" s="28" t="s">
        <v>15</v>
      </c>
      <c r="D11" s="33"/>
      <c r="E11" s="30"/>
      <c r="F11" s="31" t="n">
        <f aca="false">G11+H11</f>
        <v>50000</v>
      </c>
      <c r="G11" s="31" t="n">
        <v>50000</v>
      </c>
      <c r="H11" s="24"/>
    </row>
    <row r="12" customFormat="false" ht="27" hidden="false" customHeight="false" outlineLevel="0" collapsed="false">
      <c r="A12" s="26" t="n">
        <v>5</v>
      </c>
      <c r="B12" s="27" t="s">
        <v>19</v>
      </c>
      <c r="C12" s="28" t="s">
        <v>15</v>
      </c>
      <c r="D12" s="33"/>
      <c r="E12" s="30"/>
      <c r="F12" s="31" t="n">
        <f aca="false">G12+H12</f>
        <v>100000</v>
      </c>
      <c r="G12" s="31" t="n">
        <v>100000</v>
      </c>
      <c r="H12" s="24"/>
    </row>
    <row r="13" customFormat="false" ht="27" hidden="false" customHeight="false" outlineLevel="0" collapsed="false">
      <c r="A13" s="26" t="n">
        <v>6</v>
      </c>
      <c r="B13" s="27" t="s">
        <v>20</v>
      </c>
      <c r="C13" s="28" t="s">
        <v>15</v>
      </c>
      <c r="D13" s="33"/>
      <c r="E13" s="30"/>
      <c r="F13" s="31" t="n">
        <f aca="false">G13+H13</f>
        <v>5000</v>
      </c>
      <c r="G13" s="31" t="n">
        <v>5000</v>
      </c>
      <c r="H13" s="24"/>
    </row>
    <row r="14" customFormat="false" ht="27" hidden="false" customHeight="false" outlineLevel="0" collapsed="false">
      <c r="A14" s="26" t="n">
        <v>7</v>
      </c>
      <c r="B14" s="34" t="s">
        <v>21</v>
      </c>
      <c r="C14" s="28" t="s">
        <v>22</v>
      </c>
      <c r="D14" s="33"/>
      <c r="E14" s="30"/>
      <c r="F14" s="31" t="n">
        <f aca="false">G14+H14</f>
        <v>1702000</v>
      </c>
      <c r="G14" s="31" t="n">
        <v>1702000</v>
      </c>
      <c r="H14" s="24"/>
    </row>
    <row r="15" customFormat="false" ht="27" hidden="false" customHeight="false" outlineLevel="0" collapsed="false">
      <c r="A15" s="26" t="n">
        <v>8</v>
      </c>
      <c r="B15" s="35" t="s">
        <v>23</v>
      </c>
      <c r="C15" s="28" t="s">
        <v>15</v>
      </c>
      <c r="D15" s="33"/>
      <c r="E15" s="30"/>
      <c r="F15" s="31" t="n">
        <f aca="false">G15+H15</f>
        <v>10000</v>
      </c>
      <c r="G15" s="31" t="n">
        <v>10000</v>
      </c>
      <c r="H15" s="24"/>
    </row>
    <row r="16" customFormat="false" ht="27" hidden="false" customHeight="false" outlineLevel="0" collapsed="false">
      <c r="A16" s="26" t="n">
        <v>9</v>
      </c>
      <c r="B16" s="35" t="s">
        <v>24</v>
      </c>
      <c r="C16" s="28" t="s">
        <v>15</v>
      </c>
      <c r="D16" s="33"/>
      <c r="E16" s="30"/>
      <c r="F16" s="31" t="n">
        <f aca="false">G16+H16</f>
        <v>9000</v>
      </c>
      <c r="G16" s="29" t="n">
        <v>9000</v>
      </c>
      <c r="H16" s="24"/>
    </row>
    <row r="17" customFormat="false" ht="27" hidden="false" customHeight="false" outlineLevel="0" collapsed="false">
      <c r="A17" s="26" t="n">
        <v>10</v>
      </c>
      <c r="B17" s="35" t="s">
        <v>25</v>
      </c>
      <c r="C17" s="28" t="s">
        <v>15</v>
      </c>
      <c r="D17" s="33"/>
      <c r="E17" s="30"/>
      <c r="F17" s="31" t="n">
        <f aca="false">G17+H17</f>
        <v>8000</v>
      </c>
      <c r="G17" s="29" t="n">
        <v>8000</v>
      </c>
      <c r="H17" s="24"/>
    </row>
    <row r="18" customFormat="false" ht="14.4" hidden="false" customHeight="false" outlineLevel="0" collapsed="false">
      <c r="A18" s="26" t="n">
        <v>11</v>
      </c>
      <c r="B18" s="35" t="s">
        <v>26</v>
      </c>
      <c r="C18" s="28" t="s">
        <v>15</v>
      </c>
      <c r="D18" s="33"/>
      <c r="E18" s="30"/>
      <c r="F18" s="31" t="n">
        <f aca="false">G18+H18</f>
        <v>13000</v>
      </c>
      <c r="G18" s="29" t="n">
        <v>13000</v>
      </c>
      <c r="H18" s="24"/>
    </row>
    <row r="19" customFormat="false" ht="27" hidden="false" customHeight="false" outlineLevel="0" collapsed="false">
      <c r="A19" s="26" t="n">
        <v>12</v>
      </c>
      <c r="B19" s="36" t="s">
        <v>27</v>
      </c>
      <c r="C19" s="28" t="s">
        <v>15</v>
      </c>
      <c r="D19" s="33"/>
      <c r="E19" s="30"/>
      <c r="F19" s="31" t="n">
        <f aca="false">G19+H19</f>
        <v>25000</v>
      </c>
      <c r="G19" s="29" t="n">
        <v>25000</v>
      </c>
      <c r="H19" s="24"/>
    </row>
    <row r="20" customFormat="false" ht="27" hidden="false" customHeight="false" outlineLevel="0" collapsed="false">
      <c r="A20" s="26" t="n">
        <v>13</v>
      </c>
      <c r="B20" s="36" t="s">
        <v>28</v>
      </c>
      <c r="C20" s="28" t="s">
        <v>15</v>
      </c>
      <c r="D20" s="33"/>
      <c r="E20" s="30"/>
      <c r="F20" s="31" t="n">
        <f aca="false">G20+H20</f>
        <v>100000</v>
      </c>
      <c r="G20" s="31" t="n">
        <v>100000</v>
      </c>
      <c r="H20" s="24"/>
    </row>
    <row r="21" customFormat="false" ht="40.2" hidden="false" customHeight="false" outlineLevel="0" collapsed="false">
      <c r="A21" s="26" t="n">
        <v>14</v>
      </c>
      <c r="B21" s="36" t="s">
        <v>29</v>
      </c>
      <c r="C21" s="28" t="s">
        <v>15</v>
      </c>
      <c r="D21" s="33"/>
      <c r="E21" s="30"/>
      <c r="F21" s="31" t="n">
        <f aca="false">G21+H21</f>
        <v>10000</v>
      </c>
      <c r="G21" s="29" t="n">
        <v>10000</v>
      </c>
      <c r="H21" s="24"/>
    </row>
    <row r="22" customFormat="false" ht="27.75" hidden="false" customHeight="true" outlineLevel="0" collapsed="false">
      <c r="A22" s="26" t="n">
        <v>15</v>
      </c>
      <c r="B22" s="36" t="s">
        <v>30</v>
      </c>
      <c r="C22" s="28" t="s">
        <v>15</v>
      </c>
      <c r="D22" s="33"/>
      <c r="E22" s="30"/>
      <c r="F22" s="31" t="n">
        <f aca="false">G22+H22</f>
        <v>100000</v>
      </c>
      <c r="G22" s="31" t="n">
        <v>100000</v>
      </c>
      <c r="H22" s="24"/>
    </row>
    <row r="23" customFormat="false" ht="15.75" hidden="false" customHeight="true" outlineLevel="0" collapsed="false">
      <c r="A23" s="26" t="n">
        <v>16</v>
      </c>
      <c r="B23" s="36" t="s">
        <v>31</v>
      </c>
      <c r="C23" s="28" t="s">
        <v>15</v>
      </c>
      <c r="D23" s="33"/>
      <c r="E23" s="30"/>
      <c r="F23" s="31" t="n">
        <f aca="false">G23+H23</f>
        <v>71000</v>
      </c>
      <c r="G23" s="29" t="n">
        <v>71000</v>
      </c>
      <c r="H23" s="24"/>
    </row>
    <row r="24" customFormat="false" ht="15.75" hidden="false" customHeight="true" outlineLevel="0" collapsed="false">
      <c r="A24" s="26" t="n">
        <v>17</v>
      </c>
      <c r="B24" s="36" t="s">
        <v>32</v>
      </c>
      <c r="C24" s="28" t="s">
        <v>15</v>
      </c>
      <c r="D24" s="33"/>
      <c r="E24" s="30"/>
      <c r="F24" s="31" t="n">
        <f aca="false">G24+H24</f>
        <v>7891000</v>
      </c>
      <c r="G24" s="29" t="n">
        <v>7891000</v>
      </c>
      <c r="H24" s="24"/>
    </row>
    <row r="25" s="25" customFormat="true" ht="14.4" hidden="false" customHeight="false" outlineLevel="0" collapsed="false">
      <c r="A25" s="37"/>
      <c r="B25" s="22" t="s">
        <v>33</v>
      </c>
      <c r="C25" s="23"/>
      <c r="D25" s="38"/>
      <c r="E25" s="24" t="n">
        <f aca="false">SUM(E26)</f>
        <v>0</v>
      </c>
      <c r="F25" s="24" t="n">
        <f aca="false">SUM(F26)</f>
        <v>10000</v>
      </c>
      <c r="G25" s="24" t="n">
        <f aca="false">SUM(G26)</f>
        <v>10000</v>
      </c>
      <c r="H25" s="24" t="n">
        <f aca="false">SUM(H26)</f>
        <v>0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27" hidden="false" customHeight="false" outlineLevel="0" collapsed="false">
      <c r="A26" s="26" t="n">
        <v>1</v>
      </c>
      <c r="B26" s="27" t="s">
        <v>34</v>
      </c>
      <c r="C26" s="28" t="s">
        <v>35</v>
      </c>
      <c r="D26" s="33"/>
      <c r="E26" s="30"/>
      <c r="F26" s="31" t="n">
        <f aca="false">G26+H26</f>
        <v>10000</v>
      </c>
      <c r="G26" s="31" t="n">
        <v>10000</v>
      </c>
      <c r="H26" s="24"/>
    </row>
    <row r="27" s="25" customFormat="true" ht="14.4" hidden="false" customHeight="false" outlineLevel="0" collapsed="false">
      <c r="A27" s="37"/>
      <c r="B27" s="22" t="s">
        <v>36</v>
      </c>
      <c r="C27" s="23"/>
      <c r="D27" s="38"/>
      <c r="E27" s="24" t="n">
        <f aca="false">SUM(E28:E28)</f>
        <v>0</v>
      </c>
      <c r="F27" s="24" t="n">
        <f aca="false">SUM(F28:F28)</f>
        <v>100000</v>
      </c>
      <c r="G27" s="24" t="n">
        <f aca="false">SUM(G28:G28)</f>
        <v>100000</v>
      </c>
      <c r="H27" s="24" t="n">
        <f aca="false">SUM(H28:H28)</f>
        <v>0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8.75" hidden="false" customHeight="true" outlineLevel="0" collapsed="false">
      <c r="A28" s="26" t="n">
        <v>1</v>
      </c>
      <c r="B28" s="27" t="s">
        <v>37</v>
      </c>
      <c r="C28" s="28" t="s">
        <v>38</v>
      </c>
      <c r="D28" s="33"/>
      <c r="E28" s="30"/>
      <c r="F28" s="31" t="n">
        <f aca="false">G28+H28</f>
        <v>100000</v>
      </c>
      <c r="G28" s="31" t="n">
        <v>100000</v>
      </c>
      <c r="H28" s="24"/>
    </row>
    <row r="29" s="25" customFormat="true" ht="14.4" hidden="false" customHeight="false" outlineLevel="0" collapsed="false">
      <c r="A29" s="37"/>
      <c r="B29" s="22" t="s">
        <v>39</v>
      </c>
      <c r="C29" s="23"/>
      <c r="D29" s="38"/>
      <c r="E29" s="24" t="n">
        <f aca="false">SUM(E30:E32)</f>
        <v>0</v>
      </c>
      <c r="F29" s="24" t="n">
        <f aca="false">SUM(F30:F32)</f>
        <v>432000</v>
      </c>
      <c r="G29" s="24" t="n">
        <f aca="false">SUM(G30:G32)</f>
        <v>432000</v>
      </c>
      <c r="H29" s="24" t="n">
        <f aca="false">SUM(H30:H32)</f>
        <v>0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4" hidden="false" customHeight="false" outlineLevel="0" collapsed="false">
      <c r="A30" s="26" t="n">
        <v>1</v>
      </c>
      <c r="B30" s="27" t="s">
        <v>40</v>
      </c>
      <c r="C30" s="28" t="s">
        <v>41</v>
      </c>
      <c r="D30" s="33"/>
      <c r="E30" s="30"/>
      <c r="F30" s="31" t="n">
        <f aca="false">G30+H30</f>
        <v>127000</v>
      </c>
      <c r="G30" s="31" t="n">
        <v>127000</v>
      </c>
      <c r="H30" s="24"/>
    </row>
    <row r="31" customFormat="false" ht="14.4" hidden="false" customHeight="false" outlineLevel="0" collapsed="false">
      <c r="A31" s="26" t="n">
        <v>2</v>
      </c>
      <c r="B31" s="27" t="s">
        <v>42</v>
      </c>
      <c r="C31" s="28" t="s">
        <v>41</v>
      </c>
      <c r="D31" s="33"/>
      <c r="E31" s="30"/>
      <c r="F31" s="31" t="n">
        <f aca="false">G31+H31</f>
        <v>300000</v>
      </c>
      <c r="G31" s="31" t="n">
        <v>300000</v>
      </c>
      <c r="H31" s="24"/>
    </row>
    <row r="32" customFormat="false" ht="14.4" hidden="false" customHeight="false" outlineLevel="0" collapsed="false">
      <c r="A32" s="26" t="n">
        <v>3</v>
      </c>
      <c r="B32" s="35" t="s">
        <v>43</v>
      </c>
      <c r="C32" s="28" t="s">
        <v>41</v>
      </c>
      <c r="D32" s="33"/>
      <c r="E32" s="30"/>
      <c r="F32" s="31" t="n">
        <f aca="false">G32+H32</f>
        <v>5000</v>
      </c>
      <c r="G32" s="31" t="n">
        <v>5000</v>
      </c>
      <c r="H32" s="24"/>
    </row>
    <row r="33" customFormat="false" ht="14.4" hidden="false" customHeight="false" outlineLevel="0" collapsed="false">
      <c r="A33" s="26"/>
      <c r="B33" s="22" t="s">
        <v>44</v>
      </c>
      <c r="C33" s="28"/>
      <c r="D33" s="33"/>
      <c r="E33" s="24" t="n">
        <f aca="false">SUM(E34:E38)</f>
        <v>0</v>
      </c>
      <c r="F33" s="24" t="n">
        <f aca="false">SUM(F34:F38)</f>
        <v>1757000</v>
      </c>
      <c r="G33" s="24" t="n">
        <f aca="false">SUM(G34:G38)</f>
        <v>1757000</v>
      </c>
      <c r="H33" s="24" t="n">
        <f aca="false">SUM(H34:H38)</f>
        <v>0</v>
      </c>
    </row>
    <row r="34" customFormat="false" ht="53.4" hidden="false" customHeight="false" outlineLevel="0" collapsed="false">
      <c r="A34" s="26" t="n">
        <v>1</v>
      </c>
      <c r="B34" s="27" t="s">
        <v>45</v>
      </c>
      <c r="C34" s="28" t="s">
        <v>46</v>
      </c>
      <c r="D34" s="33"/>
      <c r="E34" s="30"/>
      <c r="F34" s="31" t="n">
        <f aca="false">G34+H34</f>
        <v>1000</v>
      </c>
      <c r="G34" s="31" t="n">
        <v>1000</v>
      </c>
      <c r="H34" s="24"/>
    </row>
    <row r="35" customFormat="false" ht="40.2" hidden="false" customHeight="false" outlineLevel="0" collapsed="false">
      <c r="A35" s="26" t="n">
        <v>2</v>
      </c>
      <c r="B35" s="27" t="s">
        <v>47</v>
      </c>
      <c r="C35" s="28" t="s">
        <v>46</v>
      </c>
      <c r="D35" s="33"/>
      <c r="E35" s="30"/>
      <c r="F35" s="31" t="n">
        <f aca="false">G35+H35</f>
        <v>1488000</v>
      </c>
      <c r="G35" s="31" t="n">
        <v>1488000</v>
      </c>
      <c r="H35" s="24"/>
    </row>
    <row r="36" customFormat="false" ht="14.4" hidden="false" customHeight="false" outlineLevel="0" collapsed="false">
      <c r="A36" s="26" t="n">
        <v>3</v>
      </c>
      <c r="B36" s="27" t="s">
        <v>48</v>
      </c>
      <c r="C36" s="28" t="s">
        <v>46</v>
      </c>
      <c r="D36" s="33"/>
      <c r="E36" s="30"/>
      <c r="F36" s="31" t="n">
        <f aca="false">G36+H36</f>
        <v>250000</v>
      </c>
      <c r="G36" s="31" t="n">
        <v>250000</v>
      </c>
      <c r="H36" s="24"/>
    </row>
    <row r="37" customFormat="false" ht="27" hidden="false" customHeight="false" outlineLevel="0" collapsed="false">
      <c r="A37" s="26" t="n">
        <v>4</v>
      </c>
      <c r="B37" s="27" t="s">
        <v>49</v>
      </c>
      <c r="C37" s="28" t="s">
        <v>46</v>
      </c>
      <c r="D37" s="33"/>
      <c r="E37" s="30"/>
      <c r="F37" s="31" t="n">
        <f aca="false">G37+H37</f>
        <v>15000</v>
      </c>
      <c r="G37" s="31" t="n">
        <v>15000</v>
      </c>
      <c r="H37" s="24"/>
    </row>
    <row r="38" customFormat="false" ht="14.4" hidden="false" customHeight="false" outlineLevel="0" collapsed="false">
      <c r="A38" s="26" t="n">
        <v>5</v>
      </c>
      <c r="B38" s="27" t="s">
        <v>50</v>
      </c>
      <c r="C38" s="28" t="s">
        <v>46</v>
      </c>
      <c r="D38" s="33"/>
      <c r="E38" s="30"/>
      <c r="F38" s="31" t="n">
        <f aca="false">G38+H38</f>
        <v>3000</v>
      </c>
      <c r="G38" s="31" t="n">
        <v>3000</v>
      </c>
      <c r="H38" s="24"/>
    </row>
    <row r="39" s="25" customFormat="true" ht="14.4" hidden="false" customHeight="false" outlineLevel="0" collapsed="false">
      <c r="A39" s="37"/>
      <c r="B39" s="22" t="s">
        <v>51</v>
      </c>
      <c r="C39" s="23"/>
      <c r="D39" s="38"/>
      <c r="E39" s="24" t="n">
        <f aca="false">SUM(E40:E45)+E46+E52</f>
        <v>0</v>
      </c>
      <c r="F39" s="24" t="n">
        <f aca="false">SUM(F40:F45)+F46+F52</f>
        <v>54911000</v>
      </c>
      <c r="G39" s="24" t="n">
        <f aca="false">SUM(G40:G45)+G46+G52</f>
        <v>54911000</v>
      </c>
      <c r="H39" s="24" t="n">
        <f aca="false">SUM(H40:H45)+H46+H52</f>
        <v>0</v>
      </c>
      <c r="I39" s="5"/>
      <c r="J39" s="39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27" hidden="false" customHeight="false" outlineLevel="0" collapsed="false">
      <c r="A40" s="26" t="n">
        <v>1</v>
      </c>
      <c r="B40" s="27" t="s">
        <v>52</v>
      </c>
      <c r="C40" s="28" t="s">
        <v>53</v>
      </c>
      <c r="D40" s="33"/>
      <c r="E40" s="30"/>
      <c r="F40" s="31" t="n">
        <f aca="false">G40+H40</f>
        <v>54000</v>
      </c>
      <c r="G40" s="31" t="n">
        <v>54000</v>
      </c>
      <c r="H40" s="24"/>
    </row>
    <row r="41" customFormat="false" ht="27" hidden="false" customHeight="false" outlineLevel="0" collapsed="false">
      <c r="A41" s="26" t="n">
        <v>2</v>
      </c>
      <c r="B41" s="27" t="s">
        <v>54</v>
      </c>
      <c r="C41" s="28" t="s">
        <v>53</v>
      </c>
      <c r="D41" s="33"/>
      <c r="E41" s="30"/>
      <c r="F41" s="31" t="n">
        <f aca="false">G41+H41</f>
        <v>642000</v>
      </c>
      <c r="G41" s="40" t="n">
        <v>642000</v>
      </c>
      <c r="H41" s="24"/>
    </row>
    <row r="42" customFormat="false" ht="27" hidden="false" customHeight="false" outlineLevel="0" collapsed="false">
      <c r="A42" s="26" t="n">
        <v>3</v>
      </c>
      <c r="B42" s="41" t="s">
        <v>55</v>
      </c>
      <c r="C42" s="28" t="s">
        <v>56</v>
      </c>
      <c r="D42" s="33"/>
      <c r="E42" s="30"/>
      <c r="F42" s="31" t="n">
        <f aca="false">G42+H42</f>
        <v>3100000</v>
      </c>
      <c r="G42" s="31" t="n">
        <v>3100000</v>
      </c>
      <c r="H42" s="24"/>
    </row>
    <row r="43" customFormat="false" ht="27" hidden="false" customHeight="false" outlineLevel="0" collapsed="false">
      <c r="A43" s="26" t="n">
        <v>4</v>
      </c>
      <c r="B43" s="41" t="s">
        <v>57</v>
      </c>
      <c r="C43" s="28" t="s">
        <v>53</v>
      </c>
      <c r="D43" s="33"/>
      <c r="E43" s="30"/>
      <c r="F43" s="31" t="n">
        <f aca="false">G43+H43</f>
        <v>27000</v>
      </c>
      <c r="G43" s="31" t="n">
        <v>27000</v>
      </c>
      <c r="H43" s="24"/>
    </row>
    <row r="44" customFormat="false" ht="27" hidden="false" customHeight="false" outlineLevel="0" collapsed="false">
      <c r="A44" s="26" t="n">
        <v>5</v>
      </c>
      <c r="B44" s="41" t="s">
        <v>58</v>
      </c>
      <c r="C44" s="28" t="s">
        <v>53</v>
      </c>
      <c r="D44" s="33"/>
      <c r="E44" s="30"/>
      <c r="F44" s="31" t="n">
        <f aca="false">G44+H44</f>
        <v>13000</v>
      </c>
      <c r="G44" s="31" t="n">
        <v>13000</v>
      </c>
      <c r="H44" s="24"/>
    </row>
    <row r="45" s="45" customFormat="true" ht="14.4" hidden="false" customHeight="false" outlineLevel="0" collapsed="false">
      <c r="A45" s="26" t="n">
        <v>6</v>
      </c>
      <c r="B45" s="41" t="s">
        <v>59</v>
      </c>
      <c r="C45" s="28" t="s">
        <v>53</v>
      </c>
      <c r="D45" s="42"/>
      <c r="E45" s="43"/>
      <c r="F45" s="31" t="n">
        <f aca="false">G45+H45</f>
        <v>3000</v>
      </c>
      <c r="G45" s="31" t="n">
        <v>3000</v>
      </c>
      <c r="H45" s="44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45" customFormat="true" ht="27" hidden="false" customHeight="false" outlineLevel="0" collapsed="false">
      <c r="A46" s="46" t="n">
        <v>7</v>
      </c>
      <c r="B46" s="47" t="s">
        <v>60</v>
      </c>
      <c r="C46" s="23"/>
      <c r="D46" s="48"/>
      <c r="E46" s="49" t="n">
        <f aca="false">SUM(E47:E51)</f>
        <v>0</v>
      </c>
      <c r="F46" s="50" t="n">
        <f aca="false">SUM(F47:F51)</f>
        <v>72000</v>
      </c>
      <c r="G46" s="50" t="n">
        <f aca="false">SUM(G47:G51)</f>
        <v>72000</v>
      </c>
      <c r="H46" s="50" t="n">
        <f aca="false">SUM(H47:H51)</f>
        <v>0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45" customFormat="true" ht="14.4" hidden="false" customHeight="false" outlineLevel="0" collapsed="false">
      <c r="A47" s="51" t="s">
        <v>61</v>
      </c>
      <c r="B47" s="27" t="s">
        <v>62</v>
      </c>
      <c r="C47" s="28" t="s">
        <v>53</v>
      </c>
      <c r="D47" s="31"/>
      <c r="E47" s="43"/>
      <c r="F47" s="31" t="n">
        <f aca="false">G47+H47</f>
        <v>25000</v>
      </c>
      <c r="G47" s="44" t="n">
        <v>25000</v>
      </c>
      <c r="H47" s="44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53" customFormat="true" ht="12.75" hidden="false" customHeight="true" outlineLevel="0" collapsed="false">
      <c r="A48" s="51" t="s">
        <v>63</v>
      </c>
      <c r="B48" s="27" t="s">
        <v>64</v>
      </c>
      <c r="C48" s="28" t="s">
        <v>53</v>
      </c>
      <c r="D48" s="31"/>
      <c r="E48" s="52"/>
      <c r="F48" s="31" t="n">
        <f aca="false">G48+H48</f>
        <v>28000</v>
      </c>
      <c r="G48" s="44" t="n">
        <v>28000</v>
      </c>
      <c r="H48" s="44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55" customFormat="true" ht="12.75" hidden="false" customHeight="true" outlineLevel="0" collapsed="false">
      <c r="A49" s="51" t="s">
        <v>65</v>
      </c>
      <c r="B49" s="27" t="s">
        <v>66</v>
      </c>
      <c r="C49" s="28" t="s">
        <v>53</v>
      </c>
      <c r="D49" s="31"/>
      <c r="E49" s="54"/>
      <c r="F49" s="31" t="n">
        <f aca="false">G49+H49</f>
        <v>2000</v>
      </c>
      <c r="G49" s="44" t="n">
        <v>2000</v>
      </c>
      <c r="H49" s="44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55" customFormat="true" ht="14.4" hidden="false" customHeight="false" outlineLevel="0" collapsed="false">
      <c r="A50" s="51" t="s">
        <v>67</v>
      </c>
      <c r="B50" s="27" t="s">
        <v>68</v>
      </c>
      <c r="C50" s="28" t="s">
        <v>53</v>
      </c>
      <c r="D50" s="31"/>
      <c r="E50" s="54"/>
      <c r="F50" s="31" t="n">
        <f aca="false">G50+H50</f>
        <v>10000</v>
      </c>
      <c r="G50" s="44" t="n">
        <v>10000</v>
      </c>
      <c r="H50" s="44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55" customFormat="true" ht="14.4" hidden="false" customHeight="false" outlineLevel="0" collapsed="false">
      <c r="A51" s="51" t="s">
        <v>69</v>
      </c>
      <c r="B51" s="27" t="s">
        <v>70</v>
      </c>
      <c r="C51" s="28" t="s">
        <v>53</v>
      </c>
      <c r="D51" s="31"/>
      <c r="E51" s="54"/>
      <c r="F51" s="31" t="n">
        <f aca="false">G51+H51</f>
        <v>7000</v>
      </c>
      <c r="G51" s="44" t="n">
        <v>7000</v>
      </c>
      <c r="H51" s="44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45" customFormat="true" ht="14.4" hidden="false" customHeight="false" outlineLevel="0" collapsed="false">
      <c r="A52" s="56" t="s">
        <v>71</v>
      </c>
      <c r="B52" s="47" t="s">
        <v>72</v>
      </c>
      <c r="C52" s="28" t="n">
        <v>84</v>
      </c>
      <c r="D52" s="57"/>
      <c r="E52" s="58"/>
      <c r="F52" s="57" t="n">
        <f aca="false">G52+H52</f>
        <v>51000000</v>
      </c>
      <c r="G52" s="57" t="n">
        <v>51000000</v>
      </c>
      <c r="H52" s="59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4.4" hidden="false" customHeight="false" outlineLevel="0" collapsed="false">
      <c r="A53" s="60"/>
      <c r="B53" s="18" t="s">
        <v>73</v>
      </c>
      <c r="C53" s="61"/>
      <c r="D53" s="62" t="n">
        <f aca="false">SUM(D54:D54)</f>
        <v>0</v>
      </c>
      <c r="E53" s="63" t="n">
        <f aca="false">SUM(E54:E54)</f>
        <v>0</v>
      </c>
      <c r="F53" s="62" t="n">
        <f aca="false">SUM(F54:F54)</f>
        <v>15000</v>
      </c>
      <c r="G53" s="62" t="n">
        <f aca="false">SUM(G54:G54)</f>
        <v>15000</v>
      </c>
      <c r="H53" s="62" t="n">
        <f aca="false">SUM(H54:H54)</f>
        <v>0</v>
      </c>
    </row>
    <row r="54" s="53" customFormat="true" ht="14.4" hidden="false" customHeight="false" outlineLevel="0" collapsed="false">
      <c r="A54" s="64" t="n">
        <v>1</v>
      </c>
      <c r="B54" s="36" t="s">
        <v>74</v>
      </c>
      <c r="C54" s="65" t="s">
        <v>35</v>
      </c>
      <c r="D54" s="66"/>
      <c r="E54" s="52"/>
      <c r="F54" s="31" t="n">
        <f aca="false">G54+H54</f>
        <v>15000</v>
      </c>
      <c r="G54" s="31" t="n">
        <v>15000</v>
      </c>
      <c r="H54" s="67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1" customFormat="true" ht="14.4" hidden="false" customHeight="false" outlineLevel="0" collapsed="false">
      <c r="A55" s="68"/>
      <c r="B55" s="69" t="s">
        <v>75</v>
      </c>
      <c r="C55" s="70"/>
      <c r="D55" s="71" t="n">
        <f aca="false">SUM(D56:D58)</f>
        <v>0</v>
      </c>
      <c r="E55" s="72" t="n">
        <f aca="false">SUM(E56:E58)</f>
        <v>0</v>
      </c>
      <c r="F55" s="73" t="n">
        <f aca="false">SUM(F56:F58)</f>
        <v>12000</v>
      </c>
      <c r="G55" s="73" t="n">
        <f aca="false">SUM(G56:G58)</f>
        <v>12000</v>
      </c>
      <c r="H55" s="73" t="n">
        <f aca="false">SUM(H56:H58)</f>
        <v>0</v>
      </c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1" customFormat="true" ht="14.4" hidden="false" customHeight="false" outlineLevel="0" collapsed="false">
      <c r="A56" s="64" t="n">
        <v>1</v>
      </c>
      <c r="B56" s="36" t="s">
        <v>76</v>
      </c>
      <c r="C56" s="74" t="s">
        <v>77</v>
      </c>
      <c r="D56" s="29"/>
      <c r="E56" s="75"/>
      <c r="F56" s="31" t="n">
        <f aca="false">G56+H56</f>
        <v>3000</v>
      </c>
      <c r="G56" s="29" t="n">
        <v>3000</v>
      </c>
      <c r="H56" s="29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1" customFormat="true" ht="14.4" hidden="false" customHeight="false" outlineLevel="0" collapsed="false">
      <c r="A57" s="64" t="n">
        <v>2</v>
      </c>
      <c r="B57" s="36" t="s">
        <v>78</v>
      </c>
      <c r="C57" s="74" t="s">
        <v>77</v>
      </c>
      <c r="D57" s="29"/>
      <c r="E57" s="75"/>
      <c r="F57" s="31" t="n">
        <f aca="false">G57+H57</f>
        <v>5000</v>
      </c>
      <c r="G57" s="29" t="n">
        <v>5000</v>
      </c>
      <c r="H57" s="29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1" customFormat="true" ht="14.4" hidden="false" customHeight="false" outlineLevel="0" collapsed="false">
      <c r="A58" s="64" t="n">
        <v>3</v>
      </c>
      <c r="B58" s="36" t="s">
        <v>79</v>
      </c>
      <c r="C58" s="74" t="s">
        <v>77</v>
      </c>
      <c r="D58" s="29"/>
      <c r="E58" s="75"/>
      <c r="F58" s="31" t="n">
        <f aca="false">G58+H58</f>
        <v>4000</v>
      </c>
      <c r="G58" s="29" t="n">
        <v>4000</v>
      </c>
      <c r="H58" s="29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27" hidden="false" customHeight="false" outlineLevel="0" collapsed="false">
      <c r="A59" s="68"/>
      <c r="B59" s="69" t="s">
        <v>80</v>
      </c>
      <c r="C59" s="76"/>
      <c r="D59" s="73" t="n">
        <f aca="false">SUM(D60:D60)</f>
        <v>0</v>
      </c>
      <c r="E59" s="73" t="n">
        <f aca="false">SUM(E60:E60)</f>
        <v>0</v>
      </c>
      <c r="F59" s="73" t="n">
        <f aca="false">SUM(F60:F60)</f>
        <v>12000</v>
      </c>
      <c r="G59" s="73" t="n">
        <f aca="false">SUM(G60:G60)</f>
        <v>12000</v>
      </c>
      <c r="H59" s="73" t="n">
        <f aca="false">SUM(H60:H60)</f>
        <v>0</v>
      </c>
    </row>
    <row r="60" customFormat="false" ht="14.4" hidden="false" customHeight="false" outlineLevel="0" collapsed="false">
      <c r="A60" s="77" t="n">
        <v>1</v>
      </c>
      <c r="B60" s="78" t="s">
        <v>81</v>
      </c>
      <c r="C60" s="74" t="s">
        <v>77</v>
      </c>
      <c r="D60" s="79"/>
      <c r="E60" s="80"/>
      <c r="F60" s="31" t="n">
        <f aca="false">G60+H60</f>
        <v>12000</v>
      </c>
      <c r="G60" s="81" t="n">
        <v>12000</v>
      </c>
      <c r="H60" s="79"/>
    </row>
    <row r="61" customFormat="false" ht="27" hidden="false" customHeight="false" outlineLevel="0" collapsed="false">
      <c r="A61" s="64"/>
      <c r="B61" s="69" t="s">
        <v>82</v>
      </c>
      <c r="C61" s="76"/>
      <c r="D61" s="82"/>
      <c r="E61" s="82" t="n">
        <f aca="false">SUM(E62)</f>
        <v>0</v>
      </c>
      <c r="F61" s="82" t="n">
        <f aca="false">SUM(F62)</f>
        <v>10000</v>
      </c>
      <c r="G61" s="82" t="n">
        <f aca="false">SUM(G62)</f>
        <v>10000</v>
      </c>
      <c r="H61" s="82" t="n">
        <f aca="false">SUM(H62)</f>
        <v>0</v>
      </c>
    </row>
    <row r="62" customFormat="false" ht="14.4" hidden="false" customHeight="false" outlineLevel="0" collapsed="false">
      <c r="A62" s="64" t="n">
        <v>1</v>
      </c>
      <c r="B62" s="83" t="s">
        <v>83</v>
      </c>
      <c r="C62" s="28" t="s">
        <v>77</v>
      </c>
      <c r="D62" s="29"/>
      <c r="E62" s="29"/>
      <c r="F62" s="31" t="n">
        <f aca="false">G62+H62</f>
        <v>10000</v>
      </c>
      <c r="G62" s="31" t="n">
        <v>10000</v>
      </c>
      <c r="H62" s="29"/>
    </row>
    <row r="63" customFormat="false" ht="14.4" hidden="false" customHeight="false" outlineLevel="0" collapsed="false">
      <c r="A63" s="84"/>
      <c r="B63" s="18" t="s">
        <v>84</v>
      </c>
      <c r="C63" s="85"/>
      <c r="D63" s="62" t="n">
        <f aca="false">D64+D98</f>
        <v>0</v>
      </c>
      <c r="E63" s="63" t="n">
        <f aca="false">E64+E98</f>
        <v>0</v>
      </c>
      <c r="F63" s="62" t="n">
        <f aca="false">F64+F98</f>
        <v>4969000</v>
      </c>
      <c r="G63" s="62" t="n">
        <f aca="false">G64+G98</f>
        <v>4400000</v>
      </c>
      <c r="H63" s="62" t="n">
        <f aca="false">H64+H98</f>
        <v>569000</v>
      </c>
    </row>
    <row r="64" customFormat="false" ht="17.25" hidden="false" customHeight="true" outlineLevel="0" collapsed="false">
      <c r="A64" s="86"/>
      <c r="B64" s="87" t="s">
        <v>85</v>
      </c>
      <c r="C64" s="88" t="n">
        <v>66</v>
      </c>
      <c r="D64" s="89" t="n">
        <f aca="false">SUM(D65:D87)</f>
        <v>0</v>
      </c>
      <c r="E64" s="89" t="n">
        <f aca="false">SUM(E65:E97)</f>
        <v>0</v>
      </c>
      <c r="F64" s="89" t="n">
        <f aca="false">SUM(F65:F97)</f>
        <v>4300000</v>
      </c>
      <c r="G64" s="89" t="n">
        <f aca="false">SUM(G65:G97)</f>
        <v>4000000</v>
      </c>
      <c r="H64" s="89" t="n">
        <f aca="false">SUM(H65:H97)</f>
        <v>300000</v>
      </c>
    </row>
    <row r="65" s="55" customFormat="true" ht="14.4" hidden="false" customHeight="false" outlineLevel="0" collapsed="false">
      <c r="A65" s="90" t="n">
        <v>1</v>
      </c>
      <c r="B65" s="32" t="s">
        <v>86</v>
      </c>
      <c r="C65" s="91" t="s">
        <v>38</v>
      </c>
      <c r="D65" s="29"/>
      <c r="E65" s="92"/>
      <c r="F65" s="31" t="n">
        <f aca="false">G65+H65</f>
        <v>58000</v>
      </c>
      <c r="G65" s="93" t="n">
        <v>58000</v>
      </c>
      <c r="H65" s="94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55" customFormat="true" ht="14.4" hidden="false" customHeight="false" outlineLevel="0" collapsed="false">
      <c r="A66" s="90" t="n">
        <v>2</v>
      </c>
      <c r="B66" s="32" t="s">
        <v>87</v>
      </c>
      <c r="C66" s="91" t="s">
        <v>38</v>
      </c>
      <c r="D66" s="29"/>
      <c r="E66" s="92"/>
      <c r="F66" s="31" t="n">
        <f aca="false">G66+H66</f>
        <v>80000</v>
      </c>
      <c r="G66" s="93" t="n">
        <v>80000</v>
      </c>
      <c r="H66" s="94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55" customFormat="true" ht="14.4" hidden="false" customHeight="false" outlineLevel="0" collapsed="false">
      <c r="A67" s="90" t="n">
        <v>3</v>
      </c>
      <c r="B67" s="32" t="s">
        <v>88</v>
      </c>
      <c r="C67" s="91" t="s">
        <v>38</v>
      </c>
      <c r="D67" s="29"/>
      <c r="E67" s="92"/>
      <c r="F67" s="31" t="n">
        <f aca="false">G67+H67</f>
        <v>9000</v>
      </c>
      <c r="G67" s="93" t="n">
        <v>9000</v>
      </c>
      <c r="H67" s="94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55" customFormat="true" ht="14.4" hidden="false" customHeight="false" outlineLevel="0" collapsed="false">
      <c r="A68" s="90" t="n">
        <v>4</v>
      </c>
      <c r="B68" s="32" t="s">
        <v>89</v>
      </c>
      <c r="C68" s="91" t="s">
        <v>38</v>
      </c>
      <c r="D68" s="29"/>
      <c r="E68" s="92"/>
      <c r="F68" s="31" t="n">
        <f aca="false">G68+H68</f>
        <v>184000</v>
      </c>
      <c r="G68" s="93" t="n">
        <v>184000</v>
      </c>
      <c r="H68" s="94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55" customFormat="true" ht="14.4" hidden="false" customHeight="false" outlineLevel="0" collapsed="false">
      <c r="A69" s="90" t="n">
        <v>5</v>
      </c>
      <c r="B69" s="32" t="s">
        <v>90</v>
      </c>
      <c r="C69" s="91" t="s">
        <v>38</v>
      </c>
      <c r="D69" s="29"/>
      <c r="E69" s="92"/>
      <c r="F69" s="31" t="n">
        <f aca="false">G69+H69</f>
        <v>36000</v>
      </c>
      <c r="G69" s="93" t="n">
        <v>36000</v>
      </c>
      <c r="H69" s="94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s="55" customFormat="true" ht="14.4" hidden="false" customHeight="false" outlineLevel="0" collapsed="false">
      <c r="A70" s="90" t="n">
        <v>6</v>
      </c>
      <c r="B70" s="32" t="s">
        <v>91</v>
      </c>
      <c r="C70" s="91" t="s">
        <v>38</v>
      </c>
      <c r="D70" s="29"/>
      <c r="E70" s="92"/>
      <c r="F70" s="31" t="n">
        <f aca="false">G70+H70</f>
        <v>80000</v>
      </c>
      <c r="G70" s="93" t="n">
        <v>80000</v>
      </c>
      <c r="H70" s="94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55" customFormat="true" ht="14.4" hidden="false" customHeight="false" outlineLevel="0" collapsed="false">
      <c r="A71" s="90" t="n">
        <v>7</v>
      </c>
      <c r="B71" s="32" t="s">
        <v>92</v>
      </c>
      <c r="C71" s="91" t="s">
        <v>38</v>
      </c>
      <c r="D71" s="29"/>
      <c r="E71" s="92"/>
      <c r="F71" s="31" t="n">
        <f aca="false">G71+H71</f>
        <v>80000</v>
      </c>
      <c r="G71" s="93" t="n">
        <v>80000</v>
      </c>
      <c r="H71" s="94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55" customFormat="true" ht="14.4" hidden="false" customHeight="false" outlineLevel="0" collapsed="false">
      <c r="A72" s="90" t="n">
        <v>8</v>
      </c>
      <c r="B72" s="32" t="s">
        <v>93</v>
      </c>
      <c r="C72" s="91" t="s">
        <v>38</v>
      </c>
      <c r="D72" s="29"/>
      <c r="E72" s="92"/>
      <c r="F72" s="31" t="n">
        <f aca="false">G72+H72</f>
        <v>53000</v>
      </c>
      <c r="G72" s="93" t="n">
        <v>53000</v>
      </c>
      <c r="H72" s="94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55" customFormat="true" ht="14.4" hidden="false" customHeight="false" outlineLevel="0" collapsed="false">
      <c r="A73" s="90" t="n">
        <v>9</v>
      </c>
      <c r="B73" s="32" t="s">
        <v>94</v>
      </c>
      <c r="C73" s="91" t="s">
        <v>38</v>
      </c>
      <c r="D73" s="29"/>
      <c r="E73" s="92"/>
      <c r="F73" s="31" t="n">
        <f aca="false">G73+H73</f>
        <v>52000</v>
      </c>
      <c r="G73" s="93" t="n">
        <v>52000</v>
      </c>
      <c r="H73" s="94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55" customFormat="true" ht="14.4" hidden="false" customHeight="false" outlineLevel="0" collapsed="false">
      <c r="A74" s="90" t="n">
        <v>10</v>
      </c>
      <c r="B74" s="32" t="s">
        <v>95</v>
      </c>
      <c r="C74" s="91" t="s">
        <v>38</v>
      </c>
      <c r="D74" s="29"/>
      <c r="E74" s="92"/>
      <c r="F74" s="31" t="n">
        <f aca="false">G74+H74</f>
        <v>20000</v>
      </c>
      <c r="G74" s="93" t="n">
        <v>20000</v>
      </c>
      <c r="H74" s="94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55" customFormat="true" ht="14.4" hidden="false" customHeight="false" outlineLevel="0" collapsed="false">
      <c r="A75" s="90" t="n">
        <v>11</v>
      </c>
      <c r="B75" s="32" t="s">
        <v>96</v>
      </c>
      <c r="C75" s="91" t="s">
        <v>38</v>
      </c>
      <c r="D75" s="29"/>
      <c r="E75" s="92"/>
      <c r="F75" s="31" t="n">
        <f aca="false">G75+H75</f>
        <v>9000</v>
      </c>
      <c r="G75" s="93" t="n">
        <v>9000</v>
      </c>
      <c r="H75" s="94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55" customFormat="true" ht="14.4" hidden="false" customHeight="false" outlineLevel="0" collapsed="false">
      <c r="A76" s="90" t="n">
        <v>12</v>
      </c>
      <c r="B76" s="32" t="s">
        <v>97</v>
      </c>
      <c r="C76" s="91" t="s">
        <v>38</v>
      </c>
      <c r="D76" s="29"/>
      <c r="E76" s="92"/>
      <c r="F76" s="31" t="n">
        <f aca="false">G76+H76</f>
        <v>152000</v>
      </c>
      <c r="G76" s="93" t="n">
        <v>152000</v>
      </c>
      <c r="H76" s="94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55" customFormat="true" ht="14.4" hidden="false" customHeight="false" outlineLevel="0" collapsed="false">
      <c r="A77" s="90" t="n">
        <v>13</v>
      </c>
      <c r="B77" s="32" t="s">
        <v>98</v>
      </c>
      <c r="C77" s="91" t="s">
        <v>38</v>
      </c>
      <c r="D77" s="29"/>
      <c r="E77" s="92"/>
      <c r="F77" s="31" t="n">
        <f aca="false">G77+H77</f>
        <v>438000</v>
      </c>
      <c r="G77" s="93" t="n">
        <v>438000</v>
      </c>
      <c r="H77" s="94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55" customFormat="true" ht="14.4" hidden="false" customHeight="false" outlineLevel="0" collapsed="false">
      <c r="A78" s="90" t="n">
        <v>14</v>
      </c>
      <c r="B78" s="27" t="s">
        <v>99</v>
      </c>
      <c r="C78" s="91" t="s">
        <v>38</v>
      </c>
      <c r="D78" s="29"/>
      <c r="E78" s="92"/>
      <c r="F78" s="31" t="n">
        <f aca="false">G78+H78</f>
        <v>30000</v>
      </c>
      <c r="G78" s="93" t="n">
        <v>30000</v>
      </c>
      <c r="H78" s="94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55" customFormat="true" ht="27" hidden="false" customHeight="false" outlineLevel="0" collapsed="false">
      <c r="A79" s="90" t="n">
        <v>15</v>
      </c>
      <c r="B79" s="27" t="s">
        <v>100</v>
      </c>
      <c r="C79" s="91" t="s">
        <v>38</v>
      </c>
      <c r="D79" s="29"/>
      <c r="E79" s="92"/>
      <c r="F79" s="31" t="n">
        <f aca="false">G79+H79</f>
        <v>15000</v>
      </c>
      <c r="G79" s="93" t="n">
        <v>15000</v>
      </c>
      <c r="H79" s="94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55" customFormat="true" ht="14.4" hidden="false" customHeight="false" outlineLevel="0" collapsed="false">
      <c r="A80" s="90" t="n">
        <v>16</v>
      </c>
      <c r="B80" s="27" t="s">
        <v>101</v>
      </c>
      <c r="C80" s="91" t="s">
        <v>38</v>
      </c>
      <c r="D80" s="29"/>
      <c r="E80" s="92"/>
      <c r="F80" s="31" t="n">
        <f aca="false">G80+H80</f>
        <v>80000</v>
      </c>
      <c r="G80" s="93" t="n">
        <v>80000</v>
      </c>
      <c r="H80" s="94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55" customFormat="true" ht="14.4" hidden="false" customHeight="false" outlineLevel="0" collapsed="false">
      <c r="A81" s="90" t="n">
        <v>17</v>
      </c>
      <c r="B81" s="32" t="s">
        <v>102</v>
      </c>
      <c r="C81" s="91" t="s">
        <v>38</v>
      </c>
      <c r="D81" s="29"/>
      <c r="E81" s="92"/>
      <c r="F81" s="31" t="n">
        <f aca="false">G81+H81</f>
        <v>36000</v>
      </c>
      <c r="G81" s="93" t="n">
        <v>36000</v>
      </c>
      <c r="H81" s="94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55" customFormat="true" ht="14.4" hidden="false" customHeight="false" outlineLevel="0" collapsed="false">
      <c r="A82" s="90" t="n">
        <v>18</v>
      </c>
      <c r="B82" s="32" t="s">
        <v>103</v>
      </c>
      <c r="C82" s="91" t="s">
        <v>38</v>
      </c>
      <c r="D82" s="29"/>
      <c r="E82" s="92"/>
      <c r="F82" s="31" t="n">
        <f aca="false">G82+H82</f>
        <v>150000</v>
      </c>
      <c r="G82" s="93" t="n">
        <v>150000</v>
      </c>
      <c r="H82" s="94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55" customFormat="true" ht="14.4" hidden="false" customHeight="false" outlineLevel="0" collapsed="false">
      <c r="A83" s="90" t="n">
        <v>19</v>
      </c>
      <c r="B83" s="27" t="s">
        <v>104</v>
      </c>
      <c r="C83" s="91" t="s">
        <v>38</v>
      </c>
      <c r="D83" s="29"/>
      <c r="E83" s="92"/>
      <c r="F83" s="31" t="n">
        <f aca="false">G83+H83</f>
        <v>30000</v>
      </c>
      <c r="G83" s="93" t="n">
        <v>30000</v>
      </c>
      <c r="H83" s="94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55" customFormat="true" ht="14.25" hidden="false" customHeight="true" outlineLevel="0" collapsed="false">
      <c r="A84" s="90" t="n">
        <v>20</v>
      </c>
      <c r="B84" s="32" t="s">
        <v>105</v>
      </c>
      <c r="C84" s="91" t="s">
        <v>38</v>
      </c>
      <c r="D84" s="29"/>
      <c r="E84" s="92"/>
      <c r="F84" s="31" t="n">
        <f aca="false">G84+H84</f>
        <v>10000</v>
      </c>
      <c r="G84" s="93" t="n">
        <v>10000</v>
      </c>
      <c r="H84" s="94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55" customFormat="true" ht="27" hidden="false" customHeight="false" outlineLevel="0" collapsed="false">
      <c r="A85" s="90" t="n">
        <v>21</v>
      </c>
      <c r="B85" s="27" t="s">
        <v>106</v>
      </c>
      <c r="C85" s="91" t="s">
        <v>38</v>
      </c>
      <c r="D85" s="29"/>
      <c r="E85" s="92"/>
      <c r="F85" s="31" t="n">
        <f aca="false">G85+H85</f>
        <v>15000</v>
      </c>
      <c r="G85" s="93" t="n">
        <v>15000</v>
      </c>
      <c r="H85" s="94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55" customFormat="true" ht="14.4" hidden="false" customHeight="false" outlineLevel="0" collapsed="false">
      <c r="A86" s="90" t="n">
        <v>22</v>
      </c>
      <c r="B86" s="32" t="s">
        <v>107</v>
      </c>
      <c r="C86" s="91" t="s">
        <v>38</v>
      </c>
      <c r="D86" s="29"/>
      <c r="E86" s="92"/>
      <c r="F86" s="31" t="n">
        <f aca="false">G86+H86</f>
        <v>15000</v>
      </c>
      <c r="G86" s="93" t="n">
        <v>15000</v>
      </c>
      <c r="H86" s="94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55" customFormat="true" ht="14.4" hidden="false" customHeight="false" outlineLevel="0" collapsed="false">
      <c r="A87" s="90" t="n">
        <v>23</v>
      </c>
      <c r="B87" s="27" t="s">
        <v>108</v>
      </c>
      <c r="C87" s="91" t="s">
        <v>38</v>
      </c>
      <c r="D87" s="29"/>
      <c r="E87" s="92"/>
      <c r="F87" s="31" t="n">
        <f aca="false">G87+H87</f>
        <v>50000</v>
      </c>
      <c r="G87" s="93" t="n">
        <v>50000</v>
      </c>
      <c r="H87" s="94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55" customFormat="true" ht="14.4" hidden="false" customHeight="false" outlineLevel="0" collapsed="false">
      <c r="A88" s="90" t="n">
        <v>24</v>
      </c>
      <c r="B88" s="27" t="s">
        <v>109</v>
      </c>
      <c r="C88" s="91" t="s">
        <v>38</v>
      </c>
      <c r="D88" s="29"/>
      <c r="E88" s="92"/>
      <c r="F88" s="31" t="n">
        <f aca="false">G88+H88</f>
        <v>826000</v>
      </c>
      <c r="G88" s="93" t="n">
        <v>826000</v>
      </c>
      <c r="H88" s="94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55" customFormat="true" ht="14.4" hidden="false" customHeight="false" outlineLevel="0" collapsed="false">
      <c r="A89" s="90" t="n">
        <v>25</v>
      </c>
      <c r="B89" s="27" t="s">
        <v>110</v>
      </c>
      <c r="C89" s="91" t="s">
        <v>38</v>
      </c>
      <c r="D89" s="29"/>
      <c r="E89" s="92"/>
      <c r="F89" s="31" t="n">
        <f aca="false">G89+H89</f>
        <v>54000</v>
      </c>
      <c r="G89" s="93" t="n">
        <v>54000</v>
      </c>
      <c r="H89" s="94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s="55" customFormat="true" ht="14.4" hidden="false" customHeight="false" outlineLevel="0" collapsed="false">
      <c r="A90" s="90" t="n">
        <v>26</v>
      </c>
      <c r="B90" s="27" t="s">
        <v>111</v>
      </c>
      <c r="C90" s="91" t="s">
        <v>38</v>
      </c>
      <c r="D90" s="29"/>
      <c r="E90" s="92"/>
      <c r="F90" s="31" t="n">
        <f aca="false">G90+H90</f>
        <v>270000</v>
      </c>
      <c r="G90" s="93" t="n">
        <v>270000</v>
      </c>
      <c r="H90" s="94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55" customFormat="true" ht="14.4" hidden="false" customHeight="false" outlineLevel="0" collapsed="false">
      <c r="A91" s="90" t="n">
        <v>27</v>
      </c>
      <c r="B91" s="27" t="s">
        <v>112</v>
      </c>
      <c r="C91" s="91" t="s">
        <v>38</v>
      </c>
      <c r="D91" s="29"/>
      <c r="E91" s="92"/>
      <c r="F91" s="31" t="n">
        <f aca="false">G91+H91</f>
        <v>120000</v>
      </c>
      <c r="G91" s="93" t="n">
        <v>120000</v>
      </c>
      <c r="H91" s="94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55" customFormat="true" ht="14.4" hidden="false" customHeight="false" outlineLevel="0" collapsed="false">
      <c r="A92" s="90" t="n">
        <v>28</v>
      </c>
      <c r="B92" s="27" t="s">
        <v>113</v>
      </c>
      <c r="C92" s="91" t="s">
        <v>38</v>
      </c>
      <c r="D92" s="29"/>
      <c r="E92" s="92"/>
      <c r="F92" s="31" t="n">
        <f aca="false">G92+H92</f>
        <v>710000</v>
      </c>
      <c r="G92" s="93" t="n">
        <v>710000</v>
      </c>
      <c r="H92" s="94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55" customFormat="true" ht="14.4" hidden="false" customHeight="false" outlineLevel="0" collapsed="false">
      <c r="A93" s="90" t="n">
        <v>29</v>
      </c>
      <c r="B93" s="27" t="s">
        <v>114</v>
      </c>
      <c r="C93" s="91" t="s">
        <v>38</v>
      </c>
      <c r="D93" s="29"/>
      <c r="E93" s="92"/>
      <c r="F93" s="31" t="n">
        <f aca="false">G93+H93</f>
        <v>110000</v>
      </c>
      <c r="G93" s="93" t="n">
        <v>110000</v>
      </c>
      <c r="H93" s="94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55" customFormat="true" ht="14.4" hidden="false" customHeight="false" outlineLevel="0" collapsed="false">
      <c r="A94" s="90" t="n">
        <v>30</v>
      </c>
      <c r="B94" s="27" t="s">
        <v>115</v>
      </c>
      <c r="C94" s="91" t="s">
        <v>38</v>
      </c>
      <c r="D94" s="29"/>
      <c r="E94" s="92"/>
      <c r="F94" s="31" t="n">
        <f aca="false">G94+H94</f>
        <v>72000</v>
      </c>
      <c r="G94" s="93" t="n">
        <v>72000</v>
      </c>
      <c r="H94" s="94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55" customFormat="true" ht="14.4" hidden="false" customHeight="false" outlineLevel="0" collapsed="false">
      <c r="A95" s="90" t="n">
        <v>31</v>
      </c>
      <c r="B95" s="27" t="s">
        <v>116</v>
      </c>
      <c r="C95" s="91" t="s">
        <v>38</v>
      </c>
      <c r="D95" s="29"/>
      <c r="E95" s="92"/>
      <c r="F95" s="31" t="n">
        <f aca="false">G95+H95</f>
        <v>156000</v>
      </c>
      <c r="G95" s="93" t="n">
        <v>156000</v>
      </c>
      <c r="H95" s="94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s="55" customFormat="true" ht="14.4" hidden="false" customHeight="false" outlineLevel="0" collapsed="false">
      <c r="A96" s="90" t="n">
        <v>32</v>
      </c>
      <c r="B96" s="27" t="s">
        <v>117</v>
      </c>
      <c r="C96" s="91" t="s">
        <v>38</v>
      </c>
      <c r="D96" s="29"/>
      <c r="E96" s="92"/>
      <c r="F96" s="31" t="n">
        <f aca="false">G96+H96</f>
        <v>200000</v>
      </c>
      <c r="G96" s="93"/>
      <c r="H96" s="95" t="n">
        <v>200000</v>
      </c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s="55" customFormat="true" ht="14.4" hidden="false" customHeight="false" outlineLevel="0" collapsed="false">
      <c r="A97" s="90" t="n">
        <v>33</v>
      </c>
      <c r="B97" s="27" t="s">
        <v>118</v>
      </c>
      <c r="C97" s="91" t="s">
        <v>38</v>
      </c>
      <c r="D97" s="29"/>
      <c r="E97" s="92"/>
      <c r="F97" s="31" t="n">
        <f aca="false">G97+H97</f>
        <v>100000</v>
      </c>
      <c r="G97" s="93"/>
      <c r="H97" s="95" t="n">
        <v>100000</v>
      </c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s="1" customFormat="true" ht="14.4" hidden="false" customHeight="false" outlineLevel="0" collapsed="false">
      <c r="A98" s="86"/>
      <c r="B98" s="87" t="s">
        <v>119</v>
      </c>
      <c r="C98" s="88" t="n">
        <v>66</v>
      </c>
      <c r="D98" s="89"/>
      <c r="E98" s="96" t="n">
        <f aca="false">SUM(E99:E108)</f>
        <v>0</v>
      </c>
      <c r="F98" s="96" t="n">
        <f aca="false">SUM(F99:F108)</f>
        <v>669000</v>
      </c>
      <c r="G98" s="96" t="n">
        <f aca="false">SUM(G99:G108)</f>
        <v>400000</v>
      </c>
      <c r="H98" s="96" t="n">
        <f aca="false">SUM(H99:H108)</f>
        <v>269000</v>
      </c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27" hidden="false" customHeight="false" outlineLevel="0" collapsed="false">
      <c r="A99" s="90" t="n">
        <v>1</v>
      </c>
      <c r="B99" s="36" t="s">
        <v>120</v>
      </c>
      <c r="C99" s="97" t="s">
        <v>38</v>
      </c>
      <c r="D99" s="29"/>
      <c r="E99" s="75"/>
      <c r="F99" s="31" t="n">
        <f aca="false">G99+H99</f>
        <v>55000</v>
      </c>
      <c r="G99" s="31" t="n">
        <v>55000</v>
      </c>
      <c r="H99" s="29"/>
    </row>
    <row r="100" customFormat="false" ht="14.25" hidden="false" customHeight="true" outlineLevel="0" collapsed="false">
      <c r="A100" s="90" t="n">
        <v>2</v>
      </c>
      <c r="B100" s="36" t="s">
        <v>121</v>
      </c>
      <c r="C100" s="97" t="s">
        <v>38</v>
      </c>
      <c r="D100" s="29"/>
      <c r="E100" s="75"/>
      <c r="F100" s="31" t="n">
        <f aca="false">G100+H100</f>
        <v>20000</v>
      </c>
      <c r="G100" s="31" t="n">
        <v>20000</v>
      </c>
      <c r="H100" s="29"/>
    </row>
    <row r="101" customFormat="false" ht="27" hidden="false" customHeight="false" outlineLevel="0" collapsed="false">
      <c r="A101" s="90" t="n">
        <v>3</v>
      </c>
      <c r="B101" s="36" t="s">
        <v>122</v>
      </c>
      <c r="C101" s="97" t="s">
        <v>38</v>
      </c>
      <c r="D101" s="29"/>
      <c r="E101" s="75"/>
      <c r="F101" s="31" t="n">
        <f aca="false">G101+H101</f>
        <v>10000</v>
      </c>
      <c r="G101" s="31" t="n">
        <v>10000</v>
      </c>
      <c r="H101" s="29"/>
    </row>
    <row r="102" customFormat="false" ht="27" hidden="false" customHeight="false" outlineLevel="0" collapsed="false">
      <c r="A102" s="90" t="n">
        <v>4</v>
      </c>
      <c r="B102" s="36" t="s">
        <v>123</v>
      </c>
      <c r="C102" s="97" t="s">
        <v>38</v>
      </c>
      <c r="D102" s="29"/>
      <c r="E102" s="75"/>
      <c r="F102" s="31" t="n">
        <f aca="false">G102+H102</f>
        <v>25000</v>
      </c>
      <c r="G102" s="31" t="n">
        <v>25000</v>
      </c>
      <c r="H102" s="29"/>
    </row>
    <row r="103" customFormat="false" ht="14.4" hidden="false" customHeight="false" outlineLevel="0" collapsed="false">
      <c r="A103" s="90" t="n">
        <v>5</v>
      </c>
      <c r="B103" s="36" t="s">
        <v>124</v>
      </c>
      <c r="C103" s="97" t="s">
        <v>38</v>
      </c>
      <c r="D103" s="29"/>
      <c r="E103" s="75"/>
      <c r="F103" s="31" t="n">
        <f aca="false">G103+H103</f>
        <v>10000</v>
      </c>
      <c r="G103" s="31" t="n">
        <v>10000</v>
      </c>
      <c r="H103" s="29"/>
    </row>
    <row r="104" s="53" customFormat="true" ht="14.4" hidden="false" customHeight="false" outlineLevel="0" collapsed="false">
      <c r="A104" s="90" t="n">
        <v>6</v>
      </c>
      <c r="B104" s="36" t="s">
        <v>125</v>
      </c>
      <c r="C104" s="97" t="s">
        <v>38</v>
      </c>
      <c r="D104" s="44"/>
      <c r="E104" s="52"/>
      <c r="F104" s="31" t="n">
        <f aca="false">G104+H104</f>
        <v>170000</v>
      </c>
      <c r="G104" s="31" t="n">
        <v>170000</v>
      </c>
      <c r="H104" s="44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4" hidden="false" customHeight="false" outlineLevel="0" collapsed="false">
      <c r="A105" s="90" t="n">
        <v>7</v>
      </c>
      <c r="B105" s="36" t="s">
        <v>126</v>
      </c>
      <c r="C105" s="97" t="s">
        <v>38</v>
      </c>
      <c r="D105" s="29"/>
      <c r="E105" s="75"/>
      <c r="F105" s="31" t="n">
        <f aca="false">G105+H105</f>
        <v>157000</v>
      </c>
      <c r="G105" s="31"/>
      <c r="H105" s="29" t="n">
        <v>157000</v>
      </c>
    </row>
    <row r="106" s="103" customFormat="true" ht="14.4" hidden="false" customHeight="false" outlineLevel="0" collapsed="false">
      <c r="A106" s="90" t="n">
        <v>8</v>
      </c>
      <c r="B106" s="26" t="s">
        <v>127</v>
      </c>
      <c r="C106" s="98" t="s">
        <v>38</v>
      </c>
      <c r="D106" s="99"/>
      <c r="E106" s="100"/>
      <c r="F106" s="31" t="n">
        <f aca="false">G106+H106</f>
        <v>110000</v>
      </c>
      <c r="G106" s="101" t="n">
        <v>110000</v>
      </c>
      <c r="H106" s="102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s="103" customFormat="true" ht="14.4" hidden="false" customHeight="false" outlineLevel="0" collapsed="false">
      <c r="A107" s="90" t="n">
        <v>9</v>
      </c>
      <c r="B107" s="26" t="s">
        <v>128</v>
      </c>
      <c r="C107" s="98" t="s">
        <v>38</v>
      </c>
      <c r="D107" s="99"/>
      <c r="E107" s="100"/>
      <c r="F107" s="31" t="n">
        <f aca="false">G107+H107</f>
        <v>77000</v>
      </c>
      <c r="G107" s="101"/>
      <c r="H107" s="102" t="n">
        <v>77000</v>
      </c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s="103" customFormat="true" ht="14.4" hidden="false" customHeight="false" outlineLevel="0" collapsed="false">
      <c r="A108" s="90" t="n">
        <v>10</v>
      </c>
      <c r="B108" s="26" t="s">
        <v>129</v>
      </c>
      <c r="C108" s="98" t="s">
        <v>38</v>
      </c>
      <c r="D108" s="99"/>
      <c r="E108" s="100"/>
      <c r="F108" s="31" t="n">
        <f aca="false">G108+H108</f>
        <v>35000</v>
      </c>
      <c r="G108" s="101"/>
      <c r="H108" s="102" t="n">
        <v>35000</v>
      </c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7.25" hidden="false" customHeight="true" outlineLevel="0" collapsed="false">
      <c r="A109" s="104"/>
      <c r="B109" s="105" t="s">
        <v>130</v>
      </c>
      <c r="C109" s="106"/>
      <c r="D109" s="20" t="e">
        <f aca="false">#REF!+D110+D124+D129+D136+D140</f>
        <v>#REF!</v>
      </c>
      <c r="E109" s="20" t="e">
        <f aca="false">E110+E124+E129+E136+E140+E142</f>
        <v>#REF!</v>
      </c>
      <c r="F109" s="20" t="n">
        <f aca="false">F110+F124+F129+F136+F140+F142</f>
        <v>515000</v>
      </c>
      <c r="G109" s="20" t="n">
        <f aca="false">G110+G124+G129+G136+G140+G142</f>
        <v>515000</v>
      </c>
      <c r="H109" s="20" t="n">
        <f aca="false">H110+H124+H129+H136+H140+H142</f>
        <v>0</v>
      </c>
    </row>
    <row r="110" customFormat="false" ht="14.4" hidden="false" customHeight="false" outlineLevel="0" collapsed="false">
      <c r="A110" s="86"/>
      <c r="B110" s="87" t="s">
        <v>131</v>
      </c>
      <c r="C110" s="107"/>
      <c r="D110" s="108"/>
      <c r="E110" s="109" t="e">
        <f aca="false">#REF!+#REF!+E111+#REF!+E115+#REF!+E120+E122+#REF!+E118</f>
        <v>#REF!</v>
      </c>
      <c r="F110" s="89" t="n">
        <f aca="false">F111+F115+F120+F122+F118</f>
        <v>295000</v>
      </c>
      <c r="G110" s="89" t="n">
        <f aca="false">G111+G115+G120+G122+G118</f>
        <v>295000</v>
      </c>
      <c r="H110" s="89" t="n">
        <f aca="false">H111+H115+H120+H122+H118</f>
        <v>0</v>
      </c>
    </row>
    <row r="111" s="55" customFormat="true" ht="14.4" hidden="false" customHeight="false" outlineLevel="0" collapsed="false">
      <c r="A111" s="90"/>
      <c r="B111" s="110" t="s">
        <v>132</v>
      </c>
      <c r="C111" s="111"/>
      <c r="D111" s="112"/>
      <c r="E111" s="113" t="n">
        <f aca="false">SUM(E112:E113)</f>
        <v>0</v>
      </c>
      <c r="F111" s="59" t="n">
        <f aca="false">SUM(F112:F114)</f>
        <v>120000</v>
      </c>
      <c r="G111" s="59" t="n">
        <f aca="false">SUM(G112:G114)</f>
        <v>120000</v>
      </c>
      <c r="H111" s="59" t="n">
        <f aca="false">SUM(H112:H114)</f>
        <v>0</v>
      </c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s="55" customFormat="true" ht="14.4" hidden="false" customHeight="false" outlineLevel="0" collapsed="false">
      <c r="A112" s="90" t="n">
        <v>1</v>
      </c>
      <c r="B112" s="114" t="s">
        <v>133</v>
      </c>
      <c r="C112" s="111" t="s">
        <v>134</v>
      </c>
      <c r="D112" s="112"/>
      <c r="E112" s="115"/>
      <c r="F112" s="31" t="n">
        <f aca="false">G112+H112</f>
        <v>40000</v>
      </c>
      <c r="G112" s="31" t="n">
        <v>40000</v>
      </c>
      <c r="H112" s="116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s="55" customFormat="true" ht="14.4" hidden="false" customHeight="false" outlineLevel="0" collapsed="false">
      <c r="A113" s="90" t="n">
        <v>2</v>
      </c>
      <c r="B113" s="114" t="s">
        <v>135</v>
      </c>
      <c r="C113" s="111" t="s">
        <v>134</v>
      </c>
      <c r="D113" s="112"/>
      <c r="E113" s="115"/>
      <c r="F113" s="31" t="n">
        <f aca="false">G113+H113</f>
        <v>40000</v>
      </c>
      <c r="G113" s="31" t="n">
        <v>40000</v>
      </c>
      <c r="H113" s="116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s="55" customFormat="true" ht="14.4" hidden="false" customHeight="false" outlineLevel="0" collapsed="false">
      <c r="A114" s="90" t="n">
        <v>3</v>
      </c>
      <c r="B114" s="114" t="s">
        <v>136</v>
      </c>
      <c r="C114" s="111" t="s">
        <v>137</v>
      </c>
      <c r="D114" s="117"/>
      <c r="E114" s="115"/>
      <c r="F114" s="31" t="n">
        <f aca="false">G114+H114</f>
        <v>40000</v>
      </c>
      <c r="G114" s="31" t="n">
        <v>40000</v>
      </c>
      <c r="H114" s="116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s="55" customFormat="true" ht="14.4" hidden="false" customHeight="false" outlineLevel="0" collapsed="false">
      <c r="A115" s="90"/>
      <c r="B115" s="110" t="s">
        <v>138</v>
      </c>
      <c r="C115" s="111"/>
      <c r="D115" s="116" t="n">
        <f aca="false">SUM(D116:D117)</f>
        <v>0</v>
      </c>
      <c r="E115" s="113" t="n">
        <f aca="false">SUM(E116:E117)</f>
        <v>0</v>
      </c>
      <c r="F115" s="59" t="n">
        <f aca="false">SUM(F116:F117)</f>
        <v>85000</v>
      </c>
      <c r="G115" s="59" t="n">
        <f aca="false">SUM(G116:G117)</f>
        <v>85000</v>
      </c>
      <c r="H115" s="118" t="n">
        <f aca="false">SUM(H116:H117)</f>
        <v>0</v>
      </c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s="55" customFormat="true" ht="14.4" hidden="false" customHeight="false" outlineLevel="0" collapsed="false">
      <c r="A116" s="90" t="n">
        <v>4</v>
      </c>
      <c r="B116" s="114" t="s">
        <v>139</v>
      </c>
      <c r="C116" s="111" t="s">
        <v>134</v>
      </c>
      <c r="D116" s="112"/>
      <c r="E116" s="115"/>
      <c r="F116" s="31" t="n">
        <f aca="false">G116+H116</f>
        <v>5000</v>
      </c>
      <c r="G116" s="31" t="n">
        <v>5000</v>
      </c>
      <c r="H116" s="116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s="55" customFormat="true" ht="14.4" hidden="false" customHeight="false" outlineLevel="0" collapsed="false">
      <c r="A117" s="90" t="n">
        <v>5</v>
      </c>
      <c r="B117" s="114" t="s">
        <v>140</v>
      </c>
      <c r="C117" s="111" t="s">
        <v>134</v>
      </c>
      <c r="D117" s="112"/>
      <c r="E117" s="115"/>
      <c r="F117" s="31" t="n">
        <f aca="false">G117+H117</f>
        <v>80000</v>
      </c>
      <c r="G117" s="31" t="n">
        <v>80000</v>
      </c>
      <c r="H117" s="116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s="55" customFormat="true" ht="14.4" hidden="false" customHeight="false" outlineLevel="0" collapsed="false">
      <c r="A118" s="90"/>
      <c r="B118" s="110" t="s">
        <v>141</v>
      </c>
      <c r="C118" s="111"/>
      <c r="D118" s="112"/>
      <c r="E118" s="118" t="n">
        <f aca="false">SUM(E119:E119)</f>
        <v>0</v>
      </c>
      <c r="F118" s="118" t="n">
        <f aca="false">SUM(F119:F119)</f>
        <v>15000</v>
      </c>
      <c r="G118" s="118" t="n">
        <f aca="false">SUM(G119:G119)</f>
        <v>15000</v>
      </c>
      <c r="H118" s="118" t="n">
        <f aca="false">SUM(H119:H119)</f>
        <v>0</v>
      </c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s="55" customFormat="true" ht="27" hidden="false" customHeight="false" outlineLevel="0" collapsed="false">
      <c r="A119" s="90" t="n">
        <v>6</v>
      </c>
      <c r="B119" s="114" t="s">
        <v>142</v>
      </c>
      <c r="C119" s="111" t="s">
        <v>134</v>
      </c>
      <c r="D119" s="112"/>
      <c r="E119" s="115"/>
      <c r="F119" s="31" t="n">
        <f aca="false">G119+H119</f>
        <v>15000</v>
      </c>
      <c r="G119" s="31" t="n">
        <v>15000</v>
      </c>
      <c r="H119" s="116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s="55" customFormat="true" ht="14.4" hidden="false" customHeight="false" outlineLevel="0" collapsed="false">
      <c r="A120" s="90"/>
      <c r="B120" s="110" t="s">
        <v>143</v>
      </c>
      <c r="C120" s="111"/>
      <c r="D120" s="112"/>
      <c r="E120" s="113" t="e">
        <f aca="false">SUM(E121:E121)</f>
        <v>#REF!</v>
      </c>
      <c r="F120" s="59" t="n">
        <f aca="false">SUM(F121:F121)</f>
        <v>30000</v>
      </c>
      <c r="G120" s="59" t="n">
        <f aca="false">SUM(G121:G121)</f>
        <v>30000</v>
      </c>
      <c r="H120" s="118" t="n">
        <f aca="false">SUM(H121:H121)</f>
        <v>0</v>
      </c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s="120" customFormat="true" ht="40.2" hidden="false" customHeight="false" outlineLevel="0" collapsed="false">
      <c r="A121" s="90" t="n">
        <v>7</v>
      </c>
      <c r="B121" s="36" t="s">
        <v>144</v>
      </c>
      <c r="C121" s="111" t="s">
        <v>134</v>
      </c>
      <c r="D121" s="119"/>
      <c r="E121" s="113" t="e">
        <f aca="false">#REF!+#REF!</f>
        <v>#REF!</v>
      </c>
      <c r="F121" s="31" t="n">
        <f aca="false">G121+H121</f>
        <v>30000</v>
      </c>
      <c r="G121" s="31" t="n">
        <v>30000</v>
      </c>
      <c r="H121" s="118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s="55" customFormat="true" ht="14.4" hidden="false" customHeight="false" outlineLevel="0" collapsed="false">
      <c r="A122" s="90"/>
      <c r="B122" s="110" t="s">
        <v>145</v>
      </c>
      <c r="C122" s="111"/>
      <c r="D122" s="112"/>
      <c r="E122" s="113" t="n">
        <f aca="false">SUM(E123:E123)</f>
        <v>0</v>
      </c>
      <c r="F122" s="59" t="n">
        <f aca="false">SUM(F123:F123)</f>
        <v>45000</v>
      </c>
      <c r="G122" s="59" t="n">
        <f aca="false">SUM(G123:G123)</f>
        <v>45000</v>
      </c>
      <c r="H122" s="118" t="n">
        <f aca="false">SUM(H123:H123)</f>
        <v>0</v>
      </c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s="55" customFormat="true" ht="14.4" hidden="false" customHeight="false" outlineLevel="0" collapsed="false">
      <c r="A123" s="90" t="n">
        <v>8</v>
      </c>
      <c r="B123" s="83" t="s">
        <v>146</v>
      </c>
      <c r="C123" s="111" t="s">
        <v>134</v>
      </c>
      <c r="D123" s="112"/>
      <c r="E123" s="121"/>
      <c r="F123" s="31" t="n">
        <f aca="false">G123+H123</f>
        <v>45000</v>
      </c>
      <c r="G123" s="31" t="n">
        <v>45000</v>
      </c>
      <c r="H123" s="44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27" hidden="false" customHeight="false" outlineLevel="0" collapsed="false">
      <c r="A124" s="122"/>
      <c r="B124" s="123" t="s">
        <v>147</v>
      </c>
      <c r="C124" s="124"/>
      <c r="D124" s="125"/>
      <c r="E124" s="126" t="n">
        <f aca="false">SUM(E125:E128)</f>
        <v>0</v>
      </c>
      <c r="F124" s="127" t="n">
        <f aca="false">SUM(F125:F128)</f>
        <v>20000</v>
      </c>
      <c r="G124" s="127" t="n">
        <f aca="false">SUM(G125:G128)</f>
        <v>20000</v>
      </c>
      <c r="H124" s="127" t="n">
        <f aca="false">SUM(H125:H128)</f>
        <v>0</v>
      </c>
    </row>
    <row r="125" customFormat="false" ht="14.4" hidden="false" customHeight="false" outlineLevel="0" collapsed="false">
      <c r="A125" s="83" t="n">
        <v>1</v>
      </c>
      <c r="B125" s="36" t="s">
        <v>148</v>
      </c>
      <c r="C125" s="111" t="s">
        <v>41</v>
      </c>
      <c r="D125" s="31"/>
      <c r="E125" s="128"/>
      <c r="F125" s="31" t="n">
        <f aca="false">G125+H125</f>
        <v>4000</v>
      </c>
      <c r="G125" s="31" t="n">
        <v>4000</v>
      </c>
      <c r="H125" s="29"/>
    </row>
    <row r="126" customFormat="false" ht="14.4" hidden="false" customHeight="false" outlineLevel="0" collapsed="false">
      <c r="A126" s="129" t="n">
        <v>2</v>
      </c>
      <c r="B126" s="36" t="s">
        <v>149</v>
      </c>
      <c r="C126" s="111" t="s">
        <v>41</v>
      </c>
      <c r="D126" s="31"/>
      <c r="E126" s="128"/>
      <c r="F126" s="31" t="n">
        <f aca="false">G126+H126</f>
        <v>5000</v>
      </c>
      <c r="G126" s="130" t="n">
        <v>5000</v>
      </c>
      <c r="H126" s="29"/>
    </row>
    <row r="127" customFormat="false" ht="14.4" hidden="false" customHeight="false" outlineLevel="0" collapsed="false">
      <c r="A127" s="83" t="n">
        <v>3</v>
      </c>
      <c r="B127" s="36" t="s">
        <v>150</v>
      </c>
      <c r="C127" s="111" t="s">
        <v>41</v>
      </c>
      <c r="D127" s="31"/>
      <c r="E127" s="128"/>
      <c r="F127" s="31" t="n">
        <f aca="false">G127+H127</f>
        <v>6000</v>
      </c>
      <c r="G127" s="31" t="n">
        <v>6000</v>
      </c>
      <c r="H127" s="29"/>
    </row>
    <row r="128" customFormat="false" ht="14.4" hidden="false" customHeight="false" outlineLevel="0" collapsed="false">
      <c r="A128" s="129" t="n">
        <v>4</v>
      </c>
      <c r="B128" s="36" t="s">
        <v>151</v>
      </c>
      <c r="C128" s="111" t="s">
        <v>41</v>
      </c>
      <c r="D128" s="31"/>
      <c r="E128" s="128"/>
      <c r="F128" s="31" t="n">
        <f aca="false">G128+H128</f>
        <v>5000</v>
      </c>
      <c r="G128" s="130" t="n">
        <v>5000</v>
      </c>
      <c r="H128" s="29"/>
    </row>
    <row r="129" customFormat="false" ht="14.4" hidden="false" customHeight="false" outlineLevel="0" collapsed="false">
      <c r="A129" s="131"/>
      <c r="B129" s="132" t="s">
        <v>152</v>
      </c>
      <c r="C129" s="133"/>
      <c r="D129" s="89" t="n">
        <f aca="false">SUM(D130:D135)</f>
        <v>0</v>
      </c>
      <c r="E129" s="126" t="n">
        <f aca="false">SUM(E130:E135)</f>
        <v>0</v>
      </c>
      <c r="F129" s="89" t="n">
        <f aca="false">SUM(F130:F135)</f>
        <v>50000</v>
      </c>
      <c r="G129" s="89" t="n">
        <f aca="false">SUM(G130:G135)</f>
        <v>50000</v>
      </c>
      <c r="H129" s="89" t="n">
        <f aca="false">SUM(H130:H135)</f>
        <v>0</v>
      </c>
    </row>
    <row r="130" s="55" customFormat="true" ht="14.4" hidden="false" customHeight="false" outlineLevel="0" collapsed="false">
      <c r="A130" s="134" t="s">
        <v>153</v>
      </c>
      <c r="B130" s="135" t="s">
        <v>154</v>
      </c>
      <c r="C130" s="111" t="s">
        <v>41</v>
      </c>
      <c r="D130" s="29"/>
      <c r="E130" s="136"/>
      <c r="F130" s="137" t="n">
        <f aca="false">G130+H130</f>
        <v>8000</v>
      </c>
      <c r="G130" s="137" t="n">
        <v>8000</v>
      </c>
      <c r="H130" s="44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s="55" customFormat="true" ht="14.4" hidden="false" customHeight="false" outlineLevel="0" collapsed="false">
      <c r="A131" s="134" t="s">
        <v>155</v>
      </c>
      <c r="B131" s="83" t="s">
        <v>156</v>
      </c>
      <c r="C131" s="111" t="s">
        <v>41</v>
      </c>
      <c r="D131" s="29"/>
      <c r="E131" s="136"/>
      <c r="F131" s="137" t="n">
        <f aca="false">G131+H131</f>
        <v>13000</v>
      </c>
      <c r="G131" s="137" t="n">
        <v>13000</v>
      </c>
      <c r="H131" s="44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s="55" customFormat="true" ht="14.4" hidden="false" customHeight="false" outlineLevel="0" collapsed="false">
      <c r="A132" s="134" t="s">
        <v>157</v>
      </c>
      <c r="B132" s="83" t="s">
        <v>158</v>
      </c>
      <c r="C132" s="111" t="s">
        <v>41</v>
      </c>
      <c r="D132" s="29"/>
      <c r="E132" s="136"/>
      <c r="F132" s="137" t="n">
        <f aca="false">G132+H132</f>
        <v>4000</v>
      </c>
      <c r="G132" s="137" t="n">
        <v>4000</v>
      </c>
      <c r="H132" s="44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s="55" customFormat="true" ht="14.4" hidden="false" customHeight="false" outlineLevel="0" collapsed="false">
      <c r="A133" s="134" t="s">
        <v>159</v>
      </c>
      <c r="B133" s="83" t="s">
        <v>160</v>
      </c>
      <c r="C133" s="111" t="s">
        <v>41</v>
      </c>
      <c r="D133" s="29"/>
      <c r="E133" s="136"/>
      <c r="F133" s="137" t="n">
        <f aca="false">G133+H133</f>
        <v>7000</v>
      </c>
      <c r="G133" s="137" t="n">
        <v>7000</v>
      </c>
      <c r="H133" s="44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s="55" customFormat="true" ht="14.4" hidden="false" customHeight="false" outlineLevel="0" collapsed="false">
      <c r="A134" s="134" t="s">
        <v>161</v>
      </c>
      <c r="B134" s="83" t="s">
        <v>162</v>
      </c>
      <c r="C134" s="111" t="s">
        <v>41</v>
      </c>
      <c r="D134" s="29"/>
      <c r="E134" s="136"/>
      <c r="F134" s="137" t="n">
        <f aca="false">G134+H134</f>
        <v>9000</v>
      </c>
      <c r="G134" s="137" t="n">
        <v>9000</v>
      </c>
      <c r="H134" s="44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s="55" customFormat="true" ht="14.4" hidden="false" customHeight="false" outlineLevel="0" collapsed="false">
      <c r="A135" s="134" t="s">
        <v>163</v>
      </c>
      <c r="B135" s="138" t="s">
        <v>164</v>
      </c>
      <c r="C135" s="111" t="s">
        <v>41</v>
      </c>
      <c r="D135" s="29"/>
      <c r="E135" s="136"/>
      <c r="F135" s="137" t="n">
        <f aca="false">G135+H135</f>
        <v>9000</v>
      </c>
      <c r="G135" s="137" t="n">
        <v>9000</v>
      </c>
      <c r="H135" s="44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s="55" customFormat="true" ht="14.4" hidden="false" customHeight="false" outlineLevel="0" collapsed="false">
      <c r="A136" s="139"/>
      <c r="B136" s="87" t="s">
        <v>165</v>
      </c>
      <c r="C136" s="140"/>
      <c r="D136" s="89" t="n">
        <f aca="false">SUM(D137:D139)</f>
        <v>27500</v>
      </c>
      <c r="E136" s="89" t="n">
        <f aca="false">SUM(E137:E139)</f>
        <v>0</v>
      </c>
      <c r="F136" s="89" t="n">
        <f aca="false">SUM(F137:F139)</f>
        <v>90000</v>
      </c>
      <c r="G136" s="89" t="n">
        <f aca="false">SUM(G137:G139)</f>
        <v>90000</v>
      </c>
      <c r="H136" s="89" t="n">
        <f aca="false">SUM(H137:H139)</f>
        <v>0</v>
      </c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s="55" customFormat="true" ht="14.4" hidden="false" customHeight="false" outlineLevel="0" collapsed="false">
      <c r="A137" s="134" t="s">
        <v>153</v>
      </c>
      <c r="B137" s="36" t="s">
        <v>166</v>
      </c>
      <c r="C137" s="111" t="s">
        <v>41</v>
      </c>
      <c r="D137" s="29" t="n">
        <v>6500</v>
      </c>
      <c r="E137" s="136"/>
      <c r="F137" s="31" t="n">
        <f aca="false">G137+H137</f>
        <v>42000</v>
      </c>
      <c r="G137" s="31" t="n">
        <v>42000</v>
      </c>
      <c r="H137" s="44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s="55" customFormat="true" ht="14.4" hidden="false" customHeight="false" outlineLevel="0" collapsed="false">
      <c r="A138" s="134" t="s">
        <v>155</v>
      </c>
      <c r="B138" s="36" t="s">
        <v>167</v>
      </c>
      <c r="C138" s="111" t="s">
        <v>41</v>
      </c>
      <c r="D138" s="29" t="n">
        <v>13500</v>
      </c>
      <c r="E138" s="136"/>
      <c r="F138" s="31" t="n">
        <f aca="false">G138+H138</f>
        <v>32500</v>
      </c>
      <c r="G138" s="31" t="n">
        <v>32500</v>
      </c>
      <c r="H138" s="44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s="55" customFormat="true" ht="14.4" hidden="false" customHeight="false" outlineLevel="0" collapsed="false">
      <c r="A139" s="134" t="s">
        <v>157</v>
      </c>
      <c r="B139" s="36" t="s">
        <v>168</v>
      </c>
      <c r="C139" s="111" t="s">
        <v>41</v>
      </c>
      <c r="D139" s="29" t="n">
        <v>7500</v>
      </c>
      <c r="E139" s="136"/>
      <c r="F139" s="31" t="n">
        <f aca="false">G139+H139</f>
        <v>15500</v>
      </c>
      <c r="G139" s="31" t="n">
        <v>15500</v>
      </c>
      <c r="H139" s="44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s="55" customFormat="true" ht="27" hidden="false" customHeight="false" outlineLevel="0" collapsed="false">
      <c r="A140" s="139"/>
      <c r="B140" s="87" t="s">
        <v>169</v>
      </c>
      <c r="C140" s="140"/>
      <c r="D140" s="89" t="n">
        <f aca="false">D141</f>
        <v>0</v>
      </c>
      <c r="E140" s="89" t="e">
        <f aca="false">E141+#REF!</f>
        <v>#REF!</v>
      </c>
      <c r="F140" s="89" t="n">
        <f aca="false">F141</f>
        <v>30000</v>
      </c>
      <c r="G140" s="89" t="n">
        <f aca="false">G141</f>
        <v>30000</v>
      </c>
      <c r="H140" s="89" t="n">
        <f aca="false">H141</f>
        <v>0</v>
      </c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s="55" customFormat="true" ht="14.4" hidden="false" customHeight="false" outlineLevel="0" collapsed="false">
      <c r="A141" s="134" t="s">
        <v>153</v>
      </c>
      <c r="B141" s="141" t="s">
        <v>170</v>
      </c>
      <c r="C141" s="142" t="s">
        <v>41</v>
      </c>
      <c r="D141" s="29"/>
      <c r="E141" s="136"/>
      <c r="F141" s="31" t="n">
        <f aca="false">G141+H141</f>
        <v>30000</v>
      </c>
      <c r="G141" s="31" t="n">
        <v>30000</v>
      </c>
      <c r="H141" s="44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s="55" customFormat="true" ht="14.4" hidden="false" customHeight="false" outlineLevel="0" collapsed="false">
      <c r="A142" s="139"/>
      <c r="B142" s="87" t="s">
        <v>171</v>
      </c>
      <c r="C142" s="140"/>
      <c r="D142" s="29"/>
      <c r="E142" s="143" t="n">
        <f aca="false">SUM(E143:E143)</f>
        <v>0</v>
      </c>
      <c r="F142" s="143" t="n">
        <f aca="false">SUM(F143:F143)</f>
        <v>30000</v>
      </c>
      <c r="G142" s="143" t="n">
        <f aca="false">SUM(G143:G143)</f>
        <v>30000</v>
      </c>
      <c r="H142" s="143" t="n">
        <f aca="false">SUM(H143:H143)</f>
        <v>0</v>
      </c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s="55" customFormat="true" ht="27" hidden="false" customHeight="false" outlineLevel="0" collapsed="false">
      <c r="A143" s="134" t="s">
        <v>172</v>
      </c>
      <c r="B143" s="36" t="s">
        <v>173</v>
      </c>
      <c r="C143" s="142" t="s">
        <v>41</v>
      </c>
      <c r="D143" s="29"/>
      <c r="E143" s="136"/>
      <c r="F143" s="31" t="n">
        <f aca="false">G143+H143</f>
        <v>30000</v>
      </c>
      <c r="G143" s="31" t="n">
        <v>30000</v>
      </c>
      <c r="H143" s="44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26.25" hidden="false" customHeight="true" outlineLevel="0" collapsed="false">
      <c r="A144" s="60" t="n">
        <v>68</v>
      </c>
      <c r="B144" s="18" t="s">
        <v>174</v>
      </c>
      <c r="C144" s="19"/>
      <c r="D144" s="62" t="e">
        <f aca="false">#REF!+#REF!+#REF!+#REF!</f>
        <v>#REF!</v>
      </c>
      <c r="E144" s="63" t="e">
        <f aca="false">#REF!+#REF!+#REF!+#REF!+#REF!+#REF!+#REF!+#REF!+#REF!+#REF!+#REF!+#REF!+#REF!+#REF!+#REF!+#REF!+#REF!+#REF!+#REF!+#REF!+#REF!+#REF!+#REF!+#REF!+#REF!+#REF!+#REF!+#REF!+#REF!+#REF!+#REF!+#REF!</f>
        <v>#REF!</v>
      </c>
      <c r="F144" s="62" t="n">
        <f aca="false">F152+F163+F178</f>
        <v>2200000</v>
      </c>
      <c r="G144" s="62" t="n">
        <f aca="false">G152+G163+G178</f>
        <v>2200000</v>
      </c>
      <c r="H144" s="62" t="n">
        <f aca="false">H152+H163+H178</f>
        <v>0</v>
      </c>
    </row>
    <row r="145" s="1" customFormat="true" ht="14.4" hidden="false" customHeight="false" outlineLevel="0" collapsed="false">
      <c r="A145" s="144"/>
      <c r="B145" s="144" t="s">
        <v>175</v>
      </c>
      <c r="C145" s="145"/>
      <c r="D145" s="144"/>
      <c r="E145" s="144"/>
      <c r="F145" s="144"/>
      <c r="G145" s="144"/>
      <c r="H145" s="144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s="1" customFormat="true" ht="14.4" hidden="false" customHeight="false" outlineLevel="0" collapsed="false">
      <c r="A146" s="90" t="n">
        <v>1</v>
      </c>
      <c r="B146" s="36" t="s">
        <v>176</v>
      </c>
      <c r="C146" s="97" t="s">
        <v>177</v>
      </c>
      <c r="D146" s="146"/>
      <c r="E146" s="147"/>
      <c r="F146" s="31" t="n">
        <f aca="false">G146+H146</f>
        <v>94000</v>
      </c>
      <c r="G146" s="146" t="n">
        <v>94000</v>
      </c>
      <c r="H146" s="148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s="1" customFormat="true" ht="14.4" hidden="false" customHeight="false" outlineLevel="0" collapsed="false">
      <c r="A147" s="90" t="n">
        <v>2</v>
      </c>
      <c r="B147" s="36" t="s">
        <v>178</v>
      </c>
      <c r="C147" s="97" t="s">
        <v>177</v>
      </c>
      <c r="D147" s="146"/>
      <c r="E147" s="147"/>
      <c r="F147" s="31" t="n">
        <f aca="false">G147+H147</f>
        <v>103000</v>
      </c>
      <c r="G147" s="146" t="n">
        <v>103000</v>
      </c>
      <c r="H147" s="148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s="1" customFormat="true" ht="14.4" hidden="false" customHeight="false" outlineLevel="0" collapsed="false">
      <c r="A148" s="90" t="n">
        <v>3</v>
      </c>
      <c r="B148" s="36" t="s">
        <v>179</v>
      </c>
      <c r="C148" s="97" t="s">
        <v>177</v>
      </c>
      <c r="D148" s="146"/>
      <c r="E148" s="147"/>
      <c r="F148" s="31" t="n">
        <f aca="false">G148+H148</f>
        <v>45000</v>
      </c>
      <c r="G148" s="146" t="n">
        <v>45000</v>
      </c>
      <c r="H148" s="148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s="1" customFormat="true" ht="14.4" hidden="false" customHeight="false" outlineLevel="0" collapsed="false">
      <c r="A149" s="90" t="n">
        <v>4</v>
      </c>
      <c r="B149" s="36" t="s">
        <v>180</v>
      </c>
      <c r="C149" s="97" t="s">
        <v>177</v>
      </c>
      <c r="D149" s="146"/>
      <c r="E149" s="147"/>
      <c r="F149" s="31" t="n">
        <f aca="false">G149+H149</f>
        <v>1284000</v>
      </c>
      <c r="G149" s="146" t="n">
        <v>1284000</v>
      </c>
      <c r="H149" s="148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s="1" customFormat="true" ht="14.4" hidden="false" customHeight="false" outlineLevel="0" collapsed="false">
      <c r="A150" s="90" t="n">
        <v>5</v>
      </c>
      <c r="B150" s="36" t="s">
        <v>181</v>
      </c>
      <c r="C150" s="97" t="s">
        <v>177</v>
      </c>
      <c r="D150" s="146"/>
      <c r="E150" s="147"/>
      <c r="F150" s="31" t="n">
        <f aca="false">G150+H150</f>
        <v>232000</v>
      </c>
      <c r="G150" s="146" t="n">
        <v>232000</v>
      </c>
      <c r="H150" s="148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s="1" customFormat="true" ht="27" hidden="false" customHeight="false" outlineLevel="0" collapsed="false">
      <c r="A151" s="90" t="n">
        <v>6</v>
      </c>
      <c r="B151" s="36" t="s">
        <v>182</v>
      </c>
      <c r="C151" s="97" t="s">
        <v>177</v>
      </c>
      <c r="D151" s="146"/>
      <c r="E151" s="147"/>
      <c r="F151" s="31" t="n">
        <f aca="false">G151+H151</f>
        <v>33000</v>
      </c>
      <c r="G151" s="146" t="n">
        <v>33000</v>
      </c>
      <c r="H151" s="148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s="1" customFormat="true" ht="14.4" hidden="false" customHeight="false" outlineLevel="0" collapsed="false">
      <c r="A152" s="149"/>
      <c r="B152" s="149" t="s">
        <v>183</v>
      </c>
      <c r="C152" s="150"/>
      <c r="D152" s="149"/>
      <c r="E152" s="149"/>
      <c r="F152" s="151" t="n">
        <f aca="false">SUM(F146:F151)</f>
        <v>1791000</v>
      </c>
      <c r="G152" s="151" t="n">
        <f aca="false">SUM(G146:G151)</f>
        <v>1791000</v>
      </c>
      <c r="H152" s="149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s="1" customFormat="true" ht="14.4" hidden="false" customHeight="false" outlineLevel="0" collapsed="false">
      <c r="A153" s="152"/>
      <c r="B153" s="152" t="s">
        <v>184</v>
      </c>
      <c r="C153" s="153"/>
      <c r="D153" s="152"/>
      <c r="E153" s="152"/>
      <c r="F153" s="152"/>
      <c r="G153" s="152"/>
      <c r="H153" s="152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s="156" customFormat="true" ht="14.4" hidden="false" customHeight="false" outlineLevel="0" collapsed="false">
      <c r="A154" s="90" t="n">
        <v>7</v>
      </c>
      <c r="B154" s="27" t="s">
        <v>185</v>
      </c>
      <c r="C154" s="97" t="s">
        <v>186</v>
      </c>
      <c r="D154" s="154"/>
      <c r="E154" s="154"/>
      <c r="F154" s="31" t="n">
        <f aca="false">G154+H154</f>
        <v>18000</v>
      </c>
      <c r="G154" s="155" t="n">
        <v>18000</v>
      </c>
      <c r="H154" s="154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s="156" customFormat="true" ht="14.4" hidden="false" customHeight="false" outlineLevel="0" collapsed="false">
      <c r="A155" s="90" t="n">
        <v>8</v>
      </c>
      <c r="B155" s="27" t="s">
        <v>185</v>
      </c>
      <c r="C155" s="97" t="s">
        <v>186</v>
      </c>
      <c r="D155" s="155"/>
      <c r="E155" s="157"/>
      <c r="F155" s="31" t="n">
        <f aca="false">G155+H155</f>
        <v>12000</v>
      </c>
      <c r="G155" s="155" t="n">
        <v>12000</v>
      </c>
      <c r="H155" s="15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s="156" customFormat="true" ht="14.4" hidden="false" customHeight="false" outlineLevel="0" collapsed="false">
      <c r="A156" s="90" t="n">
        <v>9</v>
      </c>
      <c r="B156" s="27" t="s">
        <v>187</v>
      </c>
      <c r="C156" s="97" t="s">
        <v>186</v>
      </c>
      <c r="D156" s="155"/>
      <c r="E156" s="157"/>
      <c r="F156" s="31" t="n">
        <f aca="false">G156+H156</f>
        <v>45000</v>
      </c>
      <c r="G156" s="155" t="n">
        <v>45000</v>
      </c>
      <c r="H156" s="15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s="156" customFormat="true" ht="14.4" hidden="false" customHeight="false" outlineLevel="0" collapsed="false">
      <c r="A157" s="90" t="n">
        <v>10</v>
      </c>
      <c r="B157" s="36" t="s">
        <v>188</v>
      </c>
      <c r="C157" s="97" t="s">
        <v>186</v>
      </c>
      <c r="D157" s="155"/>
      <c r="E157" s="157"/>
      <c r="F157" s="31" t="n">
        <f aca="false">G157+H157</f>
        <v>10000</v>
      </c>
      <c r="G157" s="158" t="n">
        <v>10000</v>
      </c>
      <c r="H157" s="15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s="156" customFormat="true" ht="14.4" hidden="false" customHeight="false" outlineLevel="0" collapsed="false">
      <c r="A158" s="90" t="n">
        <v>11</v>
      </c>
      <c r="B158" s="36" t="s">
        <v>189</v>
      </c>
      <c r="C158" s="97" t="s">
        <v>186</v>
      </c>
      <c r="D158" s="155"/>
      <c r="E158" s="157"/>
      <c r="F158" s="31" t="n">
        <f aca="false">G158+H158</f>
        <v>10000</v>
      </c>
      <c r="G158" s="158" t="n">
        <v>10000</v>
      </c>
      <c r="H158" s="15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s="156" customFormat="true" ht="14.4" hidden="false" customHeight="false" outlineLevel="0" collapsed="false">
      <c r="A159" s="90" t="n">
        <v>12</v>
      </c>
      <c r="B159" s="36" t="s">
        <v>190</v>
      </c>
      <c r="C159" s="97" t="s">
        <v>186</v>
      </c>
      <c r="D159" s="155"/>
      <c r="E159" s="157"/>
      <c r="F159" s="31" t="n">
        <f aca="false">G159+H159</f>
        <v>10000</v>
      </c>
      <c r="G159" s="158" t="n">
        <v>10000</v>
      </c>
      <c r="H159" s="15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s="156" customFormat="true" ht="14.4" hidden="false" customHeight="false" outlineLevel="0" collapsed="false">
      <c r="A160" s="90" t="n">
        <v>13</v>
      </c>
      <c r="B160" s="36" t="s">
        <v>191</v>
      </c>
      <c r="C160" s="97" t="s">
        <v>186</v>
      </c>
      <c r="D160" s="155"/>
      <c r="E160" s="157"/>
      <c r="F160" s="31" t="n">
        <f aca="false">G160+H160</f>
        <v>57000</v>
      </c>
      <c r="G160" s="158" t="n">
        <v>57000</v>
      </c>
      <c r="H160" s="15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s="156" customFormat="true" ht="14.4" hidden="false" customHeight="false" outlineLevel="0" collapsed="false">
      <c r="A161" s="90" t="n">
        <v>14</v>
      </c>
      <c r="B161" s="36" t="s">
        <v>192</v>
      </c>
      <c r="C161" s="97" t="s">
        <v>186</v>
      </c>
      <c r="D161" s="155"/>
      <c r="E161" s="157"/>
      <c r="F161" s="31" t="n">
        <f aca="false">G161+H161</f>
        <v>30000</v>
      </c>
      <c r="G161" s="158" t="n">
        <v>30000</v>
      </c>
      <c r="H161" s="15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s="156" customFormat="true" ht="14.4" hidden="false" customHeight="false" outlineLevel="0" collapsed="false">
      <c r="A162" s="90" t="n">
        <v>15</v>
      </c>
      <c r="B162" s="36" t="s">
        <v>193</v>
      </c>
      <c r="C162" s="97" t="s">
        <v>186</v>
      </c>
      <c r="D162" s="155"/>
      <c r="E162" s="157"/>
      <c r="F162" s="31" t="n">
        <f aca="false">G162+H162</f>
        <v>15000</v>
      </c>
      <c r="G162" s="158" t="n">
        <v>15000</v>
      </c>
      <c r="H162" s="15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s="156" customFormat="true" ht="14.4" hidden="false" customHeight="false" outlineLevel="0" collapsed="false">
      <c r="A163" s="149"/>
      <c r="B163" s="149" t="s">
        <v>194</v>
      </c>
      <c r="C163" s="150"/>
      <c r="D163" s="149"/>
      <c r="E163" s="149"/>
      <c r="F163" s="159" t="n">
        <f aca="false">SUM(F154:F162)</f>
        <v>207000</v>
      </c>
      <c r="G163" s="159" t="n">
        <f aca="false">SUM(G154:G162)</f>
        <v>207000</v>
      </c>
      <c r="H163" s="149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s="156" customFormat="true" ht="14.4" hidden="false" customHeight="false" outlineLevel="0" collapsed="false">
      <c r="A164" s="152"/>
      <c r="B164" s="152" t="s">
        <v>195</v>
      </c>
      <c r="C164" s="153"/>
      <c r="D164" s="152"/>
      <c r="E164" s="152"/>
      <c r="F164" s="160"/>
      <c r="G164" s="160"/>
      <c r="H164" s="152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s="156" customFormat="true" ht="27" hidden="false" customHeight="false" outlineLevel="0" collapsed="false">
      <c r="A165" s="97" t="n">
        <v>16</v>
      </c>
      <c r="B165" s="161" t="s">
        <v>196</v>
      </c>
      <c r="C165" s="97" t="s">
        <v>186</v>
      </c>
      <c r="D165" s="155"/>
      <c r="E165" s="157"/>
      <c r="F165" s="31" t="n">
        <f aca="false">G165+H165</f>
        <v>12000</v>
      </c>
      <c r="G165" s="158" t="n">
        <v>12000</v>
      </c>
      <c r="H165" s="15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s="156" customFormat="true" ht="27" hidden="false" customHeight="false" outlineLevel="0" collapsed="false">
      <c r="A166" s="97" t="n">
        <v>17</v>
      </c>
      <c r="B166" s="161" t="s">
        <v>197</v>
      </c>
      <c r="C166" s="97" t="s">
        <v>186</v>
      </c>
      <c r="D166" s="155"/>
      <c r="E166" s="157"/>
      <c r="F166" s="31" t="n">
        <f aca="false">G166+H166</f>
        <v>12000</v>
      </c>
      <c r="G166" s="158" t="n">
        <v>12000</v>
      </c>
      <c r="H166" s="15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s="156" customFormat="true" ht="14.4" hidden="false" customHeight="false" outlineLevel="0" collapsed="false">
      <c r="A167" s="97" t="n">
        <v>18</v>
      </c>
      <c r="B167" s="161" t="s">
        <v>198</v>
      </c>
      <c r="C167" s="97" t="s">
        <v>186</v>
      </c>
      <c r="D167" s="155"/>
      <c r="E167" s="157"/>
      <c r="F167" s="31" t="n">
        <f aca="false">G167+H167</f>
        <v>60000</v>
      </c>
      <c r="G167" s="158" t="n">
        <v>60000</v>
      </c>
      <c r="H167" s="15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s="156" customFormat="true" ht="14.4" hidden="false" customHeight="false" outlineLevel="0" collapsed="false">
      <c r="A168" s="97" t="n">
        <v>19</v>
      </c>
      <c r="B168" s="161" t="s">
        <v>199</v>
      </c>
      <c r="C168" s="97" t="s">
        <v>186</v>
      </c>
      <c r="D168" s="155"/>
      <c r="E168" s="157"/>
      <c r="F168" s="31" t="n">
        <f aca="false">G168+H168</f>
        <v>8000</v>
      </c>
      <c r="G168" s="158" t="n">
        <v>8000</v>
      </c>
      <c r="H168" s="15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s="156" customFormat="true" ht="27" hidden="false" customHeight="false" outlineLevel="0" collapsed="false">
      <c r="A169" s="97" t="n">
        <v>20</v>
      </c>
      <c r="B169" s="161" t="s">
        <v>200</v>
      </c>
      <c r="C169" s="97" t="s">
        <v>186</v>
      </c>
      <c r="D169" s="155"/>
      <c r="E169" s="157"/>
      <c r="F169" s="31" t="n">
        <f aca="false">G169+H169</f>
        <v>12000</v>
      </c>
      <c r="G169" s="158" t="n">
        <v>12000</v>
      </c>
      <c r="H169" s="15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s="156" customFormat="true" ht="27" hidden="false" customHeight="false" outlineLevel="0" collapsed="false">
      <c r="A170" s="97" t="n">
        <v>21</v>
      </c>
      <c r="B170" s="161" t="s">
        <v>201</v>
      </c>
      <c r="C170" s="97" t="s">
        <v>186</v>
      </c>
      <c r="D170" s="155"/>
      <c r="E170" s="157"/>
      <c r="F170" s="31" t="n">
        <f aca="false">G170+H170</f>
        <v>12000</v>
      </c>
      <c r="G170" s="158" t="n">
        <v>12000</v>
      </c>
      <c r="H170" s="15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s="156" customFormat="true" ht="14.4" hidden="false" customHeight="false" outlineLevel="0" collapsed="false">
      <c r="A171" s="97" t="n">
        <v>22</v>
      </c>
      <c r="B171" s="161" t="s">
        <v>202</v>
      </c>
      <c r="C171" s="97" t="s">
        <v>186</v>
      </c>
      <c r="D171" s="155"/>
      <c r="E171" s="157"/>
      <c r="F171" s="31" t="n">
        <f aca="false">G171+H171</f>
        <v>5000</v>
      </c>
      <c r="G171" s="155" t="n">
        <v>5000</v>
      </c>
      <c r="H171" s="15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s="156" customFormat="true" ht="14.4" hidden="false" customHeight="false" outlineLevel="0" collapsed="false">
      <c r="A172" s="97" t="n">
        <v>23</v>
      </c>
      <c r="B172" s="161" t="s">
        <v>203</v>
      </c>
      <c r="C172" s="97" t="s">
        <v>186</v>
      </c>
      <c r="D172" s="155"/>
      <c r="E172" s="157"/>
      <c r="F172" s="31" t="n">
        <f aca="false">G172+H172</f>
        <v>5000</v>
      </c>
      <c r="G172" s="155" t="n">
        <v>5000</v>
      </c>
      <c r="H172" s="15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s="156" customFormat="true" ht="14.4" hidden="false" customHeight="false" outlineLevel="0" collapsed="false">
      <c r="A173" s="97" t="n">
        <v>24</v>
      </c>
      <c r="B173" s="161" t="s">
        <v>204</v>
      </c>
      <c r="C173" s="97" t="s">
        <v>186</v>
      </c>
      <c r="D173" s="155"/>
      <c r="E173" s="157"/>
      <c r="F173" s="31" t="n">
        <f aca="false">G173+H173</f>
        <v>15000</v>
      </c>
      <c r="G173" s="155" t="n">
        <v>15000</v>
      </c>
      <c r="H173" s="15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s="156" customFormat="true" ht="26.25" hidden="false" customHeight="true" outlineLevel="0" collapsed="false">
      <c r="A174" s="97" t="n">
        <v>25</v>
      </c>
      <c r="B174" s="161" t="s">
        <v>205</v>
      </c>
      <c r="C174" s="97" t="s">
        <v>186</v>
      </c>
      <c r="D174" s="155"/>
      <c r="E174" s="157"/>
      <c r="F174" s="31" t="n">
        <f aca="false">G174+H174</f>
        <v>21000</v>
      </c>
      <c r="G174" s="155" t="n">
        <v>21000</v>
      </c>
      <c r="H174" s="15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s="156" customFormat="true" ht="27" hidden="false" customHeight="false" outlineLevel="0" collapsed="false">
      <c r="A175" s="97" t="n">
        <v>26</v>
      </c>
      <c r="B175" s="161" t="s">
        <v>206</v>
      </c>
      <c r="C175" s="97" t="s">
        <v>186</v>
      </c>
      <c r="D175" s="155"/>
      <c r="E175" s="157"/>
      <c r="F175" s="31" t="n">
        <f aca="false">G175+H175</f>
        <v>18000</v>
      </c>
      <c r="G175" s="155" t="n">
        <v>18000</v>
      </c>
      <c r="H175" s="15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s="156" customFormat="true" ht="14.4" hidden="false" customHeight="false" outlineLevel="0" collapsed="false">
      <c r="A176" s="97" t="n">
        <v>27</v>
      </c>
      <c r="B176" s="161" t="s">
        <v>207</v>
      </c>
      <c r="C176" s="97" t="s">
        <v>186</v>
      </c>
      <c r="D176" s="155"/>
      <c r="E176" s="157"/>
      <c r="F176" s="31" t="n">
        <f aca="false">G176+H176</f>
        <v>10000</v>
      </c>
      <c r="G176" s="155" t="n">
        <v>10000</v>
      </c>
      <c r="H176" s="15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s="156" customFormat="true" ht="27" hidden="false" customHeight="false" outlineLevel="0" collapsed="false">
      <c r="A177" s="97" t="n">
        <v>28</v>
      </c>
      <c r="B177" s="161" t="s">
        <v>208</v>
      </c>
      <c r="C177" s="97" t="s">
        <v>186</v>
      </c>
      <c r="D177" s="155"/>
      <c r="E177" s="157"/>
      <c r="F177" s="31" t="n">
        <f aca="false">G177+H177</f>
        <v>12000</v>
      </c>
      <c r="G177" s="155" t="n">
        <v>12000</v>
      </c>
      <c r="H177" s="15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s="156" customFormat="true" ht="14.4" hidden="false" customHeight="false" outlineLevel="0" collapsed="false">
      <c r="A178" s="149"/>
      <c r="B178" s="149" t="s">
        <v>209</v>
      </c>
      <c r="C178" s="150"/>
      <c r="D178" s="149"/>
      <c r="E178" s="149"/>
      <c r="F178" s="151" t="n">
        <f aca="false">SUM(F165:F177)</f>
        <v>202000</v>
      </c>
      <c r="G178" s="151" t="n">
        <f aca="false">SUM(G165:G177)</f>
        <v>202000</v>
      </c>
      <c r="H178" s="149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27" hidden="false" customHeight="false" outlineLevel="0" collapsed="false">
      <c r="A179" s="60"/>
      <c r="B179" s="18" t="s">
        <v>210</v>
      </c>
      <c r="C179" s="85"/>
      <c r="D179" s="62" t="n">
        <f aca="false">SUM(D182:D182)</f>
        <v>539882</v>
      </c>
      <c r="E179" s="62" t="n">
        <f aca="false">SUM(E180:E182)</f>
        <v>0</v>
      </c>
      <c r="F179" s="62" t="n">
        <f aca="false">SUM(F180:F182)</f>
        <v>110000</v>
      </c>
      <c r="G179" s="62" t="n">
        <f aca="false">SUM(G180:G182)</f>
        <v>110000</v>
      </c>
      <c r="H179" s="62" t="n">
        <f aca="false">SUM(H180:H182)</f>
        <v>0</v>
      </c>
    </row>
    <row r="180" customFormat="false" ht="14.4" hidden="false" customHeight="false" outlineLevel="0" collapsed="false">
      <c r="A180" s="162" t="s">
        <v>153</v>
      </c>
      <c r="B180" s="135" t="s">
        <v>211</v>
      </c>
      <c r="C180" s="163" t="s">
        <v>177</v>
      </c>
      <c r="D180" s="164"/>
      <c r="E180" s="63"/>
      <c r="F180" s="31" t="n">
        <f aca="false">G180+H180</f>
        <v>88000</v>
      </c>
      <c r="G180" s="31" t="n">
        <v>88000</v>
      </c>
      <c r="H180" s="165"/>
    </row>
    <row r="181" customFormat="false" ht="14.4" hidden="false" customHeight="false" outlineLevel="0" collapsed="false">
      <c r="A181" s="162" t="s">
        <v>157</v>
      </c>
      <c r="B181" s="83" t="s">
        <v>212</v>
      </c>
      <c r="C181" s="163" t="s">
        <v>186</v>
      </c>
      <c r="D181" s="164"/>
      <c r="E181" s="63"/>
      <c r="F181" s="31" t="n">
        <f aca="false">G181+H181</f>
        <v>10000</v>
      </c>
      <c r="G181" s="31" t="n">
        <v>10000</v>
      </c>
      <c r="H181" s="165"/>
    </row>
    <row r="182" s="170" customFormat="true" ht="14.4" hidden="false" customHeight="false" outlineLevel="0" collapsed="false">
      <c r="A182" s="166" t="n">
        <v>4</v>
      </c>
      <c r="B182" s="83" t="s">
        <v>213</v>
      </c>
      <c r="C182" s="167" t="s">
        <v>186</v>
      </c>
      <c r="D182" s="168" t="n">
        <v>539882</v>
      </c>
      <c r="E182" s="169"/>
      <c r="F182" s="31" t="n">
        <f aca="false">G182+H182</f>
        <v>12000</v>
      </c>
      <c r="G182" s="31" t="n">
        <v>12000</v>
      </c>
      <c r="H182" s="33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4" hidden="false" customHeight="false" outlineLevel="0" collapsed="false">
      <c r="A183" s="60" t="s">
        <v>214</v>
      </c>
      <c r="B183" s="18" t="s">
        <v>215</v>
      </c>
      <c r="C183" s="171"/>
      <c r="D183" s="172"/>
      <c r="E183" s="62" t="n">
        <f aca="false">SUM(E184:E196)</f>
        <v>0</v>
      </c>
      <c r="F183" s="62" t="n">
        <f aca="false">SUM(F184:F196)</f>
        <v>59155000</v>
      </c>
      <c r="G183" s="62" t="n">
        <f aca="false">SUM(G184:G196)</f>
        <v>4055000</v>
      </c>
      <c r="H183" s="62" t="n">
        <f aca="false">SUM(H184:H196)</f>
        <v>55100000</v>
      </c>
    </row>
    <row r="184" customFormat="false" ht="33" hidden="false" customHeight="true" outlineLevel="0" collapsed="false">
      <c r="A184" s="36" t="n">
        <v>1</v>
      </c>
      <c r="B184" s="173" t="s">
        <v>216</v>
      </c>
      <c r="C184" s="28" t="s">
        <v>53</v>
      </c>
      <c r="D184" s="83"/>
      <c r="E184" s="174"/>
      <c r="F184" s="31" t="n">
        <f aca="false">G184+H184</f>
        <v>105000</v>
      </c>
      <c r="G184" s="93" t="n">
        <v>105000</v>
      </c>
      <c r="H184" s="95"/>
    </row>
    <row r="185" customFormat="false" ht="14.4" hidden="false" customHeight="false" outlineLevel="0" collapsed="false">
      <c r="A185" s="36" t="n">
        <v>2</v>
      </c>
      <c r="B185" s="173" t="s">
        <v>217</v>
      </c>
      <c r="C185" s="28" t="s">
        <v>53</v>
      </c>
      <c r="D185" s="83"/>
      <c r="E185" s="174"/>
      <c r="F185" s="31" t="n">
        <f aca="false">G185+H185</f>
        <v>1300000</v>
      </c>
      <c r="G185" s="93" t="n">
        <v>1300000</v>
      </c>
      <c r="H185" s="95"/>
    </row>
    <row r="186" customFormat="false" ht="14.4" hidden="false" customHeight="false" outlineLevel="0" collapsed="false">
      <c r="A186" s="36" t="n">
        <v>3</v>
      </c>
      <c r="B186" s="173" t="s">
        <v>218</v>
      </c>
      <c r="C186" s="28" t="s">
        <v>53</v>
      </c>
      <c r="D186" s="83"/>
      <c r="E186" s="174"/>
      <c r="F186" s="31" t="n">
        <f aca="false">G186+H186</f>
        <v>1700000</v>
      </c>
      <c r="G186" s="93" t="n">
        <v>1700000</v>
      </c>
      <c r="H186" s="95"/>
    </row>
    <row r="187" customFormat="false" ht="14.4" hidden="false" customHeight="false" outlineLevel="0" collapsed="false">
      <c r="A187" s="36" t="n">
        <v>4</v>
      </c>
      <c r="B187" s="173" t="s">
        <v>219</v>
      </c>
      <c r="C187" s="28" t="s">
        <v>53</v>
      </c>
      <c r="D187" s="83"/>
      <c r="E187" s="174"/>
      <c r="F187" s="31" t="n">
        <f aca="false">G187+H187</f>
        <v>90000</v>
      </c>
      <c r="G187" s="93" t="n">
        <v>90000</v>
      </c>
      <c r="H187" s="95"/>
    </row>
    <row r="188" customFormat="false" ht="18.75" hidden="false" customHeight="true" outlineLevel="0" collapsed="false">
      <c r="A188" s="36" t="n">
        <v>5</v>
      </c>
      <c r="B188" s="173" t="s">
        <v>220</v>
      </c>
      <c r="C188" s="28" t="s">
        <v>53</v>
      </c>
      <c r="D188" s="83"/>
      <c r="E188" s="174"/>
      <c r="F188" s="31" t="n">
        <f aca="false">G188+H188</f>
        <v>100000</v>
      </c>
      <c r="G188" s="93"/>
      <c r="H188" s="95" t="n">
        <v>100000</v>
      </c>
    </row>
    <row r="189" customFormat="false" ht="14.4" hidden="false" customHeight="false" outlineLevel="0" collapsed="false">
      <c r="A189" s="36" t="n">
        <v>6</v>
      </c>
      <c r="B189" s="173" t="s">
        <v>221</v>
      </c>
      <c r="C189" s="28" t="s">
        <v>222</v>
      </c>
      <c r="D189" s="83"/>
      <c r="E189" s="175"/>
      <c r="F189" s="31" t="n">
        <f aca="false">G189+H189</f>
        <v>50000</v>
      </c>
      <c r="G189" s="93" t="n">
        <v>50000</v>
      </c>
      <c r="H189" s="95"/>
    </row>
    <row r="190" customFormat="false" ht="27" hidden="false" customHeight="false" outlineLevel="0" collapsed="false">
      <c r="A190" s="36" t="n">
        <v>7</v>
      </c>
      <c r="B190" s="173" t="s">
        <v>223</v>
      </c>
      <c r="C190" s="28" t="s">
        <v>53</v>
      </c>
      <c r="D190" s="83"/>
      <c r="E190" s="176"/>
      <c r="F190" s="31" t="n">
        <f aca="false">G190+H190</f>
        <v>25000</v>
      </c>
      <c r="G190" s="93" t="n">
        <v>25000</v>
      </c>
      <c r="H190" s="95"/>
    </row>
    <row r="191" s="5" customFormat="true" ht="27" hidden="false" customHeight="false" outlineLevel="0" collapsed="false">
      <c r="A191" s="36" t="n">
        <v>8</v>
      </c>
      <c r="B191" s="173" t="s">
        <v>224</v>
      </c>
      <c r="C191" s="28" t="s">
        <v>53</v>
      </c>
      <c r="D191" s="83"/>
      <c r="E191" s="174"/>
      <c r="F191" s="31" t="n">
        <f aca="false">G191+H191</f>
        <v>300000</v>
      </c>
      <c r="G191" s="93" t="n">
        <v>300000</v>
      </c>
      <c r="H191" s="95"/>
    </row>
    <row r="192" s="5" customFormat="true" ht="14.4" hidden="false" customHeight="false" outlineLevel="0" collapsed="false">
      <c r="A192" s="36" t="n">
        <v>9</v>
      </c>
      <c r="B192" s="173" t="s">
        <v>225</v>
      </c>
      <c r="C192" s="28" t="s">
        <v>53</v>
      </c>
      <c r="D192" s="83"/>
      <c r="E192" s="174"/>
      <c r="F192" s="31" t="n">
        <f aca="false">G192+H192</f>
        <v>185000</v>
      </c>
      <c r="G192" s="93" t="n">
        <v>185000</v>
      </c>
      <c r="H192" s="95"/>
    </row>
    <row r="193" s="5" customFormat="true" ht="27" hidden="false" customHeight="false" outlineLevel="0" collapsed="false">
      <c r="A193" s="36" t="n">
        <v>10</v>
      </c>
      <c r="B193" s="173" t="s">
        <v>226</v>
      </c>
      <c r="C193" s="28" t="s">
        <v>53</v>
      </c>
      <c r="D193" s="83"/>
      <c r="E193" s="174"/>
      <c r="F193" s="31" t="n">
        <f aca="false">G193+H193</f>
        <v>55000000</v>
      </c>
      <c r="G193" s="93"/>
      <c r="H193" s="95" t="n">
        <v>55000000</v>
      </c>
    </row>
    <row r="194" s="5" customFormat="true" ht="14.4" hidden="false" customHeight="false" outlineLevel="0" collapsed="false">
      <c r="A194" s="36" t="n">
        <v>11</v>
      </c>
      <c r="B194" s="173" t="s">
        <v>227</v>
      </c>
      <c r="C194" s="28" t="s">
        <v>53</v>
      </c>
      <c r="D194" s="83"/>
      <c r="E194" s="174"/>
      <c r="F194" s="31" t="n">
        <f aca="false">G194+H194</f>
        <v>45000</v>
      </c>
      <c r="G194" s="93" t="n">
        <v>45000</v>
      </c>
      <c r="H194" s="95"/>
    </row>
    <row r="195" s="5" customFormat="true" ht="27" hidden="false" customHeight="false" outlineLevel="0" collapsed="false">
      <c r="A195" s="36" t="n">
        <v>12</v>
      </c>
      <c r="B195" s="177" t="s">
        <v>228</v>
      </c>
      <c r="C195" s="74" t="s">
        <v>53</v>
      </c>
      <c r="D195" s="78"/>
      <c r="E195" s="174"/>
      <c r="F195" s="31" t="n">
        <f aca="false">G195+H195</f>
        <v>230000</v>
      </c>
      <c r="G195" s="178" t="n">
        <v>230000</v>
      </c>
      <c r="H195" s="179"/>
    </row>
    <row r="196" s="5" customFormat="true" ht="14.4" hidden="false" customHeight="false" outlineLevel="0" collapsed="false">
      <c r="A196" s="36" t="n">
        <v>13</v>
      </c>
      <c r="B196" s="36" t="s">
        <v>229</v>
      </c>
      <c r="C196" s="28" t="s">
        <v>53</v>
      </c>
      <c r="D196" s="83"/>
      <c r="E196" s="83"/>
      <c r="F196" s="31" t="n">
        <f aca="false">G196+H196</f>
        <v>25000</v>
      </c>
      <c r="G196" s="93" t="n">
        <v>25000</v>
      </c>
      <c r="H196" s="83"/>
    </row>
  </sheetData>
  <autoFilter ref="A4:E196"/>
  <mergeCells count="6">
    <mergeCell ref="A2:A3"/>
    <mergeCell ref="B2:B3"/>
    <mergeCell ref="C2:C3"/>
    <mergeCell ref="D2:D3"/>
    <mergeCell ref="F2:F3"/>
    <mergeCell ref="G2:H2"/>
  </mergeCells>
  <printOptions headings="false" gridLines="false" gridLinesSet="true" horizontalCentered="true" verticalCentered="false"/>
  <pageMargins left="0.196527777777778" right="0.196527777777778" top="1.18125" bottom="0.511805555555556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&amp;C&amp;"-,Regular"PROGRAM DE INVESTIŢII pe anul 2016&amp;R&amp;"-,Regular"Anexa nr.7 la HCJM nr.____/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3:25:46Z</dcterms:created>
  <dc:creator>kati</dc:creator>
  <dc:description/>
  <dc:language>en-US</dc:language>
  <cp:lastModifiedBy>Adrian Gorea</cp:lastModifiedBy>
  <dcterms:modified xsi:type="dcterms:W3CDTF">2016-02-01T09:27:46Z</dcterms:modified>
  <cp:revision>0</cp:revision>
  <dc:subject/>
  <dc:title/>
</cp:coreProperties>
</file>