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anexa 3f" sheetId="1" state="visible" r:id="rId2"/>
    <sheet name="3-6b Ariel" sheetId="2" state="visible" r:id="rId3"/>
    <sheet name="3-12d Camin Ideciu" sheetId="3" state="visible" r:id="rId4"/>
    <sheet name="3-13c Camera Agricola" sheetId="4" state="visible" r:id="rId5"/>
  </sheets>
  <definedNames>
    <definedName function="false" hidden="false" localSheetId="2" name="_xlnm.Print_Titles" vbProcedure="false">'3-12d Camin Ideciu'!$9:$10</definedName>
    <definedName function="false" hidden="false" localSheetId="3" name="_xlnm.Print_Titles" vbProcedure="false">'3-13c Camera Agricola'!$9:$10</definedName>
    <definedName function="false" hidden="false" localSheetId="1" name="_xlnm.Print_Titles" vbProcedure="false">'3-6b Ariel'!$9:$10</definedName>
    <definedName function="false" hidden="false" localSheetId="0" name="_xlnm.Print_Titles" vbProcedure="false">'anexa 3f'!$10:$10</definedName>
    <definedName function="false" hidden="false" localSheetId="0" name="Excel_BuiltIn__FilterDatabase" vbProcedure="false">'anexa 3f'!$A$10:$E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1227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Venituri din dobanzi(cod31.10.03)</t>
  </si>
  <si>
    <t xml:space="preserve">18</t>
  </si>
  <si>
    <t xml:space="preserve">3110</t>
  </si>
  <si>
    <t xml:space="preserve">Alte venituri din dobânzi</t>
  </si>
  <si>
    <t xml:space="preserve">19</t>
  </si>
  <si>
    <t xml:space="preserve">311003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bventii din bugetul Fondului national unic de asigurari sociale de sanatate pentru acoperirea drepturilor salariale</t>
  </si>
  <si>
    <t xml:space="preserve">76</t>
  </si>
  <si>
    <t xml:space="preserve">431033</t>
  </si>
  <si>
    <t xml:space="preserve">TOTAL CHELTUIELI - SECTIUNEA DE FUNCTIONARE + SECTIUNEA DE DEZVOLTARE ( cod 50.10+59.10+63.10+70.10+74.10+79.10)</t>
  </si>
  <si>
    <t xml:space="preserve">133</t>
  </si>
  <si>
    <t xml:space="preserve">4910</t>
  </si>
  <si>
    <t xml:space="preserve">Sume utilizate din excedentul anului precedent pentru efectuarea de cheltuieli</t>
  </si>
  <si>
    <t xml:space="preserve">134</t>
  </si>
  <si>
    <t xml:space="preserve">401015</t>
  </si>
  <si>
    <t xml:space="preserve">135</t>
  </si>
  <si>
    <t xml:space="preserve">TOTAL CHELTUIELI (SECTIUNEA DE FUNCTIONARE+SECTIUNEA DE DEZVOLTARE)</t>
  </si>
  <si>
    <t xml:space="preserve">136</t>
  </si>
  <si>
    <t xml:space="preserve">SECTIUNEA DE FUNCTIONARE (cod 01+79+84)</t>
  </si>
  <si>
    <t xml:space="preserve">137</t>
  </si>
  <si>
    <t xml:space="preserve">F</t>
  </si>
  <si>
    <t xml:space="preserve">CHELTUIELI CURENTE (cod 10+20+30+40+50+51SF+55SF+57+59)</t>
  </si>
  <si>
    <t xml:space="preserve">138</t>
  </si>
  <si>
    <t xml:space="preserve">01F</t>
  </si>
  <si>
    <t xml:space="preserve">TITLUL I CHELTUIELI DE PERSONAL (cod 10.01+10.02+10.03)</t>
  </si>
  <si>
    <t xml:space="preserve">139</t>
  </si>
  <si>
    <t xml:space="preserve">TITLUL II BUNURI SI SERVICII (cod 20.01 la 20.06+20.09 la 20.16+20.18 la 20.25+20.27+20.30)</t>
  </si>
  <si>
    <t xml:space="preserve">140</t>
  </si>
  <si>
    <t xml:space="preserve">TITLUL IX ASISTENTA SOCIALA (cod 57.02)</t>
  </si>
  <si>
    <t xml:space="preserve">141</t>
  </si>
  <si>
    <t xml:space="preserve">57</t>
  </si>
  <si>
    <t xml:space="preserve">Ajutoare sociale (cod 57.02.01 la 57.02.04)</t>
  </si>
  <si>
    <t xml:space="preserve">142</t>
  </si>
  <si>
    <t xml:space="preserve">5702</t>
  </si>
  <si>
    <t xml:space="preserve">Ajutoare sociale in natura</t>
  </si>
  <si>
    <t xml:space="preserve">143</t>
  </si>
  <si>
    <t xml:space="preserve">570202</t>
  </si>
  <si>
    <t xml:space="preserve">TITLUL X ALTE CHELTUIELI (cod 59.01 + 59.02 + 59.08 +59.11 +59.12 +59.15 +59.17 +59.20+59.22 +59.25 +59.30+59.35)</t>
  </si>
  <si>
    <t xml:space="preserve">144</t>
  </si>
  <si>
    <t xml:space="preserve">59</t>
  </si>
  <si>
    <t xml:space="preserve">Burse</t>
  </si>
  <si>
    <t xml:space="preserve">145</t>
  </si>
  <si>
    <t xml:space="preserve">5901</t>
  </si>
  <si>
    <t xml:space="preserve">Deficit 93.01.96</t>
  </si>
  <si>
    <t xml:space="preserve">148</t>
  </si>
  <si>
    <t xml:space="preserve">9301</t>
  </si>
  <si>
    <t xml:space="preserve">Deficitul sectiunii de functionare</t>
  </si>
  <si>
    <t xml:space="preserve">149</t>
  </si>
  <si>
    <t xml:space="preserve">930196</t>
  </si>
  <si>
    <t xml:space="preserve">SECTIUNEA DE DEZVOLTARE (cod 51+55+56+70+79+84)</t>
  </si>
  <si>
    <t xml:space="preserve">150</t>
  </si>
  <si>
    <t xml:space="preserve">D</t>
  </si>
  <si>
    <t xml:space="preserve">CHELTUIELI DE CAPITAL (cod 71+72+75)</t>
  </si>
  <si>
    <t xml:space="preserve">151</t>
  </si>
  <si>
    <t xml:space="preserve">70</t>
  </si>
  <si>
    <t xml:space="preserve">TITLUL XII ACTIVE NEFINANCIARE (cod 71.01 + 71.03)</t>
  </si>
  <si>
    <t xml:space="preserve">152</t>
  </si>
  <si>
    <t xml:space="preserve">71</t>
  </si>
  <si>
    <t xml:space="preserve">Active fixe (cod 71.01.01 la 71.01.03+71.01.30)</t>
  </si>
  <si>
    <t xml:space="preserve">153</t>
  </si>
  <si>
    <t xml:space="preserve">7101</t>
  </si>
  <si>
    <t xml:space="preserve">Constructii</t>
  </si>
  <si>
    <t xml:space="preserve">154</t>
  </si>
  <si>
    <t xml:space="preserve">710101</t>
  </si>
  <si>
    <t xml:space="preserve">Masini, echipamente si mijloace de transport</t>
  </si>
  <si>
    <t xml:space="preserve">155</t>
  </si>
  <si>
    <t xml:space="preserve">710102</t>
  </si>
  <si>
    <t xml:space="preserve">Mobilier, aparatura birotica si alte active corporale</t>
  </si>
  <si>
    <t xml:space="preserve">156</t>
  </si>
  <si>
    <t xml:space="preserve">710103</t>
  </si>
  <si>
    <t xml:space="preserve">Alte active fixe</t>
  </si>
  <si>
    <t xml:space="preserve">157</t>
  </si>
  <si>
    <t xml:space="preserve">710130</t>
  </si>
  <si>
    <t xml:space="preserve">Reparatii capitale aferente activelor fixe</t>
  </si>
  <si>
    <t xml:space="preserve">158</t>
  </si>
  <si>
    <t xml:space="preserve">7103</t>
  </si>
  <si>
    <t xml:space="preserve">Deficit (93.01.97)</t>
  </si>
  <si>
    <t xml:space="preserve">161</t>
  </si>
  <si>
    <t xml:space="preserve">Deficitul sectiunii de dezvoltare</t>
  </si>
  <si>
    <t xml:space="preserve">162</t>
  </si>
  <si>
    <t xml:space="preserve">930197</t>
  </si>
  <si>
    <t xml:space="preserve">A. CHELTUIELILE CURENTE (10+20+30+40+50+51+55+56+57+59)</t>
  </si>
  <si>
    <t xml:space="preserve">163</t>
  </si>
  <si>
    <t xml:space="preserve">01</t>
  </si>
  <si>
    <t xml:space="preserve">Partea I-a SERVICII PUBLICE GENERALE (cod 54.10+55.10)</t>
  </si>
  <si>
    <t xml:space="preserve">164</t>
  </si>
  <si>
    <t xml:space="preserve">5010</t>
  </si>
  <si>
    <t xml:space="preserve">Alte servicii publice generale (cod 54.10.10+54.10.50)</t>
  </si>
  <si>
    <t xml:space="preserve">165</t>
  </si>
  <si>
    <t xml:space="preserve">541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84</t>
  </si>
  <si>
    <t xml:space="preserve">Servicii publice comunitare de evidenta a persoanelor</t>
  </si>
  <si>
    <t xml:space="preserve">186</t>
  </si>
  <si>
    <t xml:space="preserve">541010</t>
  </si>
  <si>
    <t xml:space="preserve">Alte servicii publice generale</t>
  </si>
  <si>
    <t xml:space="preserve">187</t>
  </si>
  <si>
    <t xml:space="preserve">541050</t>
  </si>
  <si>
    <t xml:space="preserve">Partea a III-a CHELTUIELI SOCIAL-CULTURALE ( COD 65.10+66.10+67.10+68.10)</t>
  </si>
  <si>
    <t xml:space="preserve">196</t>
  </si>
  <si>
    <t xml:space="preserve">6310</t>
  </si>
  <si>
    <t xml:space="preserve">Invatamant ( cod 65.10.03+65.10.04+65.10.05+65.10.07+65.10.11+65.10.50)</t>
  </si>
  <si>
    <t xml:space="preserve">197</t>
  </si>
  <si>
    <t xml:space="preserve">6510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Invatamant nedefinibil prin nivel ( COD 65.10.07.04)</t>
  </si>
  <si>
    <t xml:space="preserve">212</t>
  </si>
  <si>
    <t xml:space="preserve">651007</t>
  </si>
  <si>
    <t xml:space="preserve">Învatamânt special</t>
  </si>
  <si>
    <t xml:space="preserve">213</t>
  </si>
  <si>
    <t xml:space="preserve">65100704</t>
  </si>
  <si>
    <t xml:space="preserve">Sanatate ( cod 66.10.06+66.10.08+66.10.50)</t>
  </si>
  <si>
    <t xml:space="preserve">218</t>
  </si>
  <si>
    <t xml:space="preserve">661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Servicii medicale in unitati sanitare cu paturi ( cod 66.10.06.01+66.10.06.03)</t>
  </si>
  <si>
    <t xml:space="preserve">241</t>
  </si>
  <si>
    <t xml:space="preserve">661006</t>
  </si>
  <si>
    <t xml:space="preserve">Spitale generale</t>
  </si>
  <si>
    <t xml:space="preserve">242</t>
  </si>
  <si>
    <t xml:space="preserve">66100601</t>
  </si>
  <si>
    <t xml:space="preserve">Cultura, recreere si religie ( 67.10.03+67.10.05+67.10.50)</t>
  </si>
  <si>
    <t xml:space="preserve">247</t>
  </si>
  <si>
    <t xml:space="preserve">6710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7</t>
  </si>
  <si>
    <t xml:space="preserve">258</t>
  </si>
  <si>
    <t xml:space="preserve">259</t>
  </si>
  <si>
    <t xml:space="preserve">260</t>
  </si>
  <si>
    <t xml:space="preserve">262</t>
  </si>
  <si>
    <t xml:space="preserve">263</t>
  </si>
  <si>
    <t xml:space="preserve">268</t>
  </si>
  <si>
    <t xml:space="preserve">Servicii culturale ( cod 67.10.03.03 la cod 67.10.03.07+67.10.03.09 la cod 67.10.03.11+67.10.03.15+67.10.03.30 )</t>
  </si>
  <si>
    <t xml:space="preserve">270</t>
  </si>
  <si>
    <t xml:space="preserve">671003</t>
  </si>
  <si>
    <t xml:space="preserve">Muzee</t>
  </si>
  <si>
    <t xml:space="preserve">271</t>
  </si>
  <si>
    <t xml:space="preserve">67100303</t>
  </si>
  <si>
    <t xml:space="preserve">Institutii publice de spectacole si concerte</t>
  </si>
  <si>
    <t xml:space="preserve">272</t>
  </si>
  <si>
    <t xml:space="preserve">67100304</t>
  </si>
  <si>
    <t xml:space="preserve">Alte servicii in domeniile culturii, recreerii si religiei</t>
  </si>
  <si>
    <t xml:space="preserve">283</t>
  </si>
  <si>
    <t xml:space="preserve">671050</t>
  </si>
  <si>
    <t xml:space="preserve">Asigurari si asistenta sociala ( cod 68.10.04 + 68.10.05 + 68.10.11 + 68.10.12 + 68.10.50)</t>
  </si>
  <si>
    <t xml:space="preserve">284</t>
  </si>
  <si>
    <t xml:space="preserve">681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Asistenta acordata persoanelor in varsta</t>
  </si>
  <si>
    <t xml:space="preserve">300</t>
  </si>
  <si>
    <t xml:space="preserve">681004</t>
  </si>
  <si>
    <t xml:space="preserve">Partea a V-a ACTIUNI ECONOMICE ( cod 80.10 + 83.10 + 84.10 + 87.10)</t>
  </si>
  <si>
    <t xml:space="preserve">322</t>
  </si>
  <si>
    <t xml:space="preserve">7910</t>
  </si>
  <si>
    <t xml:space="preserve">Agricultura, silvicultura, piscicultura si vanatoare (cod 83.10.03+83.10.04)</t>
  </si>
  <si>
    <t xml:space="preserve">327</t>
  </si>
  <si>
    <t xml:space="preserve">8310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7</t>
  </si>
  <si>
    <t xml:space="preserve">Agricultura ( cod 83.10.03.07+83.10.03.30)</t>
  </si>
  <si>
    <t xml:space="preserve">339</t>
  </si>
  <si>
    <t xml:space="preserve">831003</t>
  </si>
  <si>
    <t xml:space="preserve">Camere agricole</t>
  </si>
  <si>
    <t xml:space="preserve">340</t>
  </si>
  <si>
    <t xml:space="preserve">83100307</t>
  </si>
  <si>
    <t xml:space="preserve">DEFICIT 1) 99.10.96 + 99.10.97</t>
  </si>
  <si>
    <t xml:space="preserve">353</t>
  </si>
  <si>
    <t xml:space="preserve">9910</t>
  </si>
  <si>
    <t xml:space="preserve">355</t>
  </si>
  <si>
    <t xml:space="preserve">991097</t>
  </si>
  <si>
    <t xml:space="preserve">VENITURILE SECTIUNII DE FUNCTIONARE (cod 00.02+00.17)</t>
  </si>
  <si>
    <t xml:space="preserve">356</t>
  </si>
  <si>
    <t xml:space="preserve">357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9</t>
  </si>
  <si>
    <t xml:space="preserve">38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lte venituri din dobanzi</t>
  </si>
  <si>
    <t xml:space="preserve">395</t>
  </si>
  <si>
    <t xml:space="preserve">396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Transferuri voluntare, altele decat subventiile (cod 37.10.01+37.10.03+37.10.50)</t>
  </si>
  <si>
    <t xml:space="preserve">408</t>
  </si>
  <si>
    <t xml:space="preserve">409</t>
  </si>
  <si>
    <t xml:space="preserve">Varsaminte din sectiunea de functionare pentru finantarea sectiunii de dezvoltare a bugetului local (cu semnul minus)</t>
  </si>
  <si>
    <t xml:space="preserve">410</t>
  </si>
  <si>
    <t xml:space="preserve">411</t>
  </si>
  <si>
    <t xml:space="preserve">412</t>
  </si>
  <si>
    <t xml:space="preserve">413</t>
  </si>
  <si>
    <t xml:space="preserve">SUBVENTII DE LA ALTE ADMINISTRATII (cod 43.10.09+43.10.10+43.10.15)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Transferuri voluntare, altele decât subventiile (cod 37.10.01+37.10.03+37.10.50)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TOTAL CHELTUIELI - SECTIUNEA DE FUNCTIONARE (cod 50.10+59.10+63.10+70.10+74.10+79.10)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7</t>
  </si>
  <si>
    <t xml:space="preserve">998</t>
  </si>
  <si>
    <t xml:space="preserve">999</t>
  </si>
  <si>
    <t xml:space="preserve">1000</t>
  </si>
  <si>
    <t xml:space="preserve">1002</t>
  </si>
  <si>
    <t xml:space="preserve">1003</t>
  </si>
  <si>
    <t xml:space="preserve">1012</t>
  </si>
  <si>
    <t xml:space="preserve">1013</t>
  </si>
  <si>
    <t xml:space="preserve">1023</t>
  </si>
  <si>
    <t xml:space="preserve">1024</t>
  </si>
  <si>
    <t xml:space="preserve">1029</t>
  </si>
  <si>
    <t xml:space="preserve">1031</t>
  </si>
  <si>
    <t xml:space="preserve">1032</t>
  </si>
  <si>
    <t xml:space="preserve">1037</t>
  </si>
  <si>
    <t xml:space="preserve">1039</t>
  </si>
  <si>
    <t xml:space="preserve">1040</t>
  </si>
  <si>
    <t xml:space="preserve">1041</t>
  </si>
  <si>
    <t xml:space="preserve">Alte servicii în domeniile culturii, recreerii si religiei</t>
  </si>
  <si>
    <t xml:space="preserve">1052</t>
  </si>
  <si>
    <t xml:space="preserve">1053</t>
  </si>
  <si>
    <t xml:space="preserve">1055</t>
  </si>
  <si>
    <t xml:space="preserve">1077</t>
  </si>
  <si>
    <t xml:space="preserve">1082</t>
  </si>
  <si>
    <t xml:space="preserve">1084</t>
  </si>
  <si>
    <t xml:space="preserve">1085</t>
  </si>
  <si>
    <t xml:space="preserve">DEFICIT 1) 99.10.96</t>
  </si>
  <si>
    <t xml:space="preserve">1097</t>
  </si>
  <si>
    <t xml:space="preserve">1098</t>
  </si>
  <si>
    <t xml:space="preserve">991096</t>
  </si>
  <si>
    <t xml:space="preserve">VENITURILE SECTIUNII DE DEZVOLTARE (cod 00.02+ 00.15+ 00.16+00.17+45.10) - TOTAL</t>
  </si>
  <si>
    <t xml:space="preserve">1099</t>
  </si>
  <si>
    <t xml:space="preserve">I. VENITURI CURENTE ( cod 00.12)</t>
  </si>
  <si>
    <t xml:space="preserve">1100</t>
  </si>
  <si>
    <t xml:space="preserve">C. VENITURI NEFISCALE ( cod 00.14)</t>
  </si>
  <si>
    <t xml:space="preserve">1101</t>
  </si>
  <si>
    <t xml:space="preserve">C2. VANZARI DE BUNURI SI SERVICII (cod 37.10)</t>
  </si>
  <si>
    <t xml:space="preserve">1102</t>
  </si>
  <si>
    <t xml:space="preserve">Transferuri voluntare, altele decat subventiile (cod 37.10.04)</t>
  </si>
  <si>
    <t xml:space="preserve">1103</t>
  </si>
  <si>
    <t xml:space="preserve">1104</t>
  </si>
  <si>
    <t xml:space="preserve">VENITURILE SECTIUNII DE DEZVOLTARE (cod 00.02+ 00.15+ 00.17+45.10) - TOTAL</t>
  </si>
  <si>
    <t xml:space="preserve">1105</t>
  </si>
  <si>
    <t xml:space="preserve">1106</t>
  </si>
  <si>
    <t xml:space="preserve">1107</t>
  </si>
  <si>
    <t xml:space="preserve">1108</t>
  </si>
  <si>
    <t xml:space="preserve">Transferuri voluntare, altele decât subventiile (cod 37.10.04)</t>
  </si>
  <si>
    <t xml:space="preserve">1109</t>
  </si>
  <si>
    <t xml:space="preserve">1110</t>
  </si>
  <si>
    <t xml:space="preserve">III. OPERATIUNI FINANCIARE (cod 40.10)</t>
  </si>
  <si>
    <t xml:space="preserve">1111</t>
  </si>
  <si>
    <t xml:space="preserve">0016</t>
  </si>
  <si>
    <t xml:space="preserve">1113</t>
  </si>
  <si>
    <t xml:space="preserve">1114</t>
  </si>
  <si>
    <t xml:space="preserve">SUBVENTII DE LA ALTE ADMINISTRATII (cod 43.10.14+43.10.16+43.10.17+43.10.19)</t>
  </si>
  <si>
    <t xml:space="preserve">1115</t>
  </si>
  <si>
    <t xml:space="preserve">1116</t>
  </si>
  <si>
    <t xml:space="preserve">1117</t>
  </si>
  <si>
    <t xml:space="preserve">1126</t>
  </si>
  <si>
    <t xml:space="preserve">1127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TOTAL CHELTUIELI - SECTIUNEA DE DEZVOLTARE (cod 50.10+59.10+63.10+70.10+74.10+79.10)</t>
  </si>
  <si>
    <t xml:space="preserve">1224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7</t>
  </si>
  <si>
    <t xml:space="preserve">1238</t>
  </si>
  <si>
    <t xml:space="preserve">1251</t>
  </si>
  <si>
    <t xml:space="preserve">1268</t>
  </si>
  <si>
    <t xml:space="preserve">1270</t>
  </si>
  <si>
    <t xml:space="preserve">1271</t>
  </si>
  <si>
    <t xml:space="preserve">1276</t>
  </si>
  <si>
    <t xml:space="preserve">1278</t>
  </si>
  <si>
    <t xml:space="preserve">1279</t>
  </si>
  <si>
    <t xml:space="preserve">1280</t>
  </si>
  <si>
    <t xml:space="preserve">1291</t>
  </si>
  <si>
    <t xml:space="preserve">1292</t>
  </si>
  <si>
    <t xml:space="preserve">1294</t>
  </si>
  <si>
    <t xml:space="preserve">DEFICIT 1) ( 99.10.97)</t>
  </si>
  <si>
    <t xml:space="preserve">1336</t>
  </si>
  <si>
    <t xml:space="preserve">1337</t>
  </si>
  <si>
    <t xml:space="preserve">BUGET PE TITLURI DE CHELTUIELI, ARTICOLE ŞI ALINIATE PE ANUL 2016</t>
  </si>
  <si>
    <t xml:space="preserve">Capitolul 67</t>
  </si>
  <si>
    <t xml:space="preserve">6710030402 Teatrul pentru Copii si Tineret "Ariel"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178</t>
  </si>
  <si>
    <t xml:space="preserve">179</t>
  </si>
  <si>
    <t xml:space="preserve">183</t>
  </si>
  <si>
    <t xml:space="preserve">188</t>
  </si>
  <si>
    <t xml:space="preserve">203</t>
  </si>
  <si>
    <t xml:space="preserve">207</t>
  </si>
  <si>
    <t xml:space="preserve">217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Cheltuieli salariale in bani (cod 10.01.01+10.01.03 la 10.01.08 +10.01.10 la 10.01.16 +10.01.30)</t>
  </si>
  <si>
    <t xml:space="preserve">1001</t>
  </si>
  <si>
    <t xml:space="preserve">279</t>
  </si>
  <si>
    <t xml:space="preserve">Salarii de baza</t>
  </si>
  <si>
    <t xml:space="preserve">100101</t>
  </si>
  <si>
    <t xml:space="preserve">282</t>
  </si>
  <si>
    <t xml:space="preserve">Sporuri pentru conditii de munca</t>
  </si>
  <si>
    <t xml:space="preserve">100105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Indemnizatii de delegare</t>
  </si>
  <si>
    <t xml:space="preserve">100113</t>
  </si>
  <si>
    <t xml:space="preserve">301</t>
  </si>
  <si>
    <t xml:space="preserve">Contributii (cod 10.03.01 la 10.03.06)</t>
  </si>
  <si>
    <t xml:space="preserve">302</t>
  </si>
  <si>
    <t xml:space="preserve">Contributii de asigurari sociale de stat</t>
  </si>
  <si>
    <t xml:space="preserve">100301</t>
  </si>
  <si>
    <t xml:space="preserve">303</t>
  </si>
  <si>
    <t xml:space="preserve">Contributii de asigurari de somaj</t>
  </si>
  <si>
    <t xml:space="preserve">100302</t>
  </si>
  <si>
    <t xml:space="preserve">304</t>
  </si>
  <si>
    <t xml:space="preserve">Contributii de asigurari sociale de sanatate</t>
  </si>
  <si>
    <t xml:space="preserve">100303</t>
  </si>
  <si>
    <t xml:space="preserve">305</t>
  </si>
  <si>
    <t xml:space="preserve">Contributii de asigurari pentru accidente de munca si boli profesionale</t>
  </si>
  <si>
    <t xml:space="preserve">100304</t>
  </si>
  <si>
    <t xml:space="preserve">307</t>
  </si>
  <si>
    <t xml:space="preserve">Contributii pentru concedii si indemnizatii</t>
  </si>
  <si>
    <t xml:space="preserve">100306</t>
  </si>
  <si>
    <t xml:space="preserve">308</t>
  </si>
  <si>
    <t xml:space="preserve">309</t>
  </si>
  <si>
    <t xml:space="preserve">Bunuri si servicii (cod 20.01.01 la 20.01.09+20.01.30)</t>
  </si>
  <si>
    <t xml:space="preserve">2001</t>
  </si>
  <si>
    <t xml:space="preserve">310</t>
  </si>
  <si>
    <t xml:space="preserve">Furnituri de birou</t>
  </si>
  <si>
    <t xml:space="preserve">200101</t>
  </si>
  <si>
    <t xml:space="preserve">311</t>
  </si>
  <si>
    <t xml:space="preserve">Materiale pentru curatenie</t>
  </si>
  <si>
    <t xml:space="preserve">200102</t>
  </si>
  <si>
    <t xml:space="preserve">312</t>
  </si>
  <si>
    <t xml:space="preserve">Incalzit, Iluminat si forta motrica</t>
  </si>
  <si>
    <t xml:space="preserve">200103</t>
  </si>
  <si>
    <t xml:space="preserve">313</t>
  </si>
  <si>
    <t xml:space="preserve">Apa, canal si salubritate</t>
  </si>
  <si>
    <t xml:space="preserve">200104</t>
  </si>
  <si>
    <t xml:space="preserve">316</t>
  </si>
  <si>
    <t xml:space="preserve">Transport</t>
  </si>
  <si>
    <t xml:space="preserve">200107</t>
  </si>
  <si>
    <t xml:space="preserve">317</t>
  </si>
  <si>
    <t xml:space="preserve">Posta, telecomunicatii, radio, tv, internet</t>
  </si>
  <si>
    <t xml:space="preserve">200108</t>
  </si>
  <si>
    <t xml:space="preserve">318</t>
  </si>
  <si>
    <t xml:space="preserve">Materiale si prestari de servicii cu caracter functional</t>
  </si>
  <si>
    <t xml:space="preserve">200109</t>
  </si>
  <si>
    <t xml:space="preserve">319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333</t>
  </si>
  <si>
    <t xml:space="preserve">Deplasari, detasari, transferari (cod 20.06.01+20.06.02)</t>
  </si>
  <si>
    <t xml:space="preserve">2006</t>
  </si>
  <si>
    <t xml:space="preserve">334</t>
  </si>
  <si>
    <t xml:space="preserve">Deplasari interne, detasari, transferari</t>
  </si>
  <si>
    <t xml:space="preserve">200601</t>
  </si>
  <si>
    <t xml:space="preserve">335</t>
  </si>
  <si>
    <t xml:space="preserve">Deplasari in strainatate</t>
  </si>
  <si>
    <t xml:space="preserve">200602</t>
  </si>
  <si>
    <t xml:space="preserve">338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341</t>
  </si>
  <si>
    <t xml:space="preserve">Protectia muncii</t>
  </si>
  <si>
    <t xml:space="preserve">2014</t>
  </si>
  <si>
    <t xml:space="preserve">Alte cheltuieli (cod 20.30.01 la 20.30.04+20.30.06+20.30.07+20.30.09+20.30.30)</t>
  </si>
  <si>
    <t xml:space="preserve">2030</t>
  </si>
  <si>
    <t xml:space="preserve">Reclama si publicitate</t>
  </si>
  <si>
    <t xml:space="preserve">203001</t>
  </si>
  <si>
    <t xml:space="preserve">359</t>
  </si>
  <si>
    <t xml:space="preserve">Chirii</t>
  </si>
  <si>
    <t xml:space="preserve">203004</t>
  </si>
  <si>
    <t xml:space="preserve">360</t>
  </si>
  <si>
    <t xml:space="preserve">Prestari servicii pentru transmiterea drepturilor</t>
  </si>
  <si>
    <t xml:space="preserve">203006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Alin Mărginean</t>
  </si>
  <si>
    <t xml:space="preserve">Péter Ferenc</t>
  </si>
  <si>
    <t xml:space="preserve">Capitolul 68</t>
  </si>
  <si>
    <t xml:space="preserve">68100401 Caminul pentru Persoane Varstnice Ideciu de Jos</t>
  </si>
  <si>
    <t xml:space="preserve">Subcapitolul 1004</t>
  </si>
  <si>
    <t xml:space="preserve">172</t>
  </si>
  <si>
    <t xml:space="preserve">173</t>
  </si>
  <si>
    <t xml:space="preserve">Alte sporuri</t>
  </si>
  <si>
    <t xml:space="preserve">100106</t>
  </si>
  <si>
    <t xml:space="preserve">Alte drepturi salariale in bani</t>
  </si>
  <si>
    <t xml:space="preserve">100130</t>
  </si>
  <si>
    <t xml:space="preserve">314</t>
  </si>
  <si>
    <t xml:space="preserve">Carburanti si lubrifianti</t>
  </si>
  <si>
    <t xml:space="preserve">200105</t>
  </si>
  <si>
    <t xml:space="preserve">315</t>
  </si>
  <si>
    <t xml:space="preserve">Piese de schimb</t>
  </si>
  <si>
    <t xml:space="preserve">200106</t>
  </si>
  <si>
    <t xml:space="preserve">320</t>
  </si>
  <si>
    <t xml:space="preserve">Reparatii curente</t>
  </si>
  <si>
    <t xml:space="preserve">2002</t>
  </si>
  <si>
    <t xml:space="preserve">321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324</t>
  </si>
  <si>
    <t xml:space="preserve">Medicamente si materiale sanitare (cod 20.04.01 la 20.04.04)</t>
  </si>
  <si>
    <t xml:space="preserve">2004</t>
  </si>
  <si>
    <t xml:space="preserve">325</t>
  </si>
  <si>
    <t xml:space="preserve">Medicamente</t>
  </si>
  <si>
    <t xml:space="preserve">200401</t>
  </si>
  <si>
    <t xml:space="preserve">326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Uniforme si echipament</t>
  </si>
  <si>
    <t xml:space="preserve">200501</t>
  </si>
  <si>
    <t xml:space="preserve">Lenjerie si accesorii de pat</t>
  </si>
  <si>
    <t xml:space="preserve">200503</t>
  </si>
  <si>
    <t xml:space="preserve">Consultanta si expertiza</t>
  </si>
  <si>
    <t xml:space="preserve">2012</t>
  </si>
  <si>
    <t xml:space="preserve">Capitolul 83</t>
  </si>
  <si>
    <t xml:space="preserve">83100307 Camera Agricola Judeteana Mures</t>
  </si>
  <si>
    <t xml:space="preserve">358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230366283</v>
      </c>
      <c r="E11" s="13" t="n">
        <f aca="false">F11-D11</f>
        <v>967000</v>
      </c>
      <c r="F11" s="13" t="n">
        <v>23133328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95592283</v>
      </c>
      <c r="E12" s="13" t="n">
        <f aca="false">F12-D12</f>
        <v>83000</v>
      </c>
      <c r="F12" s="13" t="n">
        <v>195675283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95592283</v>
      </c>
      <c r="E13" s="13" t="n">
        <f aca="false">F13-D13</f>
        <v>83000</v>
      </c>
      <c r="F13" s="13" t="n">
        <v>195675283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37000</v>
      </c>
      <c r="E14" s="13" t="n">
        <f aca="false">F14-D14</f>
        <v>0</v>
      </c>
      <c r="F14" s="13" t="n">
        <v>137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36000</v>
      </c>
      <c r="E15" s="13" t="n">
        <f aca="false">F15-D15</f>
        <v>0</v>
      </c>
      <c r="F15" s="13" t="n">
        <v>136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35000</v>
      </c>
      <c r="E16" s="13" t="n">
        <f aca="false">F16-D16</f>
        <v>0</v>
      </c>
      <c r="F16" s="13" t="n">
        <v>135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35000</v>
      </c>
      <c r="E17" s="13" t="n">
        <f aca="false">F17-D17</f>
        <v>0</v>
      </c>
      <c r="F17" s="13" t="n">
        <v>13500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000</v>
      </c>
      <c r="E18" s="13" t="n">
        <f aca="false">F18-D18</f>
        <v>0</v>
      </c>
      <c r="F18" s="13" t="n">
        <v>1000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000</v>
      </c>
      <c r="E19" s="13" t="n">
        <f aca="false">F19-D19</f>
        <v>0</v>
      </c>
      <c r="F19" s="13" t="n">
        <v>1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000</v>
      </c>
      <c r="E20" s="13" t="n">
        <f aca="false">F20-D20</f>
        <v>0</v>
      </c>
      <c r="F20" s="13" t="n">
        <v>1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95455283</v>
      </c>
      <c r="E21" s="13" t="n">
        <f aca="false">F21-D21</f>
        <v>83000</v>
      </c>
      <c r="F21" s="13" t="n">
        <v>195538283</v>
      </c>
    </row>
    <row r="22" customFormat="false" ht="33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195275283</v>
      </c>
      <c r="E22" s="13" t="n">
        <f aca="false">F22-D22</f>
        <v>83000</v>
      </c>
      <c r="F22" s="13" t="n">
        <v>195358283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2123000</v>
      </c>
      <c r="E23" s="13" t="n">
        <f aca="false">F23-D23</f>
        <v>0</v>
      </c>
      <c r="F23" s="13" t="n">
        <v>2123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397000</v>
      </c>
      <c r="E24" s="13" t="n">
        <f aca="false">F24-D24</f>
        <v>103000</v>
      </c>
      <c r="F24" s="13" t="n">
        <v>5000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9000</v>
      </c>
      <c r="E25" s="13" t="n">
        <f aca="false">F25-D25</f>
        <v>0</v>
      </c>
      <c r="F25" s="13" t="n">
        <v>19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42000</v>
      </c>
      <c r="E26" s="13" t="n">
        <f aca="false">F26-D26</f>
        <v>0</v>
      </c>
      <c r="F26" s="13" t="n">
        <v>242000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64190283</v>
      </c>
      <c r="E27" s="13" t="n">
        <f aca="false">F27-D27</f>
        <v>0</v>
      </c>
      <c r="F27" s="13" t="n">
        <v>164190283</v>
      </c>
    </row>
    <row r="28" customFormat="false" ht="22.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23136000</v>
      </c>
      <c r="E28" s="13" t="n">
        <f aca="false">F28-D28</f>
        <v>0</v>
      </c>
      <c r="F28" s="13" t="n">
        <v>23136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1342000</v>
      </c>
      <c r="E29" s="13" t="n">
        <f aca="false">F29-D29</f>
        <v>0</v>
      </c>
      <c r="F29" s="13" t="n">
        <v>1342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826000</v>
      </c>
      <c r="E30" s="13" t="n">
        <f aca="false">F30-D30</f>
        <v>-20000</v>
      </c>
      <c r="F30" s="13" t="n">
        <v>3806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64000</v>
      </c>
      <c r="E31" s="13" t="n">
        <f aca="false">F31-D31</f>
        <v>0</v>
      </c>
      <c r="F31" s="13" t="n">
        <v>64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64000</v>
      </c>
      <c r="E32" s="13" t="n">
        <f aca="false">F32-D32</f>
        <v>0</v>
      </c>
      <c r="F32" s="13" t="n">
        <v>640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116000</v>
      </c>
      <c r="E33" s="13" t="n">
        <f aca="false">F33-D33</f>
        <v>0</v>
      </c>
      <c r="F33" s="13" t="n">
        <v>1160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68000</v>
      </c>
      <c r="E34" s="13" t="n">
        <f aca="false">F34-D34</f>
        <v>0</v>
      </c>
      <c r="F34" s="13" t="n">
        <v>68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-769000</v>
      </c>
      <c r="E35" s="13" t="n">
        <f aca="false">F35-D35</f>
        <v>0</v>
      </c>
      <c r="F35" s="13" t="n">
        <v>-769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769000</v>
      </c>
      <c r="E36" s="13" t="n">
        <f aca="false">F36-D36</f>
        <v>0</v>
      </c>
      <c r="F36" s="13" t="n">
        <v>769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48000</v>
      </c>
      <c r="E37" s="13" t="n">
        <f aca="false">F37-D37</f>
        <v>0</v>
      </c>
      <c r="F37" s="13" t="n">
        <v>48000</v>
      </c>
    </row>
    <row r="38" customFormat="false" ht="12.7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34774000</v>
      </c>
      <c r="E38" s="13" t="n">
        <f aca="false">F38-D38</f>
        <v>884000</v>
      </c>
      <c r="F38" s="13" t="n">
        <v>35658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34774000</v>
      </c>
      <c r="E39" s="13" t="n">
        <f aca="false">F39-D39</f>
        <v>884000</v>
      </c>
      <c r="F39" s="13" t="n">
        <v>35658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34774000</v>
      </c>
      <c r="E40" s="13" t="n">
        <f aca="false">F40-D40</f>
        <v>884000</v>
      </c>
      <c r="F40" s="13" t="n">
        <v>35658000</v>
      </c>
    </row>
    <row r="41" customFormat="false" ht="12.7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21806000</v>
      </c>
      <c r="E41" s="13" t="n">
        <f aca="false">F41-D41</f>
        <v>789000</v>
      </c>
      <c r="F41" s="13" t="n">
        <v>22595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835000</v>
      </c>
      <c r="E42" s="13" t="n">
        <f aca="false">F42-D42</f>
        <v>0</v>
      </c>
      <c r="F42" s="13" t="n">
        <v>835000</v>
      </c>
    </row>
    <row r="43" customFormat="false" ht="22.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5505000</v>
      </c>
      <c r="E43" s="13" t="n">
        <f aca="false">F43-D43</f>
        <v>0</v>
      </c>
      <c r="F43" s="13" t="n">
        <v>5505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815000</v>
      </c>
      <c r="E44" s="13" t="n">
        <f aca="false">F44-D44</f>
        <v>35000</v>
      </c>
      <c r="F44" s="13" t="n">
        <v>850000</v>
      </c>
    </row>
    <row r="45" customFormat="false" ht="12.7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907000</v>
      </c>
      <c r="E45" s="13" t="n">
        <f aca="false">F45-D45</f>
        <v>60000</v>
      </c>
      <c r="F45" s="13" t="n">
        <v>967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4906000</v>
      </c>
      <c r="E46" s="13" t="n">
        <f aca="false">F46-D46</f>
        <v>0</v>
      </c>
      <c r="F46" s="13" t="n">
        <v>4906000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233331000</v>
      </c>
      <c r="E47" s="13" t="n">
        <f aca="false">F47-D47</f>
        <v>967000</v>
      </c>
      <c r="F47" s="13" t="n">
        <v>234298000</v>
      </c>
    </row>
    <row r="48" customFormat="false" ht="22.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3344717</v>
      </c>
      <c r="E48" s="13" t="n">
        <f aca="false">F48-D48</f>
        <v>0</v>
      </c>
      <c r="F48" s="13" t="n">
        <v>3344717</v>
      </c>
    </row>
    <row r="49" customFormat="false" ht="22.5" hidden="false" customHeight="false" outlineLevel="0" collapsed="false">
      <c r="A49" s="11" t="s">
        <v>122</v>
      </c>
      <c r="B49" s="12" t="s">
        <v>125</v>
      </c>
      <c r="C49" s="12" t="s">
        <v>124</v>
      </c>
      <c r="D49" s="13" t="n">
        <v>3344717</v>
      </c>
      <c r="E49" s="13" t="n">
        <f aca="false">F49-D49</f>
        <v>0</v>
      </c>
      <c r="F49" s="13" t="n">
        <v>3344717</v>
      </c>
    </row>
    <row r="50" customFormat="false" ht="22.5" hidden="false" customHeight="false" outlineLevel="0" collapsed="false">
      <c r="A50" s="11" t="s">
        <v>126</v>
      </c>
      <c r="B50" s="12" t="s">
        <v>127</v>
      </c>
      <c r="C50" s="12"/>
      <c r="D50" s="13" t="n">
        <v>233331000</v>
      </c>
      <c r="E50" s="13" t="n">
        <f aca="false">F50-D50</f>
        <v>967000</v>
      </c>
      <c r="F50" s="13" t="n">
        <v>234298000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130</v>
      </c>
      <c r="D51" s="13" t="n">
        <v>225911000</v>
      </c>
      <c r="E51" s="13" t="n">
        <f aca="false">F51-D51</f>
        <v>907000</v>
      </c>
      <c r="F51" s="13" t="n">
        <v>226818000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133</v>
      </c>
      <c r="D52" s="13" t="n">
        <v>225911000</v>
      </c>
      <c r="E52" s="13" t="n">
        <f aca="false">F52-D52</f>
        <v>907000</v>
      </c>
      <c r="F52" s="13" t="n">
        <v>226818000</v>
      </c>
    </row>
    <row r="53" customFormat="false" ht="12.75" hidden="false" customHeight="false" outlineLevel="0" collapsed="false">
      <c r="A53" s="11" t="s">
        <v>134</v>
      </c>
      <c r="B53" s="12" t="s">
        <v>135</v>
      </c>
      <c r="C53" s="12" t="s">
        <v>24</v>
      </c>
      <c r="D53" s="13" t="n">
        <v>140565910</v>
      </c>
      <c r="E53" s="13" t="n">
        <f aca="false">F53-D53</f>
        <v>224900</v>
      </c>
      <c r="F53" s="13" t="n">
        <v>140790810</v>
      </c>
    </row>
    <row r="54" customFormat="false" ht="22.5" hidden="false" customHeight="false" outlineLevel="0" collapsed="false">
      <c r="A54" s="11" t="s">
        <v>136</v>
      </c>
      <c r="B54" s="12" t="s">
        <v>137</v>
      </c>
      <c r="C54" s="12" t="s">
        <v>42</v>
      </c>
      <c r="D54" s="13" t="n">
        <v>83176490</v>
      </c>
      <c r="E54" s="13" t="n">
        <f aca="false">F54-D54</f>
        <v>675700</v>
      </c>
      <c r="F54" s="13" t="n">
        <v>83852190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3600</v>
      </c>
      <c r="E55" s="13" t="n">
        <f aca="false">F55-D55</f>
        <v>6400</v>
      </c>
      <c r="F55" s="13" t="n">
        <v>100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3600</v>
      </c>
      <c r="E56" s="13" t="n">
        <f aca="false">F56-D56</f>
        <v>6400</v>
      </c>
      <c r="F56" s="13" t="n">
        <v>10000</v>
      </c>
    </row>
    <row r="57" customFormat="false" ht="12.7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3600</v>
      </c>
      <c r="E57" s="13" t="n">
        <f aca="false">F57-D57</f>
        <v>6400</v>
      </c>
      <c r="F57" s="13" t="n">
        <v>10000</v>
      </c>
    </row>
    <row r="58" customFormat="false" ht="22.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2165000</v>
      </c>
      <c r="E58" s="13" t="n">
        <f aca="false">F58-D58</f>
        <v>0</v>
      </c>
      <c r="F58" s="13" t="n">
        <v>2165000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2165000</v>
      </c>
      <c r="E59" s="13" t="n">
        <f aca="false">F59-D59</f>
        <v>0</v>
      </c>
      <c r="F59" s="13" t="n">
        <v>216500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3106717</v>
      </c>
      <c r="E60" s="13" t="n">
        <f aca="false">F60-D60</f>
        <v>0</v>
      </c>
      <c r="F60" s="13" t="n">
        <v>3106717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3106717</v>
      </c>
      <c r="E61" s="13" t="n">
        <f aca="false">F61-D61</f>
        <v>0</v>
      </c>
      <c r="F61" s="13" t="n">
        <v>3106717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7420000</v>
      </c>
      <c r="E62" s="13" t="n">
        <f aca="false">F62-D62</f>
        <v>60000</v>
      </c>
      <c r="F62" s="13" t="n">
        <v>7480000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64</v>
      </c>
      <c r="D63" s="13" t="n">
        <v>7420000</v>
      </c>
      <c r="E63" s="13" t="n">
        <f aca="false">F63-D63</f>
        <v>60000</v>
      </c>
      <c r="F63" s="13" t="n">
        <v>7480000</v>
      </c>
    </row>
    <row r="64" customFormat="false" ht="12.75" hidden="false" customHeight="false" outlineLevel="0" collapsed="false">
      <c r="A64" s="11" t="s">
        <v>165</v>
      </c>
      <c r="B64" s="12" t="s">
        <v>166</v>
      </c>
      <c r="C64" s="12" t="s">
        <v>167</v>
      </c>
      <c r="D64" s="13" t="n">
        <v>7420000</v>
      </c>
      <c r="E64" s="13" t="n">
        <f aca="false">F64-D64</f>
        <v>60000</v>
      </c>
      <c r="F64" s="13" t="n">
        <v>7480000</v>
      </c>
    </row>
    <row r="65" customFormat="false" ht="12.75" hidden="false" customHeight="false" outlineLevel="0" collapsed="false">
      <c r="A65" s="11" t="s">
        <v>168</v>
      </c>
      <c r="B65" s="12" t="s">
        <v>169</v>
      </c>
      <c r="C65" s="12" t="s">
        <v>170</v>
      </c>
      <c r="D65" s="13" t="n">
        <v>7375000</v>
      </c>
      <c r="E65" s="13" t="n">
        <f aca="false">F65-D65</f>
        <v>60000</v>
      </c>
      <c r="F65" s="13" t="n">
        <v>7435000</v>
      </c>
    </row>
    <row r="66" customFormat="false" ht="12.75" hidden="false" customHeight="false" outlineLevel="0" collapsed="false">
      <c r="A66" s="11" t="s">
        <v>171</v>
      </c>
      <c r="B66" s="12" t="s">
        <v>172</v>
      </c>
      <c r="C66" s="12" t="s">
        <v>173</v>
      </c>
      <c r="D66" s="13" t="n">
        <v>50000</v>
      </c>
      <c r="E66" s="13" t="n">
        <f aca="false">F66-D66</f>
        <v>60000</v>
      </c>
      <c r="F66" s="13" t="n">
        <v>110000</v>
      </c>
    </row>
    <row r="67" customFormat="false" ht="12.75" hidden="false" customHeight="false" outlineLevel="0" collapsed="false">
      <c r="A67" s="11" t="s">
        <v>174</v>
      </c>
      <c r="B67" s="12" t="s">
        <v>175</v>
      </c>
      <c r="C67" s="12" t="s">
        <v>176</v>
      </c>
      <c r="D67" s="13" t="n">
        <v>5888000</v>
      </c>
      <c r="E67" s="13" t="n">
        <f aca="false">F67-D67</f>
        <v>0</v>
      </c>
      <c r="F67" s="13" t="n">
        <v>5888000</v>
      </c>
    </row>
    <row r="68" customFormat="false" ht="12.75" hidden="false" customHeight="false" outlineLevel="0" collapsed="false">
      <c r="A68" s="11" t="s">
        <v>177</v>
      </c>
      <c r="B68" s="12" t="s">
        <v>178</v>
      </c>
      <c r="C68" s="12" t="s">
        <v>179</v>
      </c>
      <c r="D68" s="13" t="n">
        <v>50000</v>
      </c>
      <c r="E68" s="13" t="n">
        <f aca="false">F68-D68</f>
        <v>0</v>
      </c>
      <c r="F68" s="13" t="n">
        <v>50000</v>
      </c>
    </row>
    <row r="69" customFormat="false" ht="12.75" hidden="false" customHeight="false" outlineLevel="0" collapsed="false">
      <c r="A69" s="11" t="s">
        <v>180</v>
      </c>
      <c r="B69" s="12" t="s">
        <v>181</v>
      </c>
      <c r="C69" s="12" t="s">
        <v>182</v>
      </c>
      <c r="D69" s="13" t="n">
        <v>1387000</v>
      </c>
      <c r="E69" s="13" t="n">
        <f aca="false">F69-D69</f>
        <v>0</v>
      </c>
      <c r="F69" s="13" t="n">
        <v>1387000</v>
      </c>
    </row>
    <row r="70" customFormat="false" ht="12.75" hidden="false" customHeight="false" outlineLevel="0" collapsed="false">
      <c r="A70" s="11" t="s">
        <v>183</v>
      </c>
      <c r="B70" s="12" t="s">
        <v>184</v>
      </c>
      <c r="C70" s="12" t="s">
        <v>185</v>
      </c>
      <c r="D70" s="13" t="n">
        <v>45000</v>
      </c>
      <c r="E70" s="13" t="n">
        <f aca="false">F70-D70</f>
        <v>0</v>
      </c>
      <c r="F70" s="13" t="n">
        <v>45000</v>
      </c>
    </row>
    <row r="71" customFormat="false" ht="12.75" hidden="false" customHeight="false" outlineLevel="0" collapsed="false">
      <c r="A71" s="11" t="s">
        <v>186</v>
      </c>
      <c r="B71" s="12" t="s">
        <v>187</v>
      </c>
      <c r="C71" s="12" t="s">
        <v>155</v>
      </c>
      <c r="D71" s="13" t="n">
        <v>239000</v>
      </c>
      <c r="E71" s="13" t="n">
        <f aca="false">F71-D71</f>
        <v>0</v>
      </c>
      <c r="F71" s="13" t="n">
        <v>239000</v>
      </c>
    </row>
    <row r="72" customFormat="false" ht="12.75" hidden="false" customHeight="false" outlineLevel="0" collapsed="false">
      <c r="A72" s="11" t="s">
        <v>188</v>
      </c>
      <c r="B72" s="12" t="s">
        <v>189</v>
      </c>
      <c r="C72" s="12" t="s">
        <v>190</v>
      </c>
      <c r="D72" s="13" t="n">
        <v>239000</v>
      </c>
      <c r="E72" s="13" t="n">
        <f aca="false">F72-D72</f>
        <v>0</v>
      </c>
      <c r="F72" s="13" t="n">
        <v>239000</v>
      </c>
    </row>
    <row r="73" customFormat="false" ht="12.75" hidden="false" customHeight="false" outlineLevel="0" collapsed="false">
      <c r="A73" s="11" t="s">
        <v>191</v>
      </c>
      <c r="B73" s="12" t="s">
        <v>192</v>
      </c>
      <c r="C73" s="12" t="s">
        <v>193</v>
      </c>
      <c r="D73" s="13" t="n">
        <v>225911000</v>
      </c>
      <c r="E73" s="13" t="n">
        <f aca="false">F73-D73</f>
        <v>907000</v>
      </c>
      <c r="F73" s="13" t="n">
        <v>226818000</v>
      </c>
    </row>
    <row r="74" customFormat="false" ht="12.75" hidden="false" customHeight="false" outlineLevel="0" collapsed="false">
      <c r="A74" s="11" t="s">
        <v>194</v>
      </c>
      <c r="B74" s="12" t="s">
        <v>195</v>
      </c>
      <c r="C74" s="12" t="s">
        <v>196</v>
      </c>
      <c r="D74" s="13" t="n">
        <v>4610000</v>
      </c>
      <c r="E74" s="13" t="n">
        <f aca="false">F74-D74</f>
        <v>0</v>
      </c>
      <c r="F74" s="13" t="n">
        <v>4610000</v>
      </c>
    </row>
    <row r="75" customFormat="false" ht="12.75" hidden="false" customHeight="false" outlineLevel="0" collapsed="false">
      <c r="A75" s="11" t="s">
        <v>197</v>
      </c>
      <c r="B75" s="12" t="s">
        <v>198</v>
      </c>
      <c r="C75" s="12" t="s">
        <v>199</v>
      </c>
      <c r="D75" s="13" t="n">
        <v>4610000</v>
      </c>
      <c r="E75" s="13" t="n">
        <f aca="false">F75-D75</f>
        <v>0</v>
      </c>
      <c r="F75" s="13" t="n">
        <v>4610000</v>
      </c>
    </row>
    <row r="76" customFormat="false" ht="22.5" hidden="false" customHeight="false" outlineLevel="0" collapsed="false">
      <c r="A76" s="11" t="s">
        <v>126</v>
      </c>
      <c r="B76" s="12" t="s">
        <v>200</v>
      </c>
      <c r="C76" s="12"/>
      <c r="D76" s="13" t="n">
        <v>4610000</v>
      </c>
      <c r="E76" s="13" t="n">
        <f aca="false">F76-D76</f>
        <v>0</v>
      </c>
      <c r="F76" s="13" t="n">
        <v>4610000</v>
      </c>
    </row>
    <row r="77" customFormat="false" ht="12.75" hidden="false" customHeight="false" outlineLevel="0" collapsed="false">
      <c r="A77" s="11" t="s">
        <v>128</v>
      </c>
      <c r="B77" s="12" t="s">
        <v>201</v>
      </c>
      <c r="C77" s="12" t="s">
        <v>130</v>
      </c>
      <c r="D77" s="13" t="n">
        <v>4610000</v>
      </c>
      <c r="E77" s="13" t="n">
        <f aca="false">F77-D77</f>
        <v>0</v>
      </c>
      <c r="F77" s="13" t="n">
        <v>4610000</v>
      </c>
    </row>
    <row r="78" customFormat="false" ht="12.75" hidden="false" customHeight="false" outlineLevel="0" collapsed="false">
      <c r="A78" s="11" t="s">
        <v>131</v>
      </c>
      <c r="B78" s="12" t="s">
        <v>202</v>
      </c>
      <c r="C78" s="12" t="s">
        <v>133</v>
      </c>
      <c r="D78" s="13" t="n">
        <v>4610000</v>
      </c>
      <c r="E78" s="13" t="n">
        <f aca="false">F78-D78</f>
        <v>0</v>
      </c>
      <c r="F78" s="13" t="n">
        <v>4610000</v>
      </c>
    </row>
    <row r="79" customFormat="false" ht="12.75" hidden="false" customHeight="false" outlineLevel="0" collapsed="false">
      <c r="A79" s="11" t="s">
        <v>134</v>
      </c>
      <c r="B79" s="12" t="s">
        <v>203</v>
      </c>
      <c r="C79" s="12" t="s">
        <v>24</v>
      </c>
      <c r="D79" s="13" t="n">
        <v>4125000</v>
      </c>
      <c r="E79" s="13" t="n">
        <f aca="false">F79-D79</f>
        <v>0</v>
      </c>
      <c r="F79" s="13" t="n">
        <v>4125000</v>
      </c>
    </row>
    <row r="80" customFormat="false" ht="22.5" hidden="false" customHeight="false" outlineLevel="0" collapsed="false">
      <c r="A80" s="11" t="s">
        <v>136</v>
      </c>
      <c r="B80" s="12" t="s">
        <v>204</v>
      </c>
      <c r="C80" s="12" t="s">
        <v>42</v>
      </c>
      <c r="D80" s="13" t="n">
        <v>485000</v>
      </c>
      <c r="E80" s="13" t="n">
        <f aca="false">F80-D80</f>
        <v>0</v>
      </c>
      <c r="F80" s="13" t="n">
        <v>485000</v>
      </c>
    </row>
    <row r="81" customFormat="false" ht="12.75" hidden="false" customHeight="false" outlineLevel="0" collapsed="false">
      <c r="A81" s="11" t="s">
        <v>191</v>
      </c>
      <c r="B81" s="12" t="s">
        <v>205</v>
      </c>
      <c r="C81" s="12" t="s">
        <v>193</v>
      </c>
      <c r="D81" s="13" t="n">
        <v>4610000</v>
      </c>
      <c r="E81" s="13" t="n">
        <f aca="false">F81-D81</f>
        <v>0</v>
      </c>
      <c r="F81" s="13" t="n">
        <v>4610000</v>
      </c>
    </row>
    <row r="82" customFormat="false" ht="12.75" hidden="false" customHeight="false" outlineLevel="0" collapsed="false">
      <c r="A82" s="11" t="s">
        <v>206</v>
      </c>
      <c r="B82" s="12" t="s">
        <v>207</v>
      </c>
      <c r="C82" s="12" t="s">
        <v>208</v>
      </c>
      <c r="D82" s="13" t="n">
        <v>1160000</v>
      </c>
      <c r="E82" s="13" t="n">
        <f aca="false">F82-D82</f>
        <v>0</v>
      </c>
      <c r="F82" s="13" t="n">
        <v>1160000</v>
      </c>
    </row>
    <row r="83" customFormat="false" ht="12.75" hidden="false" customHeight="false" outlineLevel="0" collapsed="false">
      <c r="A83" s="11" t="s">
        <v>209</v>
      </c>
      <c r="B83" s="12" t="s">
        <v>210</v>
      </c>
      <c r="C83" s="12" t="s">
        <v>211</v>
      </c>
      <c r="D83" s="13" t="n">
        <v>3450000</v>
      </c>
      <c r="E83" s="13" t="n">
        <f aca="false">F83-D83</f>
        <v>0</v>
      </c>
      <c r="F83" s="13" t="n">
        <v>3450000</v>
      </c>
    </row>
    <row r="84" customFormat="false" ht="22.5" hidden="false" customHeight="false" outlineLevel="0" collapsed="false">
      <c r="A84" s="11" t="s">
        <v>212</v>
      </c>
      <c r="B84" s="12" t="s">
        <v>213</v>
      </c>
      <c r="C84" s="12" t="s">
        <v>214</v>
      </c>
      <c r="D84" s="13" t="n">
        <v>227746000</v>
      </c>
      <c r="E84" s="13" t="n">
        <f aca="false">F84-D84</f>
        <v>952000</v>
      </c>
      <c r="F84" s="13" t="n">
        <v>228698000</v>
      </c>
    </row>
    <row r="85" customFormat="false" ht="22.5" hidden="false" customHeight="false" outlineLevel="0" collapsed="false">
      <c r="A85" s="11" t="s">
        <v>215</v>
      </c>
      <c r="B85" s="12" t="s">
        <v>216</v>
      </c>
      <c r="C85" s="12" t="s">
        <v>217</v>
      </c>
      <c r="D85" s="13" t="n">
        <v>24000</v>
      </c>
      <c r="E85" s="13" t="n">
        <f aca="false">F85-D85</f>
        <v>0</v>
      </c>
      <c r="F85" s="13" t="n">
        <v>24000</v>
      </c>
    </row>
    <row r="86" customFormat="false" ht="22.5" hidden="false" customHeight="false" outlineLevel="0" collapsed="false">
      <c r="A86" s="11" t="s">
        <v>126</v>
      </c>
      <c r="B86" s="12" t="s">
        <v>218</v>
      </c>
      <c r="C86" s="12"/>
      <c r="D86" s="13" t="n">
        <v>24000</v>
      </c>
      <c r="E86" s="13" t="n">
        <f aca="false">F86-D86</f>
        <v>0</v>
      </c>
      <c r="F86" s="13" t="n">
        <v>24000</v>
      </c>
    </row>
    <row r="87" customFormat="false" ht="12.75" hidden="false" customHeight="false" outlineLevel="0" collapsed="false">
      <c r="A87" s="11" t="s">
        <v>128</v>
      </c>
      <c r="B87" s="12" t="s">
        <v>219</v>
      </c>
      <c r="C87" s="12" t="s">
        <v>130</v>
      </c>
      <c r="D87" s="13" t="n">
        <v>24000</v>
      </c>
      <c r="E87" s="13" t="n">
        <f aca="false">F87-D87</f>
        <v>0</v>
      </c>
      <c r="F87" s="13" t="n">
        <v>24000</v>
      </c>
    </row>
    <row r="88" customFormat="false" ht="12.75" hidden="false" customHeight="false" outlineLevel="0" collapsed="false">
      <c r="A88" s="11" t="s">
        <v>131</v>
      </c>
      <c r="B88" s="12" t="s">
        <v>220</v>
      </c>
      <c r="C88" s="12" t="s">
        <v>133</v>
      </c>
      <c r="D88" s="13" t="n">
        <v>24000</v>
      </c>
      <c r="E88" s="13" t="n">
        <f aca="false">F88-D88</f>
        <v>0</v>
      </c>
      <c r="F88" s="13" t="n">
        <v>24000</v>
      </c>
    </row>
    <row r="89" customFormat="false" ht="22.5" hidden="false" customHeight="false" outlineLevel="0" collapsed="false">
      <c r="A89" s="11" t="s">
        <v>136</v>
      </c>
      <c r="B89" s="12" t="s">
        <v>221</v>
      </c>
      <c r="C89" s="12" t="s">
        <v>42</v>
      </c>
      <c r="D89" s="13" t="n">
        <v>24000</v>
      </c>
      <c r="E89" s="13" t="n">
        <f aca="false">F89-D89</f>
        <v>0</v>
      </c>
      <c r="F89" s="13" t="n">
        <v>24000</v>
      </c>
    </row>
    <row r="90" customFormat="false" ht="12.75" hidden="false" customHeight="false" outlineLevel="0" collapsed="false">
      <c r="A90" s="11" t="s">
        <v>191</v>
      </c>
      <c r="B90" s="12" t="s">
        <v>222</v>
      </c>
      <c r="C90" s="12" t="s">
        <v>193</v>
      </c>
      <c r="D90" s="13" t="n">
        <v>24000</v>
      </c>
      <c r="E90" s="13" t="n">
        <f aca="false">F90-D90</f>
        <v>0</v>
      </c>
      <c r="F90" s="13" t="n">
        <v>24000</v>
      </c>
    </row>
    <row r="91" customFormat="false" ht="12.75" hidden="false" customHeight="false" outlineLevel="0" collapsed="false">
      <c r="A91" s="11" t="s">
        <v>223</v>
      </c>
      <c r="B91" s="12" t="s">
        <v>224</v>
      </c>
      <c r="C91" s="12" t="s">
        <v>225</v>
      </c>
      <c r="D91" s="13" t="n">
        <v>24000</v>
      </c>
      <c r="E91" s="13" t="n">
        <f aca="false">F91-D91</f>
        <v>0</v>
      </c>
      <c r="F91" s="13" t="n">
        <v>24000</v>
      </c>
    </row>
    <row r="92" customFormat="false" ht="12.75" hidden="false" customHeight="false" outlineLevel="0" collapsed="false">
      <c r="A92" s="11" t="s">
        <v>226</v>
      </c>
      <c r="B92" s="12" t="s">
        <v>227</v>
      </c>
      <c r="C92" s="12" t="s">
        <v>228</v>
      </c>
      <c r="D92" s="13" t="n">
        <v>24000</v>
      </c>
      <c r="E92" s="13" t="n">
        <f aca="false">F92-D92</f>
        <v>0</v>
      </c>
      <c r="F92" s="13" t="n">
        <v>24000</v>
      </c>
    </row>
    <row r="93" customFormat="false" ht="12.75" hidden="false" customHeight="false" outlineLevel="0" collapsed="false">
      <c r="A93" s="11" t="s">
        <v>229</v>
      </c>
      <c r="B93" s="12" t="s">
        <v>230</v>
      </c>
      <c r="C93" s="12" t="s">
        <v>231</v>
      </c>
      <c r="D93" s="13" t="n">
        <v>205835000</v>
      </c>
      <c r="E93" s="13" t="n">
        <f aca="false">F93-D93</f>
        <v>0</v>
      </c>
      <c r="F93" s="13" t="n">
        <v>205835000</v>
      </c>
    </row>
    <row r="94" customFormat="false" ht="22.5" hidden="false" customHeight="false" outlineLevel="0" collapsed="false">
      <c r="A94" s="11" t="s">
        <v>126</v>
      </c>
      <c r="B94" s="12" t="s">
        <v>232</v>
      </c>
      <c r="C94" s="12"/>
      <c r="D94" s="13" t="n">
        <v>205835000</v>
      </c>
      <c r="E94" s="13" t="n">
        <f aca="false">F94-D94</f>
        <v>0</v>
      </c>
      <c r="F94" s="13" t="n">
        <v>205835000</v>
      </c>
    </row>
    <row r="95" customFormat="false" ht="12.75" hidden="false" customHeight="false" outlineLevel="0" collapsed="false">
      <c r="A95" s="11" t="s">
        <v>128</v>
      </c>
      <c r="B95" s="12" t="s">
        <v>233</v>
      </c>
      <c r="C95" s="12" t="s">
        <v>130</v>
      </c>
      <c r="D95" s="13" t="n">
        <v>199333000</v>
      </c>
      <c r="E95" s="13" t="n">
        <f aca="false">F95-D95</f>
        <v>0</v>
      </c>
      <c r="F95" s="13" t="n">
        <v>199333000</v>
      </c>
    </row>
    <row r="96" customFormat="false" ht="12.75" hidden="false" customHeight="false" outlineLevel="0" collapsed="false">
      <c r="A96" s="11" t="s">
        <v>131</v>
      </c>
      <c r="B96" s="12" t="s">
        <v>234</v>
      </c>
      <c r="C96" s="12" t="s">
        <v>133</v>
      </c>
      <c r="D96" s="13" t="n">
        <v>199333000</v>
      </c>
      <c r="E96" s="13" t="n">
        <f aca="false">F96-D96</f>
        <v>0</v>
      </c>
      <c r="F96" s="13" t="n">
        <v>199333000</v>
      </c>
    </row>
    <row r="97" customFormat="false" ht="12.75" hidden="false" customHeight="false" outlineLevel="0" collapsed="false">
      <c r="A97" s="11" t="s">
        <v>134</v>
      </c>
      <c r="B97" s="12" t="s">
        <v>235</v>
      </c>
      <c r="C97" s="12" t="s">
        <v>24</v>
      </c>
      <c r="D97" s="13" t="n">
        <v>120761510</v>
      </c>
      <c r="E97" s="13" t="n">
        <f aca="false">F97-D97</f>
        <v>0</v>
      </c>
      <c r="F97" s="13" t="n">
        <v>120761510</v>
      </c>
    </row>
    <row r="98" customFormat="false" ht="22.5" hidden="false" customHeight="false" outlineLevel="0" collapsed="false">
      <c r="A98" s="11" t="s">
        <v>136</v>
      </c>
      <c r="B98" s="12" t="s">
        <v>236</v>
      </c>
      <c r="C98" s="12" t="s">
        <v>42</v>
      </c>
      <c r="D98" s="13" t="n">
        <v>76406490</v>
      </c>
      <c r="E98" s="13" t="n">
        <f aca="false">F98-D98</f>
        <v>0</v>
      </c>
      <c r="F98" s="13" t="n">
        <v>76406490</v>
      </c>
    </row>
    <row r="99" customFormat="false" ht="22.5" hidden="false" customHeight="false" outlineLevel="0" collapsed="false">
      <c r="A99" s="11" t="s">
        <v>147</v>
      </c>
      <c r="B99" s="12" t="s">
        <v>237</v>
      </c>
      <c r="C99" s="12" t="s">
        <v>149</v>
      </c>
      <c r="D99" s="13" t="n">
        <v>2165000</v>
      </c>
      <c r="E99" s="13" t="n">
        <f aca="false">F99-D99</f>
        <v>0</v>
      </c>
      <c r="F99" s="13" t="n">
        <v>2165000</v>
      </c>
    </row>
    <row r="100" customFormat="false" ht="12.75" hidden="false" customHeight="false" outlineLevel="0" collapsed="false">
      <c r="A100" s="11" t="s">
        <v>150</v>
      </c>
      <c r="B100" s="12" t="s">
        <v>238</v>
      </c>
      <c r="C100" s="12" t="s">
        <v>152</v>
      </c>
      <c r="D100" s="13" t="n">
        <v>2165000</v>
      </c>
      <c r="E100" s="13" t="n">
        <f aca="false">F100-D100</f>
        <v>0</v>
      </c>
      <c r="F100" s="13" t="n">
        <v>2165000</v>
      </c>
    </row>
    <row r="101" customFormat="false" ht="12.75" hidden="false" customHeight="false" outlineLevel="0" collapsed="false">
      <c r="A101" s="11" t="s">
        <v>153</v>
      </c>
      <c r="B101" s="12" t="s">
        <v>239</v>
      </c>
      <c r="C101" s="12" t="s">
        <v>155</v>
      </c>
      <c r="D101" s="13" t="n">
        <v>3106717</v>
      </c>
      <c r="E101" s="13" t="n">
        <f aca="false">F101-D101</f>
        <v>0</v>
      </c>
      <c r="F101" s="13" t="n">
        <v>3106717</v>
      </c>
    </row>
    <row r="102" customFormat="false" ht="12.75" hidden="false" customHeight="false" outlineLevel="0" collapsed="false">
      <c r="A102" s="11" t="s">
        <v>156</v>
      </c>
      <c r="B102" s="12" t="s">
        <v>240</v>
      </c>
      <c r="C102" s="12" t="s">
        <v>158</v>
      </c>
      <c r="D102" s="13" t="n">
        <v>3106717</v>
      </c>
      <c r="E102" s="13" t="n">
        <f aca="false">F102-D102</f>
        <v>0</v>
      </c>
      <c r="F102" s="13" t="n">
        <v>3106717</v>
      </c>
    </row>
    <row r="103" customFormat="false" ht="12.75" hidden="false" customHeight="false" outlineLevel="0" collapsed="false">
      <c r="A103" s="11" t="s">
        <v>159</v>
      </c>
      <c r="B103" s="12" t="s">
        <v>241</v>
      </c>
      <c r="C103" s="12" t="s">
        <v>161</v>
      </c>
      <c r="D103" s="13" t="n">
        <v>6502000</v>
      </c>
      <c r="E103" s="13" t="n">
        <f aca="false">F103-D103</f>
        <v>0</v>
      </c>
      <c r="F103" s="13" t="n">
        <v>6502000</v>
      </c>
    </row>
    <row r="104" customFormat="false" ht="12.75" hidden="false" customHeight="false" outlineLevel="0" collapsed="false">
      <c r="A104" s="11" t="s">
        <v>162</v>
      </c>
      <c r="B104" s="12" t="s">
        <v>242</v>
      </c>
      <c r="C104" s="12" t="s">
        <v>164</v>
      </c>
      <c r="D104" s="13" t="n">
        <v>6502000</v>
      </c>
      <c r="E104" s="13" t="n">
        <f aca="false">F104-D104</f>
        <v>0</v>
      </c>
      <c r="F104" s="13" t="n">
        <v>6502000</v>
      </c>
    </row>
    <row r="105" customFormat="false" ht="12.75" hidden="false" customHeight="false" outlineLevel="0" collapsed="false">
      <c r="A105" s="11" t="s">
        <v>165</v>
      </c>
      <c r="B105" s="12" t="s">
        <v>243</v>
      </c>
      <c r="C105" s="12" t="s">
        <v>167</v>
      </c>
      <c r="D105" s="13" t="n">
        <v>6502000</v>
      </c>
      <c r="E105" s="13" t="n">
        <f aca="false">F105-D105</f>
        <v>0</v>
      </c>
      <c r="F105" s="13" t="n">
        <v>6502000</v>
      </c>
    </row>
    <row r="106" customFormat="false" ht="12.75" hidden="false" customHeight="false" outlineLevel="0" collapsed="false">
      <c r="A106" s="11" t="s">
        <v>168</v>
      </c>
      <c r="B106" s="12" t="s">
        <v>244</v>
      </c>
      <c r="C106" s="12" t="s">
        <v>170</v>
      </c>
      <c r="D106" s="13" t="n">
        <v>6457000</v>
      </c>
      <c r="E106" s="13" t="n">
        <f aca="false">F106-D106</f>
        <v>0</v>
      </c>
      <c r="F106" s="13" t="n">
        <v>6457000</v>
      </c>
    </row>
    <row r="107" customFormat="false" ht="12.75" hidden="false" customHeight="false" outlineLevel="0" collapsed="false">
      <c r="A107" s="11" t="s">
        <v>174</v>
      </c>
      <c r="B107" s="12" t="s">
        <v>245</v>
      </c>
      <c r="C107" s="12" t="s">
        <v>176</v>
      </c>
      <c r="D107" s="13" t="n">
        <v>5888000</v>
      </c>
      <c r="E107" s="13" t="n">
        <f aca="false">F107-D107</f>
        <v>0</v>
      </c>
      <c r="F107" s="13" t="n">
        <v>5888000</v>
      </c>
    </row>
    <row r="108" customFormat="false" ht="12.75" hidden="false" customHeight="false" outlineLevel="0" collapsed="false">
      <c r="A108" s="11" t="s">
        <v>180</v>
      </c>
      <c r="B108" s="12" t="s">
        <v>246</v>
      </c>
      <c r="C108" s="12" t="s">
        <v>182</v>
      </c>
      <c r="D108" s="13" t="n">
        <v>569000</v>
      </c>
      <c r="E108" s="13" t="n">
        <f aca="false">F108-D108</f>
        <v>0</v>
      </c>
      <c r="F108" s="13" t="n">
        <v>569000</v>
      </c>
    </row>
    <row r="109" customFormat="false" ht="12.75" hidden="false" customHeight="false" outlineLevel="0" collapsed="false">
      <c r="A109" s="11" t="s">
        <v>183</v>
      </c>
      <c r="B109" s="12" t="s">
        <v>247</v>
      </c>
      <c r="C109" s="12" t="s">
        <v>185</v>
      </c>
      <c r="D109" s="13" t="n">
        <v>45000</v>
      </c>
      <c r="E109" s="13" t="n">
        <f aca="false">F109-D109</f>
        <v>0</v>
      </c>
      <c r="F109" s="13" t="n">
        <v>45000</v>
      </c>
    </row>
    <row r="110" customFormat="false" ht="12.75" hidden="false" customHeight="false" outlineLevel="0" collapsed="false">
      <c r="A110" s="11" t="s">
        <v>186</v>
      </c>
      <c r="B110" s="12" t="s">
        <v>248</v>
      </c>
      <c r="C110" s="12" t="s">
        <v>155</v>
      </c>
      <c r="D110" s="13" t="n">
        <v>239000</v>
      </c>
      <c r="E110" s="13" t="n">
        <f aca="false">F110-D110</f>
        <v>0</v>
      </c>
      <c r="F110" s="13" t="n">
        <v>239000</v>
      </c>
    </row>
    <row r="111" customFormat="false" ht="12.75" hidden="false" customHeight="false" outlineLevel="0" collapsed="false">
      <c r="A111" s="11" t="s">
        <v>188</v>
      </c>
      <c r="B111" s="12" t="s">
        <v>249</v>
      </c>
      <c r="C111" s="12" t="s">
        <v>190</v>
      </c>
      <c r="D111" s="13" t="n">
        <v>239000</v>
      </c>
      <c r="E111" s="13" t="n">
        <f aca="false">F111-D111</f>
        <v>0</v>
      </c>
      <c r="F111" s="13" t="n">
        <v>239000</v>
      </c>
    </row>
    <row r="112" customFormat="false" ht="12.75" hidden="false" customHeight="false" outlineLevel="0" collapsed="false">
      <c r="A112" s="11" t="s">
        <v>191</v>
      </c>
      <c r="B112" s="12" t="s">
        <v>250</v>
      </c>
      <c r="C112" s="12" t="s">
        <v>193</v>
      </c>
      <c r="D112" s="13" t="n">
        <v>199333000</v>
      </c>
      <c r="E112" s="13" t="n">
        <f aca="false">F112-D112</f>
        <v>0</v>
      </c>
      <c r="F112" s="13" t="n">
        <v>199333000</v>
      </c>
    </row>
    <row r="113" customFormat="false" ht="22.5" hidden="false" customHeight="false" outlineLevel="0" collapsed="false">
      <c r="A113" s="11" t="s">
        <v>251</v>
      </c>
      <c r="B113" s="12" t="s">
        <v>252</v>
      </c>
      <c r="C113" s="12" t="s">
        <v>253</v>
      </c>
      <c r="D113" s="13" t="n">
        <v>205835000</v>
      </c>
      <c r="E113" s="13" t="n">
        <f aca="false">F113-D113</f>
        <v>0</v>
      </c>
      <c r="F113" s="13" t="n">
        <v>205835000</v>
      </c>
    </row>
    <row r="114" customFormat="false" ht="12.75" hidden="false" customHeight="false" outlineLevel="0" collapsed="false">
      <c r="A114" s="11" t="s">
        <v>254</v>
      </c>
      <c r="B114" s="12" t="s">
        <v>255</v>
      </c>
      <c r="C114" s="12" t="s">
        <v>256</v>
      </c>
      <c r="D114" s="13" t="n">
        <v>205835000</v>
      </c>
      <c r="E114" s="13" t="n">
        <f aca="false">F114-D114</f>
        <v>0</v>
      </c>
      <c r="F114" s="13" t="n">
        <v>205835000</v>
      </c>
    </row>
    <row r="115" customFormat="false" ht="12.75" hidden="false" customHeight="false" outlineLevel="0" collapsed="false">
      <c r="A115" s="11" t="s">
        <v>257</v>
      </c>
      <c r="B115" s="12" t="s">
        <v>258</v>
      </c>
      <c r="C115" s="12" t="s">
        <v>259</v>
      </c>
      <c r="D115" s="13" t="n">
        <v>20426000</v>
      </c>
      <c r="E115" s="13" t="n">
        <f aca="false">F115-D115</f>
        <v>394000</v>
      </c>
      <c r="F115" s="13" t="n">
        <v>20820000</v>
      </c>
    </row>
    <row r="116" customFormat="false" ht="22.5" hidden="false" customHeight="false" outlineLevel="0" collapsed="false">
      <c r="A116" s="11" t="s">
        <v>126</v>
      </c>
      <c r="B116" s="12" t="s">
        <v>260</v>
      </c>
      <c r="C116" s="12"/>
      <c r="D116" s="13" t="n">
        <v>20426000</v>
      </c>
      <c r="E116" s="13" t="n">
        <f aca="false">F116-D116</f>
        <v>394000</v>
      </c>
      <c r="F116" s="13" t="n">
        <v>20820000</v>
      </c>
    </row>
    <row r="117" customFormat="false" ht="12.75" hidden="false" customHeight="false" outlineLevel="0" collapsed="false">
      <c r="A117" s="11" t="s">
        <v>128</v>
      </c>
      <c r="B117" s="12" t="s">
        <v>261</v>
      </c>
      <c r="C117" s="12" t="s">
        <v>130</v>
      </c>
      <c r="D117" s="13" t="n">
        <v>19558000</v>
      </c>
      <c r="E117" s="13" t="n">
        <f aca="false">F117-D117</f>
        <v>394000</v>
      </c>
      <c r="F117" s="13" t="n">
        <v>19952000</v>
      </c>
    </row>
    <row r="118" customFormat="false" ht="12.75" hidden="false" customHeight="false" outlineLevel="0" collapsed="false">
      <c r="A118" s="11" t="s">
        <v>131</v>
      </c>
      <c r="B118" s="12" t="s">
        <v>262</v>
      </c>
      <c r="C118" s="12" t="s">
        <v>133</v>
      </c>
      <c r="D118" s="13" t="n">
        <v>19558000</v>
      </c>
      <c r="E118" s="13" t="n">
        <f aca="false">F118-D118</f>
        <v>394000</v>
      </c>
      <c r="F118" s="13" t="n">
        <v>19952000</v>
      </c>
    </row>
    <row r="119" customFormat="false" ht="12.75" hidden="false" customHeight="false" outlineLevel="0" collapsed="false">
      <c r="A119" s="11" t="s">
        <v>134</v>
      </c>
      <c r="B119" s="12" t="s">
        <v>263</v>
      </c>
      <c r="C119" s="12" t="s">
        <v>24</v>
      </c>
      <c r="D119" s="13" t="n">
        <v>14125300</v>
      </c>
      <c r="E119" s="13" t="n">
        <f aca="false">F119-D119</f>
        <v>0</v>
      </c>
      <c r="F119" s="13" t="n">
        <v>14125300</v>
      </c>
    </row>
    <row r="120" customFormat="false" ht="22.5" hidden="false" customHeight="false" outlineLevel="0" collapsed="false">
      <c r="A120" s="11" t="s">
        <v>136</v>
      </c>
      <c r="B120" s="12" t="s">
        <v>264</v>
      </c>
      <c r="C120" s="12" t="s">
        <v>42</v>
      </c>
      <c r="D120" s="13" t="n">
        <v>5432700</v>
      </c>
      <c r="E120" s="13" t="n">
        <f aca="false">F120-D120</f>
        <v>394000</v>
      </c>
      <c r="F120" s="13" t="n">
        <v>5826700</v>
      </c>
    </row>
    <row r="121" customFormat="false" ht="12.75" hidden="false" customHeight="false" outlineLevel="0" collapsed="false">
      <c r="A121" s="11" t="s">
        <v>159</v>
      </c>
      <c r="B121" s="12" t="s">
        <v>265</v>
      </c>
      <c r="C121" s="12" t="s">
        <v>161</v>
      </c>
      <c r="D121" s="13" t="n">
        <v>868000</v>
      </c>
      <c r="E121" s="13" t="n">
        <f aca="false">F121-D121</f>
        <v>0</v>
      </c>
      <c r="F121" s="13" t="n">
        <v>868000</v>
      </c>
    </row>
    <row r="122" customFormat="false" ht="12.75" hidden="false" customHeight="false" outlineLevel="0" collapsed="false">
      <c r="A122" s="11" t="s">
        <v>162</v>
      </c>
      <c r="B122" s="12" t="s">
        <v>266</v>
      </c>
      <c r="C122" s="12" t="s">
        <v>164</v>
      </c>
      <c r="D122" s="13" t="n">
        <v>868000</v>
      </c>
      <c r="E122" s="13" t="n">
        <f aca="false">F122-D122</f>
        <v>0</v>
      </c>
      <c r="F122" s="13" t="n">
        <v>868000</v>
      </c>
    </row>
    <row r="123" customFormat="false" ht="12.75" hidden="false" customHeight="false" outlineLevel="0" collapsed="false">
      <c r="A123" s="11" t="s">
        <v>165</v>
      </c>
      <c r="B123" s="12" t="s">
        <v>267</v>
      </c>
      <c r="C123" s="12" t="s">
        <v>167</v>
      </c>
      <c r="D123" s="13" t="n">
        <v>868000</v>
      </c>
      <c r="E123" s="13" t="n">
        <f aca="false">F123-D123</f>
        <v>0</v>
      </c>
      <c r="F123" s="13" t="n">
        <v>868000</v>
      </c>
    </row>
    <row r="124" customFormat="false" ht="12.75" hidden="false" customHeight="false" outlineLevel="0" collapsed="false">
      <c r="A124" s="11" t="s">
        <v>168</v>
      </c>
      <c r="B124" s="12" t="s">
        <v>268</v>
      </c>
      <c r="C124" s="12" t="s">
        <v>170</v>
      </c>
      <c r="D124" s="13" t="n">
        <v>868000</v>
      </c>
      <c r="E124" s="13" t="n">
        <f aca="false">F124-D124</f>
        <v>0</v>
      </c>
      <c r="F124" s="13" t="n">
        <v>868000</v>
      </c>
    </row>
    <row r="125" customFormat="false" ht="12.75" hidden="false" customHeight="false" outlineLevel="0" collapsed="false">
      <c r="A125" s="11" t="s">
        <v>177</v>
      </c>
      <c r="B125" s="12" t="s">
        <v>269</v>
      </c>
      <c r="C125" s="12" t="s">
        <v>179</v>
      </c>
      <c r="D125" s="13" t="n">
        <v>50000</v>
      </c>
      <c r="E125" s="13" t="n">
        <f aca="false">F125-D125</f>
        <v>0</v>
      </c>
      <c r="F125" s="13" t="n">
        <v>50000</v>
      </c>
    </row>
    <row r="126" customFormat="false" ht="12.75" hidden="false" customHeight="false" outlineLevel="0" collapsed="false">
      <c r="A126" s="11" t="s">
        <v>180</v>
      </c>
      <c r="B126" s="12" t="s">
        <v>270</v>
      </c>
      <c r="C126" s="12" t="s">
        <v>182</v>
      </c>
      <c r="D126" s="13" t="n">
        <v>818000</v>
      </c>
      <c r="E126" s="13" t="n">
        <f aca="false">F126-D126</f>
        <v>0</v>
      </c>
      <c r="F126" s="13" t="n">
        <v>818000</v>
      </c>
    </row>
    <row r="127" customFormat="false" ht="12.75" hidden="false" customHeight="false" outlineLevel="0" collapsed="false">
      <c r="A127" s="11" t="s">
        <v>191</v>
      </c>
      <c r="B127" s="12" t="s">
        <v>271</v>
      </c>
      <c r="C127" s="12" t="s">
        <v>193</v>
      </c>
      <c r="D127" s="13" t="n">
        <v>19558000</v>
      </c>
      <c r="E127" s="13" t="n">
        <f aca="false">F127-D127</f>
        <v>394000</v>
      </c>
      <c r="F127" s="13" t="n">
        <v>19952000</v>
      </c>
    </row>
    <row r="128" customFormat="false" ht="22.5" hidden="false" customHeight="false" outlineLevel="0" collapsed="false">
      <c r="A128" s="11" t="s">
        <v>272</v>
      </c>
      <c r="B128" s="12" t="s">
        <v>273</v>
      </c>
      <c r="C128" s="12" t="s">
        <v>274</v>
      </c>
      <c r="D128" s="13" t="n">
        <v>18484000</v>
      </c>
      <c r="E128" s="13" t="n">
        <f aca="false">F128-D128</f>
        <v>394000</v>
      </c>
      <c r="F128" s="13" t="n">
        <v>18878000</v>
      </c>
    </row>
    <row r="129" customFormat="false" ht="12.75" hidden="false" customHeight="false" outlineLevel="0" collapsed="false">
      <c r="A129" s="11" t="s">
        <v>275</v>
      </c>
      <c r="B129" s="12" t="s">
        <v>276</v>
      </c>
      <c r="C129" s="12" t="s">
        <v>277</v>
      </c>
      <c r="D129" s="13" t="n">
        <v>6567000</v>
      </c>
      <c r="E129" s="13" t="n">
        <f aca="false">F129-D129</f>
        <v>0</v>
      </c>
      <c r="F129" s="13" t="n">
        <v>6567000</v>
      </c>
    </row>
    <row r="130" customFormat="false" ht="12.75" hidden="false" customHeight="false" outlineLevel="0" collapsed="false">
      <c r="A130" s="11" t="s">
        <v>278</v>
      </c>
      <c r="B130" s="12" t="s">
        <v>279</v>
      </c>
      <c r="C130" s="12" t="s">
        <v>280</v>
      </c>
      <c r="D130" s="13" t="n">
        <v>11917000</v>
      </c>
      <c r="E130" s="13" t="n">
        <f aca="false">F130-D130</f>
        <v>394000</v>
      </c>
      <c r="F130" s="13" t="n">
        <v>12311000</v>
      </c>
    </row>
    <row r="131" customFormat="false" ht="12.75" hidden="false" customHeight="false" outlineLevel="0" collapsed="false">
      <c r="A131" s="11" t="s">
        <v>281</v>
      </c>
      <c r="B131" s="12" t="s">
        <v>282</v>
      </c>
      <c r="C131" s="12" t="s">
        <v>283</v>
      </c>
      <c r="D131" s="13" t="n">
        <v>1942000</v>
      </c>
      <c r="E131" s="13" t="n">
        <f aca="false">F131-D131</f>
        <v>0</v>
      </c>
      <c r="F131" s="13" t="n">
        <v>1942000</v>
      </c>
    </row>
    <row r="132" customFormat="false" ht="22.5" hidden="false" customHeight="false" outlineLevel="0" collapsed="false">
      <c r="A132" s="11" t="s">
        <v>284</v>
      </c>
      <c r="B132" s="12" t="s">
        <v>285</v>
      </c>
      <c r="C132" s="12" t="s">
        <v>286</v>
      </c>
      <c r="D132" s="13" t="n">
        <v>1461000</v>
      </c>
      <c r="E132" s="13" t="n">
        <f aca="false">F132-D132</f>
        <v>558000</v>
      </c>
      <c r="F132" s="13" t="n">
        <v>2019000</v>
      </c>
    </row>
    <row r="133" customFormat="false" ht="22.5" hidden="false" customHeight="false" outlineLevel="0" collapsed="false">
      <c r="A133" s="11" t="s">
        <v>126</v>
      </c>
      <c r="B133" s="12" t="s">
        <v>287</v>
      </c>
      <c r="C133" s="12"/>
      <c r="D133" s="13" t="n">
        <v>1461000</v>
      </c>
      <c r="E133" s="13" t="n">
        <f aca="false">F133-D133</f>
        <v>558000</v>
      </c>
      <c r="F133" s="13" t="n">
        <v>2019000</v>
      </c>
    </row>
    <row r="134" customFormat="false" ht="12.75" hidden="false" customHeight="false" outlineLevel="0" collapsed="false">
      <c r="A134" s="11" t="s">
        <v>128</v>
      </c>
      <c r="B134" s="12" t="s">
        <v>288</v>
      </c>
      <c r="C134" s="12" t="s">
        <v>130</v>
      </c>
      <c r="D134" s="13" t="n">
        <v>1411000</v>
      </c>
      <c r="E134" s="13" t="n">
        <f aca="false">F134-D134</f>
        <v>498000</v>
      </c>
      <c r="F134" s="13" t="n">
        <v>1909000</v>
      </c>
    </row>
    <row r="135" customFormat="false" ht="12.75" hidden="false" customHeight="false" outlineLevel="0" collapsed="false">
      <c r="A135" s="11" t="s">
        <v>131</v>
      </c>
      <c r="B135" s="12" t="s">
        <v>289</v>
      </c>
      <c r="C135" s="12" t="s">
        <v>133</v>
      </c>
      <c r="D135" s="13" t="n">
        <v>1411000</v>
      </c>
      <c r="E135" s="13" t="n">
        <f aca="false">F135-D135</f>
        <v>498000</v>
      </c>
      <c r="F135" s="13" t="n">
        <v>1909000</v>
      </c>
    </row>
    <row r="136" customFormat="false" ht="12.75" hidden="false" customHeight="false" outlineLevel="0" collapsed="false">
      <c r="A136" s="11" t="s">
        <v>134</v>
      </c>
      <c r="B136" s="12" t="s">
        <v>290</v>
      </c>
      <c r="C136" s="12" t="s">
        <v>24</v>
      </c>
      <c r="D136" s="13" t="n">
        <v>715100</v>
      </c>
      <c r="E136" s="13" t="n">
        <f aca="false">F136-D136</f>
        <v>224900</v>
      </c>
      <c r="F136" s="13" t="n">
        <v>940000</v>
      </c>
    </row>
    <row r="137" customFormat="false" ht="22.5" hidden="false" customHeight="false" outlineLevel="0" collapsed="false">
      <c r="A137" s="11" t="s">
        <v>136</v>
      </c>
      <c r="B137" s="12" t="s">
        <v>291</v>
      </c>
      <c r="C137" s="12" t="s">
        <v>42</v>
      </c>
      <c r="D137" s="13" t="n">
        <v>692300</v>
      </c>
      <c r="E137" s="13" t="n">
        <f aca="false">F137-D137</f>
        <v>266700</v>
      </c>
      <c r="F137" s="13" t="n">
        <v>959000</v>
      </c>
    </row>
    <row r="138" customFormat="false" ht="12.75" hidden="false" customHeight="false" outlineLevel="0" collapsed="false">
      <c r="A138" s="11" t="s">
        <v>138</v>
      </c>
      <c r="B138" s="12" t="s">
        <v>292</v>
      </c>
      <c r="C138" s="12" t="s">
        <v>140</v>
      </c>
      <c r="D138" s="13" t="n">
        <v>3600</v>
      </c>
      <c r="E138" s="13" t="n">
        <f aca="false">F138-D138</f>
        <v>6400</v>
      </c>
      <c r="F138" s="13" t="n">
        <v>10000</v>
      </c>
    </row>
    <row r="139" customFormat="false" ht="12.75" hidden="false" customHeight="false" outlineLevel="0" collapsed="false">
      <c r="A139" s="11" t="s">
        <v>141</v>
      </c>
      <c r="B139" s="12" t="s">
        <v>293</v>
      </c>
      <c r="C139" s="12" t="s">
        <v>143</v>
      </c>
      <c r="D139" s="13" t="n">
        <v>3600</v>
      </c>
      <c r="E139" s="13" t="n">
        <f aca="false">F139-D139</f>
        <v>6400</v>
      </c>
      <c r="F139" s="13" t="n">
        <v>10000</v>
      </c>
    </row>
    <row r="140" customFormat="false" ht="12.75" hidden="false" customHeight="false" outlineLevel="0" collapsed="false">
      <c r="A140" s="11" t="s">
        <v>144</v>
      </c>
      <c r="B140" s="12" t="s">
        <v>294</v>
      </c>
      <c r="C140" s="12" t="s">
        <v>146</v>
      </c>
      <c r="D140" s="13" t="n">
        <v>3600</v>
      </c>
      <c r="E140" s="13" t="n">
        <f aca="false">F140-D140</f>
        <v>6400</v>
      </c>
      <c r="F140" s="13" t="n">
        <v>10000</v>
      </c>
    </row>
    <row r="141" customFormat="false" ht="12.75" hidden="false" customHeight="false" outlineLevel="0" collapsed="false">
      <c r="A141" s="11" t="s">
        <v>159</v>
      </c>
      <c r="B141" s="12" t="s">
        <v>295</v>
      </c>
      <c r="C141" s="12" t="s">
        <v>161</v>
      </c>
      <c r="D141" s="13" t="n">
        <v>50000</v>
      </c>
      <c r="E141" s="13" t="n">
        <f aca="false">F141-D141</f>
        <v>60000</v>
      </c>
      <c r="F141" s="13" t="n">
        <v>110000</v>
      </c>
    </row>
    <row r="142" customFormat="false" ht="12.75" hidden="false" customHeight="false" outlineLevel="0" collapsed="false">
      <c r="A142" s="11" t="s">
        <v>162</v>
      </c>
      <c r="B142" s="12" t="s">
        <v>296</v>
      </c>
      <c r="C142" s="12" t="s">
        <v>164</v>
      </c>
      <c r="D142" s="13" t="n">
        <v>50000</v>
      </c>
      <c r="E142" s="13" t="n">
        <f aca="false">F142-D142</f>
        <v>60000</v>
      </c>
      <c r="F142" s="13" t="n">
        <v>110000</v>
      </c>
    </row>
    <row r="143" customFormat="false" ht="12.75" hidden="false" customHeight="false" outlineLevel="0" collapsed="false">
      <c r="A143" s="11" t="s">
        <v>165</v>
      </c>
      <c r="B143" s="12" t="s">
        <v>297</v>
      </c>
      <c r="C143" s="12" t="s">
        <v>167</v>
      </c>
      <c r="D143" s="13" t="n">
        <v>50000</v>
      </c>
      <c r="E143" s="13" t="n">
        <f aca="false">F143-D143</f>
        <v>60000</v>
      </c>
      <c r="F143" s="13" t="n">
        <v>110000</v>
      </c>
    </row>
    <row r="144" customFormat="false" ht="12.75" hidden="false" customHeight="false" outlineLevel="0" collapsed="false">
      <c r="A144" s="11" t="s">
        <v>168</v>
      </c>
      <c r="B144" s="12" t="s">
        <v>298</v>
      </c>
      <c r="C144" s="12" t="s">
        <v>170</v>
      </c>
      <c r="D144" s="13" t="n">
        <v>50000</v>
      </c>
      <c r="E144" s="13" t="n">
        <f aca="false">F144-D144</f>
        <v>60000</v>
      </c>
      <c r="F144" s="13" t="n">
        <v>110000</v>
      </c>
    </row>
    <row r="145" customFormat="false" ht="12.75" hidden="false" customHeight="false" outlineLevel="0" collapsed="false">
      <c r="A145" s="11" t="s">
        <v>171</v>
      </c>
      <c r="B145" s="12" t="s">
        <v>299</v>
      </c>
      <c r="C145" s="12" t="s">
        <v>173</v>
      </c>
      <c r="D145" s="13" t="n">
        <v>50000</v>
      </c>
      <c r="E145" s="13" t="n">
        <f aca="false">F145-D145</f>
        <v>60000</v>
      </c>
      <c r="F145" s="13" t="n">
        <v>110000</v>
      </c>
    </row>
    <row r="146" customFormat="false" ht="12.75" hidden="false" customHeight="false" outlineLevel="0" collapsed="false">
      <c r="A146" s="11" t="s">
        <v>191</v>
      </c>
      <c r="B146" s="12" t="s">
        <v>300</v>
      </c>
      <c r="C146" s="12" t="s">
        <v>193</v>
      </c>
      <c r="D146" s="13" t="n">
        <v>1411000</v>
      </c>
      <c r="E146" s="13" t="n">
        <f aca="false">F146-D146</f>
        <v>498000</v>
      </c>
      <c r="F146" s="13" t="n">
        <v>1909000</v>
      </c>
    </row>
    <row r="147" customFormat="false" ht="12.75" hidden="false" customHeight="false" outlineLevel="0" collapsed="false">
      <c r="A147" s="11" t="s">
        <v>301</v>
      </c>
      <c r="B147" s="12" t="s">
        <v>302</v>
      </c>
      <c r="C147" s="12" t="s">
        <v>303</v>
      </c>
      <c r="D147" s="13" t="n">
        <v>1461000</v>
      </c>
      <c r="E147" s="13" t="n">
        <f aca="false">F147-D147</f>
        <v>558000</v>
      </c>
      <c r="F147" s="13" t="n">
        <v>2019000</v>
      </c>
    </row>
    <row r="148" customFormat="false" ht="12.75" hidden="false" customHeight="false" outlineLevel="0" collapsed="false">
      <c r="A148" s="11" t="s">
        <v>304</v>
      </c>
      <c r="B148" s="12" t="s">
        <v>305</v>
      </c>
      <c r="C148" s="12" t="s">
        <v>306</v>
      </c>
      <c r="D148" s="13" t="n">
        <v>975000</v>
      </c>
      <c r="E148" s="13" t="n">
        <f aca="false">F148-D148</f>
        <v>15000</v>
      </c>
      <c r="F148" s="13" t="n">
        <v>990000</v>
      </c>
    </row>
    <row r="149" customFormat="false" ht="12.75" hidden="false" customHeight="false" outlineLevel="0" collapsed="false">
      <c r="A149" s="11" t="s">
        <v>307</v>
      </c>
      <c r="B149" s="12" t="s">
        <v>308</v>
      </c>
      <c r="C149" s="12" t="s">
        <v>309</v>
      </c>
      <c r="D149" s="13" t="n">
        <v>975000</v>
      </c>
      <c r="E149" s="13" t="n">
        <f aca="false">F149-D149</f>
        <v>15000</v>
      </c>
      <c r="F149" s="13" t="n">
        <v>990000</v>
      </c>
    </row>
    <row r="150" customFormat="false" ht="22.5" hidden="false" customHeight="false" outlineLevel="0" collapsed="false">
      <c r="A150" s="11" t="s">
        <v>126</v>
      </c>
      <c r="B150" s="12" t="s">
        <v>310</v>
      </c>
      <c r="C150" s="12"/>
      <c r="D150" s="13" t="n">
        <v>975000</v>
      </c>
      <c r="E150" s="13" t="n">
        <f aca="false">F150-D150</f>
        <v>15000</v>
      </c>
      <c r="F150" s="13" t="n">
        <v>990000</v>
      </c>
    </row>
    <row r="151" customFormat="false" ht="12.75" hidden="false" customHeight="false" outlineLevel="0" collapsed="false">
      <c r="A151" s="11" t="s">
        <v>128</v>
      </c>
      <c r="B151" s="12" t="s">
        <v>311</v>
      </c>
      <c r="C151" s="12" t="s">
        <v>130</v>
      </c>
      <c r="D151" s="13" t="n">
        <v>975000</v>
      </c>
      <c r="E151" s="13" t="n">
        <f aca="false">F151-D151</f>
        <v>15000</v>
      </c>
      <c r="F151" s="13" t="n">
        <v>990000</v>
      </c>
    </row>
    <row r="152" customFormat="false" ht="12.75" hidden="false" customHeight="false" outlineLevel="0" collapsed="false">
      <c r="A152" s="11" t="s">
        <v>131</v>
      </c>
      <c r="B152" s="12" t="s">
        <v>312</v>
      </c>
      <c r="C152" s="12" t="s">
        <v>133</v>
      </c>
      <c r="D152" s="13" t="n">
        <v>975000</v>
      </c>
      <c r="E152" s="13" t="n">
        <f aca="false">F152-D152</f>
        <v>15000</v>
      </c>
      <c r="F152" s="13" t="n">
        <v>990000</v>
      </c>
    </row>
    <row r="153" customFormat="false" ht="12.75" hidden="false" customHeight="false" outlineLevel="0" collapsed="false">
      <c r="A153" s="11" t="s">
        <v>134</v>
      </c>
      <c r="B153" s="12" t="s">
        <v>313</v>
      </c>
      <c r="C153" s="12" t="s">
        <v>24</v>
      </c>
      <c r="D153" s="13" t="n">
        <v>839000</v>
      </c>
      <c r="E153" s="13" t="n">
        <f aca="false">F153-D153</f>
        <v>0</v>
      </c>
      <c r="F153" s="13" t="n">
        <v>839000</v>
      </c>
    </row>
    <row r="154" customFormat="false" ht="22.5" hidden="false" customHeight="false" outlineLevel="0" collapsed="false">
      <c r="A154" s="11" t="s">
        <v>136</v>
      </c>
      <c r="B154" s="12" t="s">
        <v>314</v>
      </c>
      <c r="C154" s="12" t="s">
        <v>42</v>
      </c>
      <c r="D154" s="13" t="n">
        <v>136000</v>
      </c>
      <c r="E154" s="13" t="n">
        <f aca="false">F154-D154</f>
        <v>15000</v>
      </c>
      <c r="F154" s="13" t="n">
        <v>151000</v>
      </c>
    </row>
    <row r="155" customFormat="false" ht="12.75" hidden="false" customHeight="false" outlineLevel="0" collapsed="false">
      <c r="A155" s="11" t="s">
        <v>191</v>
      </c>
      <c r="B155" s="12" t="s">
        <v>315</v>
      </c>
      <c r="C155" s="12" t="s">
        <v>193</v>
      </c>
      <c r="D155" s="13" t="n">
        <v>975000</v>
      </c>
      <c r="E155" s="13" t="n">
        <f aca="false">F155-D155</f>
        <v>15000</v>
      </c>
      <c r="F155" s="13" t="n">
        <v>990000</v>
      </c>
    </row>
    <row r="156" customFormat="false" ht="12.75" hidden="false" customHeight="false" outlineLevel="0" collapsed="false">
      <c r="A156" s="11" t="s">
        <v>316</v>
      </c>
      <c r="B156" s="12" t="s">
        <v>317</v>
      </c>
      <c r="C156" s="12" t="s">
        <v>318</v>
      </c>
      <c r="D156" s="13" t="n">
        <v>975000</v>
      </c>
      <c r="E156" s="13" t="n">
        <f aca="false">F156-D156</f>
        <v>15000</v>
      </c>
      <c r="F156" s="13" t="n">
        <v>990000</v>
      </c>
    </row>
    <row r="157" customFormat="false" ht="12.75" hidden="false" customHeight="false" outlineLevel="0" collapsed="false">
      <c r="A157" s="11" t="s">
        <v>319</v>
      </c>
      <c r="B157" s="12" t="s">
        <v>320</v>
      </c>
      <c r="C157" s="12" t="s">
        <v>321</v>
      </c>
      <c r="D157" s="13" t="n">
        <v>975000</v>
      </c>
      <c r="E157" s="13" t="n">
        <f aca="false">F157-D157</f>
        <v>15000</v>
      </c>
      <c r="F157" s="13" t="n">
        <v>990000</v>
      </c>
    </row>
    <row r="158" customFormat="false" ht="12.75" hidden="false" customHeight="false" outlineLevel="0" collapsed="false">
      <c r="A158" s="11" t="s">
        <v>322</v>
      </c>
      <c r="B158" s="12" t="s">
        <v>323</v>
      </c>
      <c r="C158" s="12" t="s">
        <v>324</v>
      </c>
      <c r="D158" s="13" t="n">
        <v>2964717</v>
      </c>
      <c r="E158" s="13" t="n">
        <f aca="false">F158-D158</f>
        <v>0</v>
      </c>
      <c r="F158" s="13" t="n">
        <v>2964717</v>
      </c>
    </row>
    <row r="159" customFormat="false" ht="12.75" hidden="false" customHeight="false" outlineLevel="0" collapsed="false">
      <c r="A159" s="11" t="s">
        <v>188</v>
      </c>
      <c r="B159" s="12" t="s">
        <v>325</v>
      </c>
      <c r="C159" s="12" t="s">
        <v>326</v>
      </c>
      <c r="D159" s="13" t="n">
        <v>239000</v>
      </c>
      <c r="E159" s="13" t="n">
        <f aca="false">F159-D159</f>
        <v>0</v>
      </c>
      <c r="F159" s="13" t="n">
        <v>239000</v>
      </c>
    </row>
    <row r="160" customFormat="false" ht="12.75" hidden="false" customHeight="false" outlineLevel="0" collapsed="false">
      <c r="A160" s="11" t="s">
        <v>327</v>
      </c>
      <c r="B160" s="12" t="s">
        <v>328</v>
      </c>
      <c r="C160" s="12" t="s">
        <v>13</v>
      </c>
      <c r="D160" s="13" t="n">
        <v>223184283</v>
      </c>
      <c r="E160" s="13" t="n">
        <f aca="false">F160-D160</f>
        <v>907000</v>
      </c>
      <c r="F160" s="13" t="n">
        <v>224091283</v>
      </c>
    </row>
    <row r="161" customFormat="false" ht="12.75" hidden="false" customHeight="false" outlineLevel="0" collapsed="false">
      <c r="A161" s="11" t="s">
        <v>14</v>
      </c>
      <c r="B161" s="12" t="s">
        <v>329</v>
      </c>
      <c r="C161" s="12" t="s">
        <v>16</v>
      </c>
      <c r="D161" s="13" t="n">
        <v>194823283</v>
      </c>
      <c r="E161" s="13" t="n">
        <f aca="false">F161-D161</f>
        <v>83000</v>
      </c>
      <c r="F161" s="13" t="n">
        <v>194906283</v>
      </c>
    </row>
    <row r="162" customFormat="false" ht="12.75" hidden="false" customHeight="false" outlineLevel="0" collapsed="false">
      <c r="A162" s="11" t="s">
        <v>17</v>
      </c>
      <c r="B162" s="12" t="s">
        <v>330</v>
      </c>
      <c r="C162" s="12" t="s">
        <v>19</v>
      </c>
      <c r="D162" s="13" t="n">
        <v>194823283</v>
      </c>
      <c r="E162" s="13" t="n">
        <f aca="false">F162-D162</f>
        <v>83000</v>
      </c>
      <c r="F162" s="13" t="n">
        <v>194906283</v>
      </c>
    </row>
    <row r="163" customFormat="false" ht="12.75" hidden="false" customHeight="false" outlineLevel="0" collapsed="false">
      <c r="A163" s="11" t="s">
        <v>20</v>
      </c>
      <c r="B163" s="12" t="s">
        <v>331</v>
      </c>
      <c r="C163" s="12" t="s">
        <v>22</v>
      </c>
      <c r="D163" s="13" t="n">
        <v>137000</v>
      </c>
      <c r="E163" s="13" t="n">
        <f aca="false">F163-D163</f>
        <v>0</v>
      </c>
      <c r="F163" s="13" t="n">
        <v>137000</v>
      </c>
    </row>
    <row r="164" customFormat="false" ht="12.75" hidden="false" customHeight="false" outlineLevel="0" collapsed="false">
      <c r="A164" s="11" t="s">
        <v>23</v>
      </c>
      <c r="B164" s="12" t="s">
        <v>332</v>
      </c>
      <c r="C164" s="12" t="s">
        <v>25</v>
      </c>
      <c r="D164" s="13" t="n">
        <v>136000</v>
      </c>
      <c r="E164" s="13" t="n">
        <f aca="false">F164-D164</f>
        <v>0</v>
      </c>
      <c r="F164" s="13" t="n">
        <v>136000</v>
      </c>
    </row>
    <row r="165" customFormat="false" ht="12.75" hidden="false" customHeight="false" outlineLevel="0" collapsed="false">
      <c r="A165" s="11" t="s">
        <v>26</v>
      </c>
      <c r="B165" s="12" t="s">
        <v>333</v>
      </c>
      <c r="C165" s="12" t="s">
        <v>28</v>
      </c>
      <c r="D165" s="13" t="n">
        <v>135000</v>
      </c>
      <c r="E165" s="13" t="n">
        <f aca="false">F165-D165</f>
        <v>0</v>
      </c>
      <c r="F165" s="13" t="n">
        <v>135000</v>
      </c>
    </row>
    <row r="166" customFormat="false" ht="12.75" hidden="false" customHeight="false" outlineLevel="0" collapsed="false">
      <c r="A166" s="11" t="s">
        <v>29</v>
      </c>
      <c r="B166" s="12" t="s">
        <v>334</v>
      </c>
      <c r="C166" s="12" t="s">
        <v>31</v>
      </c>
      <c r="D166" s="13" t="n">
        <v>135000</v>
      </c>
      <c r="E166" s="13" t="n">
        <f aca="false">F166-D166</f>
        <v>0</v>
      </c>
      <c r="F166" s="13" t="n">
        <v>135000</v>
      </c>
    </row>
    <row r="167" customFormat="false" ht="12.75" hidden="false" customHeight="false" outlineLevel="0" collapsed="false">
      <c r="A167" s="11" t="s">
        <v>128</v>
      </c>
      <c r="B167" s="12" t="s">
        <v>335</v>
      </c>
      <c r="C167" s="12" t="s">
        <v>130</v>
      </c>
      <c r="D167" s="13" t="n">
        <v>225911000</v>
      </c>
      <c r="E167" s="13" t="n">
        <f aca="false">F167-D167</f>
        <v>907000</v>
      </c>
      <c r="F167" s="13" t="n">
        <v>226818000</v>
      </c>
    </row>
    <row r="168" customFormat="false" ht="12.75" hidden="false" customHeight="false" outlineLevel="0" collapsed="false">
      <c r="A168" s="11" t="s">
        <v>131</v>
      </c>
      <c r="B168" s="12" t="s">
        <v>336</v>
      </c>
      <c r="C168" s="12" t="s">
        <v>133</v>
      </c>
      <c r="D168" s="13" t="n">
        <v>225911000</v>
      </c>
      <c r="E168" s="13" t="n">
        <f aca="false">F168-D168</f>
        <v>907000</v>
      </c>
      <c r="F168" s="13" t="n">
        <v>226818000</v>
      </c>
    </row>
    <row r="169" customFormat="false" ht="12.75" hidden="false" customHeight="false" outlineLevel="0" collapsed="false">
      <c r="A169" s="11" t="s">
        <v>134</v>
      </c>
      <c r="B169" s="12" t="s">
        <v>337</v>
      </c>
      <c r="C169" s="12" t="s">
        <v>24</v>
      </c>
      <c r="D169" s="13" t="n">
        <v>140565910</v>
      </c>
      <c r="E169" s="13" t="n">
        <f aca="false">F169-D169</f>
        <v>224900</v>
      </c>
      <c r="F169" s="13" t="n">
        <v>140790810</v>
      </c>
    </row>
    <row r="170" customFormat="false" ht="22.5" hidden="false" customHeight="false" outlineLevel="0" collapsed="false">
      <c r="A170" s="11" t="s">
        <v>136</v>
      </c>
      <c r="B170" s="12" t="s">
        <v>338</v>
      </c>
      <c r="C170" s="12" t="s">
        <v>42</v>
      </c>
      <c r="D170" s="13" t="n">
        <v>83176490</v>
      </c>
      <c r="E170" s="13" t="n">
        <f aca="false">F170-D170</f>
        <v>675700</v>
      </c>
      <c r="F170" s="13" t="n">
        <v>83852190</v>
      </c>
    </row>
    <row r="171" customFormat="false" ht="12.75" hidden="false" customHeight="false" outlineLevel="0" collapsed="false">
      <c r="A171" s="11" t="s">
        <v>138</v>
      </c>
      <c r="B171" s="12" t="s">
        <v>339</v>
      </c>
      <c r="C171" s="12" t="s">
        <v>140</v>
      </c>
      <c r="D171" s="13" t="n">
        <v>3600</v>
      </c>
      <c r="E171" s="13" t="n">
        <f aca="false">F171-D171</f>
        <v>6400</v>
      </c>
      <c r="F171" s="13" t="n">
        <v>10000</v>
      </c>
    </row>
    <row r="172" customFormat="false" ht="12.75" hidden="false" customHeight="false" outlineLevel="0" collapsed="false">
      <c r="A172" s="11" t="s">
        <v>141</v>
      </c>
      <c r="B172" s="12" t="s">
        <v>340</v>
      </c>
      <c r="C172" s="12" t="s">
        <v>143</v>
      </c>
      <c r="D172" s="13" t="n">
        <v>3600</v>
      </c>
      <c r="E172" s="13" t="n">
        <f aca="false">F172-D172</f>
        <v>6400</v>
      </c>
      <c r="F172" s="13" t="n">
        <v>10000</v>
      </c>
    </row>
    <row r="173" customFormat="false" ht="12.75" hidden="false" customHeight="false" outlineLevel="0" collapsed="false">
      <c r="A173" s="11" t="s">
        <v>144</v>
      </c>
      <c r="B173" s="12" t="s">
        <v>341</v>
      </c>
      <c r="C173" s="12" t="s">
        <v>146</v>
      </c>
      <c r="D173" s="13" t="n">
        <v>3600</v>
      </c>
      <c r="E173" s="13" t="n">
        <f aca="false">F173-D173</f>
        <v>6400</v>
      </c>
      <c r="F173" s="13" t="n">
        <v>10000</v>
      </c>
    </row>
    <row r="174" customFormat="false" ht="22.5" hidden="false" customHeight="false" outlineLevel="0" collapsed="false">
      <c r="A174" s="11" t="s">
        <v>147</v>
      </c>
      <c r="B174" s="12" t="s">
        <v>342</v>
      </c>
      <c r="C174" s="12" t="s">
        <v>149</v>
      </c>
      <c r="D174" s="13" t="n">
        <v>2165000</v>
      </c>
      <c r="E174" s="13" t="n">
        <f aca="false">F174-D174</f>
        <v>0</v>
      </c>
      <c r="F174" s="13" t="n">
        <v>2165000</v>
      </c>
    </row>
    <row r="175" customFormat="false" ht="12.75" hidden="false" customHeight="false" outlineLevel="0" collapsed="false">
      <c r="A175" s="11" t="s">
        <v>150</v>
      </c>
      <c r="B175" s="12" t="s">
        <v>343</v>
      </c>
      <c r="C175" s="12" t="s">
        <v>152</v>
      </c>
      <c r="D175" s="13" t="n">
        <v>2165000</v>
      </c>
      <c r="E175" s="13" t="n">
        <f aca="false">F175-D175</f>
        <v>0</v>
      </c>
      <c r="F175" s="13" t="n">
        <v>2165000</v>
      </c>
    </row>
    <row r="176" customFormat="false" ht="12.75" hidden="false" customHeight="false" outlineLevel="0" collapsed="false">
      <c r="A176" s="11" t="s">
        <v>153</v>
      </c>
      <c r="B176" s="12" t="s">
        <v>344</v>
      </c>
      <c r="C176" s="12" t="s">
        <v>155</v>
      </c>
      <c r="D176" s="13" t="n">
        <v>3106717</v>
      </c>
      <c r="E176" s="13" t="n">
        <f aca="false">F176-D176</f>
        <v>0</v>
      </c>
      <c r="F176" s="13" t="n">
        <v>3106717</v>
      </c>
    </row>
    <row r="177" customFormat="false" ht="12.75" hidden="false" customHeight="false" outlineLevel="0" collapsed="false">
      <c r="A177" s="11" t="s">
        <v>156</v>
      </c>
      <c r="B177" s="12" t="s">
        <v>345</v>
      </c>
      <c r="C177" s="12" t="s">
        <v>158</v>
      </c>
      <c r="D177" s="13" t="n">
        <v>3106717</v>
      </c>
      <c r="E177" s="13" t="n">
        <f aca="false">F177-D177</f>
        <v>0</v>
      </c>
      <c r="F177" s="13" t="n">
        <v>3106717</v>
      </c>
    </row>
    <row r="178" customFormat="false" ht="12.75" hidden="false" customHeight="false" outlineLevel="0" collapsed="false">
      <c r="A178" s="11" t="s">
        <v>32</v>
      </c>
      <c r="B178" s="12" t="s">
        <v>346</v>
      </c>
      <c r="C178" s="12" t="s">
        <v>34</v>
      </c>
      <c r="D178" s="13" t="n">
        <v>1000</v>
      </c>
      <c r="E178" s="13" t="n">
        <f aca="false">F178-D178</f>
        <v>0</v>
      </c>
      <c r="F178" s="13" t="n">
        <v>1000</v>
      </c>
    </row>
    <row r="179" customFormat="false" ht="12.75" hidden="false" customHeight="false" outlineLevel="0" collapsed="false">
      <c r="A179" s="11" t="s">
        <v>327</v>
      </c>
      <c r="B179" s="12" t="s">
        <v>347</v>
      </c>
      <c r="C179" s="12" t="s">
        <v>13</v>
      </c>
      <c r="D179" s="13" t="n">
        <v>222804283</v>
      </c>
      <c r="E179" s="13" t="n">
        <f aca="false">F179-D179</f>
        <v>907000</v>
      </c>
      <c r="F179" s="13" t="n">
        <v>223711283</v>
      </c>
    </row>
    <row r="180" customFormat="false" ht="12.75" hidden="false" customHeight="false" outlineLevel="0" collapsed="false">
      <c r="A180" s="11" t="s">
        <v>14</v>
      </c>
      <c r="B180" s="12" t="s">
        <v>348</v>
      </c>
      <c r="C180" s="12" t="s">
        <v>16</v>
      </c>
      <c r="D180" s="13" t="n">
        <v>194763283</v>
      </c>
      <c r="E180" s="13" t="n">
        <f aca="false">F180-D180</f>
        <v>83000</v>
      </c>
      <c r="F180" s="13" t="n">
        <v>194846283</v>
      </c>
    </row>
    <row r="181" customFormat="false" ht="12.75" hidden="false" customHeight="false" outlineLevel="0" collapsed="false">
      <c r="A181" s="11" t="s">
        <v>17</v>
      </c>
      <c r="B181" s="12" t="s">
        <v>349</v>
      </c>
      <c r="C181" s="12" t="s">
        <v>19</v>
      </c>
      <c r="D181" s="13" t="n">
        <v>194763283</v>
      </c>
      <c r="E181" s="13" t="n">
        <f aca="false">F181-D181</f>
        <v>83000</v>
      </c>
      <c r="F181" s="13" t="n">
        <v>194846283</v>
      </c>
    </row>
    <row r="182" customFormat="false" ht="12.75" hidden="false" customHeight="false" outlineLevel="0" collapsed="false">
      <c r="A182" s="11" t="s">
        <v>20</v>
      </c>
      <c r="B182" s="12" t="s">
        <v>350</v>
      </c>
      <c r="C182" s="12" t="s">
        <v>22</v>
      </c>
      <c r="D182" s="13" t="n">
        <v>137000</v>
      </c>
      <c r="E182" s="13" t="n">
        <f aca="false">F182-D182</f>
        <v>0</v>
      </c>
      <c r="F182" s="13" t="n">
        <v>137000</v>
      </c>
    </row>
    <row r="183" customFormat="false" ht="12.75" hidden="false" customHeight="false" outlineLevel="0" collapsed="false">
      <c r="A183" s="11" t="s">
        <v>23</v>
      </c>
      <c r="B183" s="12" t="s">
        <v>351</v>
      </c>
      <c r="C183" s="12" t="s">
        <v>25</v>
      </c>
      <c r="D183" s="13" t="n">
        <v>136000</v>
      </c>
      <c r="E183" s="13" t="n">
        <f aca="false">F183-D183</f>
        <v>0</v>
      </c>
      <c r="F183" s="13" t="n">
        <v>136000</v>
      </c>
    </row>
    <row r="184" customFormat="false" ht="12.75" hidden="false" customHeight="false" outlineLevel="0" collapsed="false">
      <c r="A184" s="11" t="s">
        <v>26</v>
      </c>
      <c r="B184" s="12" t="s">
        <v>352</v>
      </c>
      <c r="C184" s="12" t="s">
        <v>28</v>
      </c>
      <c r="D184" s="13" t="n">
        <v>135000</v>
      </c>
      <c r="E184" s="13" t="n">
        <f aca="false">F184-D184</f>
        <v>0</v>
      </c>
      <c r="F184" s="13" t="n">
        <v>135000</v>
      </c>
    </row>
    <row r="185" customFormat="false" ht="12.75" hidden="false" customHeight="false" outlineLevel="0" collapsed="false">
      <c r="A185" s="11" t="s">
        <v>29</v>
      </c>
      <c r="B185" s="12" t="s">
        <v>353</v>
      </c>
      <c r="C185" s="12" t="s">
        <v>31</v>
      </c>
      <c r="D185" s="13" t="n">
        <v>135000</v>
      </c>
      <c r="E185" s="13" t="n">
        <f aca="false">F185-D185</f>
        <v>0</v>
      </c>
      <c r="F185" s="13" t="n">
        <v>135000</v>
      </c>
    </row>
    <row r="186" customFormat="false" ht="12.75" hidden="false" customHeight="false" outlineLevel="0" collapsed="false">
      <c r="A186" s="11" t="s">
        <v>32</v>
      </c>
      <c r="B186" s="12" t="s">
        <v>354</v>
      </c>
      <c r="C186" s="12" t="s">
        <v>34</v>
      </c>
      <c r="D186" s="13" t="n">
        <v>1000</v>
      </c>
      <c r="E186" s="13" t="n">
        <f aca="false">F186-D186</f>
        <v>0</v>
      </c>
      <c r="F186" s="13" t="n">
        <v>1000</v>
      </c>
    </row>
    <row r="187" customFormat="false" ht="12.75" hidden="false" customHeight="false" outlineLevel="0" collapsed="false">
      <c r="A187" s="11" t="s">
        <v>35</v>
      </c>
      <c r="B187" s="12" t="s">
        <v>355</v>
      </c>
      <c r="C187" s="12" t="s">
        <v>37</v>
      </c>
      <c r="D187" s="13" t="n">
        <v>1000</v>
      </c>
      <c r="E187" s="13" t="n">
        <f aca="false">F187-D187</f>
        <v>0</v>
      </c>
      <c r="F187" s="13" t="n">
        <v>1000</v>
      </c>
    </row>
    <row r="188" customFormat="false" ht="12.75" hidden="false" customHeight="false" outlineLevel="0" collapsed="false">
      <c r="A188" s="11" t="s">
        <v>356</v>
      </c>
      <c r="B188" s="12" t="s">
        <v>357</v>
      </c>
      <c r="C188" s="12" t="s">
        <v>40</v>
      </c>
      <c r="D188" s="13" t="n">
        <v>1000</v>
      </c>
      <c r="E188" s="13" t="n">
        <f aca="false">F188-D188</f>
        <v>0</v>
      </c>
      <c r="F188" s="13" t="n">
        <v>1000</v>
      </c>
    </row>
    <row r="189" customFormat="false" ht="22.5" hidden="false" customHeight="false" outlineLevel="0" collapsed="false">
      <c r="A189" s="11" t="s">
        <v>41</v>
      </c>
      <c r="B189" s="12" t="s">
        <v>358</v>
      </c>
      <c r="C189" s="12" t="s">
        <v>43</v>
      </c>
      <c r="D189" s="13" t="n">
        <v>194626283</v>
      </c>
      <c r="E189" s="13" t="n">
        <f aca="false">F189-D189</f>
        <v>83000</v>
      </c>
      <c r="F189" s="13" t="n">
        <v>194709283</v>
      </c>
    </row>
    <row r="190" customFormat="false" ht="33.75" hidden="false" customHeight="false" outlineLevel="0" collapsed="false">
      <c r="A190" s="11" t="s">
        <v>359</v>
      </c>
      <c r="B190" s="12" t="s">
        <v>360</v>
      </c>
      <c r="C190" s="12" t="s">
        <v>46</v>
      </c>
      <c r="D190" s="13" t="n">
        <v>195215283</v>
      </c>
      <c r="E190" s="13" t="n">
        <f aca="false">F190-D190</f>
        <v>83000</v>
      </c>
      <c r="F190" s="13" t="n">
        <v>195298283</v>
      </c>
    </row>
    <row r="191" customFormat="false" ht="12.75" hidden="false" customHeight="false" outlineLevel="0" collapsed="false">
      <c r="A191" s="11" t="s">
        <v>47</v>
      </c>
      <c r="B191" s="12" t="s">
        <v>361</v>
      </c>
      <c r="C191" s="12" t="s">
        <v>49</v>
      </c>
      <c r="D191" s="13" t="n">
        <v>2123000</v>
      </c>
      <c r="E191" s="13" t="n">
        <f aca="false">F191-D191</f>
        <v>0</v>
      </c>
      <c r="F191" s="13" t="n">
        <v>2123000</v>
      </c>
    </row>
    <row r="192" customFormat="false" ht="12.75" hidden="false" customHeight="false" outlineLevel="0" collapsed="false">
      <c r="A192" s="11" t="s">
        <v>50</v>
      </c>
      <c r="B192" s="12" t="s">
        <v>362</v>
      </c>
      <c r="C192" s="12" t="s">
        <v>52</v>
      </c>
      <c r="D192" s="13" t="n">
        <v>397000</v>
      </c>
      <c r="E192" s="13" t="n">
        <f aca="false">F192-D192</f>
        <v>103000</v>
      </c>
      <c r="F192" s="13" t="n">
        <v>500000</v>
      </c>
    </row>
    <row r="193" customFormat="false" ht="22.5" hidden="false" customHeight="false" outlineLevel="0" collapsed="false">
      <c r="A193" s="11" t="s">
        <v>53</v>
      </c>
      <c r="B193" s="12" t="s">
        <v>363</v>
      </c>
      <c r="C193" s="12" t="s">
        <v>55</v>
      </c>
      <c r="D193" s="13" t="n">
        <v>19000</v>
      </c>
      <c r="E193" s="13" t="n">
        <f aca="false">F193-D193</f>
        <v>0</v>
      </c>
      <c r="F193" s="13" t="n">
        <v>19000</v>
      </c>
    </row>
    <row r="194" customFormat="false" ht="12.75" hidden="false" customHeight="false" outlineLevel="0" collapsed="false">
      <c r="A194" s="11" t="s">
        <v>56</v>
      </c>
      <c r="B194" s="12" t="s">
        <v>364</v>
      </c>
      <c r="C194" s="12" t="s">
        <v>58</v>
      </c>
      <c r="D194" s="13" t="n">
        <v>242000</v>
      </c>
      <c r="E194" s="13" t="n">
        <f aca="false">F194-D194</f>
        <v>0</v>
      </c>
      <c r="F194" s="13" t="n">
        <v>242000</v>
      </c>
    </row>
    <row r="195" customFormat="false" ht="22.5" hidden="false" customHeight="false" outlineLevel="0" collapsed="false">
      <c r="A195" s="11" t="s">
        <v>59</v>
      </c>
      <c r="B195" s="12" t="s">
        <v>365</v>
      </c>
      <c r="C195" s="12" t="s">
        <v>61</v>
      </c>
      <c r="D195" s="13" t="n">
        <v>164190283</v>
      </c>
      <c r="E195" s="13" t="n">
        <f aca="false">F195-D195</f>
        <v>0</v>
      </c>
      <c r="F195" s="13" t="n">
        <v>164190283</v>
      </c>
    </row>
    <row r="196" customFormat="false" ht="22.5" hidden="false" customHeight="false" outlineLevel="0" collapsed="false">
      <c r="A196" s="11" t="s">
        <v>62</v>
      </c>
      <c r="B196" s="12" t="s">
        <v>366</v>
      </c>
      <c r="C196" s="12" t="s">
        <v>64</v>
      </c>
      <c r="D196" s="13" t="n">
        <v>23136000</v>
      </c>
      <c r="E196" s="13" t="n">
        <f aca="false">F196-D196</f>
        <v>0</v>
      </c>
      <c r="F196" s="13" t="n">
        <v>23136000</v>
      </c>
    </row>
    <row r="197" customFormat="false" ht="22.5" hidden="false" customHeight="false" outlineLevel="0" collapsed="false">
      <c r="A197" s="11" t="s">
        <v>65</v>
      </c>
      <c r="B197" s="12" t="s">
        <v>367</v>
      </c>
      <c r="C197" s="12" t="s">
        <v>67</v>
      </c>
      <c r="D197" s="13" t="n">
        <v>1342000</v>
      </c>
      <c r="E197" s="13" t="n">
        <f aca="false">F197-D197</f>
        <v>0</v>
      </c>
      <c r="F197" s="13" t="n">
        <v>1342000</v>
      </c>
    </row>
    <row r="198" customFormat="false" ht="12.75" hidden="false" customHeight="false" outlineLevel="0" collapsed="false">
      <c r="A198" s="11" t="s">
        <v>68</v>
      </c>
      <c r="B198" s="12" t="s">
        <v>368</v>
      </c>
      <c r="C198" s="12" t="s">
        <v>70</v>
      </c>
      <c r="D198" s="13" t="n">
        <v>3766000</v>
      </c>
      <c r="E198" s="13" t="n">
        <f aca="false">F198-D198</f>
        <v>-20000</v>
      </c>
      <c r="F198" s="13" t="n">
        <v>3746000</v>
      </c>
    </row>
    <row r="199" customFormat="false" ht="12.75" hidden="false" customHeight="false" outlineLevel="0" collapsed="false">
      <c r="A199" s="11" t="s">
        <v>71</v>
      </c>
      <c r="B199" s="12" t="s">
        <v>369</v>
      </c>
      <c r="C199" s="12" t="s">
        <v>73</v>
      </c>
      <c r="D199" s="13" t="n">
        <v>64000</v>
      </c>
      <c r="E199" s="13" t="n">
        <f aca="false">F199-D199</f>
        <v>0</v>
      </c>
      <c r="F199" s="13" t="n">
        <v>64000</v>
      </c>
    </row>
    <row r="200" customFormat="false" ht="12.75" hidden="false" customHeight="false" outlineLevel="0" collapsed="false">
      <c r="A200" s="11" t="s">
        <v>74</v>
      </c>
      <c r="B200" s="12" t="s">
        <v>370</v>
      </c>
      <c r="C200" s="12" t="s">
        <v>76</v>
      </c>
      <c r="D200" s="13" t="n">
        <v>64000</v>
      </c>
      <c r="E200" s="13" t="n">
        <f aca="false">F200-D200</f>
        <v>0</v>
      </c>
      <c r="F200" s="13" t="n">
        <v>64000</v>
      </c>
    </row>
    <row r="201" customFormat="false" ht="22.5" hidden="false" customHeight="false" outlineLevel="0" collapsed="false">
      <c r="A201" s="11" t="s">
        <v>371</v>
      </c>
      <c r="B201" s="12" t="s">
        <v>372</v>
      </c>
      <c r="C201" s="12" t="s">
        <v>79</v>
      </c>
      <c r="D201" s="13" t="n">
        <v>-653000</v>
      </c>
      <c r="E201" s="13" t="n">
        <f aca="false">F201-D201</f>
        <v>0</v>
      </c>
      <c r="F201" s="13" t="n">
        <v>-653000</v>
      </c>
    </row>
    <row r="202" customFormat="false" ht="12.75" hidden="false" customHeight="false" outlineLevel="0" collapsed="false">
      <c r="A202" s="11" t="s">
        <v>80</v>
      </c>
      <c r="B202" s="12" t="s">
        <v>373</v>
      </c>
      <c r="C202" s="12" t="s">
        <v>82</v>
      </c>
      <c r="D202" s="13" t="n">
        <v>68000</v>
      </c>
      <c r="E202" s="13" t="n">
        <f aca="false">F202-D202</f>
        <v>0</v>
      </c>
      <c r="F202" s="13" t="n">
        <v>68000</v>
      </c>
    </row>
    <row r="203" customFormat="false" ht="22.5" hidden="false" customHeight="false" outlineLevel="0" collapsed="false">
      <c r="A203" s="11" t="s">
        <v>374</v>
      </c>
      <c r="B203" s="12" t="s">
        <v>375</v>
      </c>
      <c r="C203" s="12" t="s">
        <v>85</v>
      </c>
      <c r="D203" s="13" t="n">
        <v>-769000</v>
      </c>
      <c r="E203" s="13" t="n">
        <f aca="false">F203-D203</f>
        <v>0</v>
      </c>
      <c r="F203" s="13" t="n">
        <v>-769000</v>
      </c>
    </row>
    <row r="204" customFormat="false" ht="12.75" hidden="false" customHeight="false" outlineLevel="0" collapsed="false">
      <c r="A204" s="11" t="s">
        <v>89</v>
      </c>
      <c r="B204" s="12" t="s">
        <v>376</v>
      </c>
      <c r="C204" s="12" t="s">
        <v>91</v>
      </c>
      <c r="D204" s="13" t="n">
        <v>48000</v>
      </c>
      <c r="E204" s="13" t="n">
        <f aca="false">F204-D204</f>
        <v>0</v>
      </c>
      <c r="F204" s="13" t="n">
        <v>48000</v>
      </c>
    </row>
    <row r="205" customFormat="false" ht="12.75" hidden="false" customHeight="false" outlineLevel="0" collapsed="false">
      <c r="A205" s="11" t="s">
        <v>92</v>
      </c>
      <c r="B205" s="12" t="s">
        <v>377</v>
      </c>
      <c r="C205" s="12" t="s">
        <v>94</v>
      </c>
      <c r="D205" s="13" t="n">
        <v>28042000</v>
      </c>
      <c r="E205" s="13" t="n">
        <f aca="false">F205-D205</f>
        <v>824000</v>
      </c>
      <c r="F205" s="13" t="n">
        <v>28866000</v>
      </c>
    </row>
    <row r="206" customFormat="false" ht="22.5" hidden="false" customHeight="false" outlineLevel="0" collapsed="false">
      <c r="A206" s="11" t="s">
        <v>95</v>
      </c>
      <c r="B206" s="12" t="s">
        <v>378</v>
      </c>
      <c r="C206" s="12" t="s">
        <v>97</v>
      </c>
      <c r="D206" s="13" t="n">
        <v>28042000</v>
      </c>
      <c r="E206" s="13" t="n">
        <f aca="false">F206-D206</f>
        <v>824000</v>
      </c>
      <c r="F206" s="13" t="n">
        <v>28866000</v>
      </c>
    </row>
    <row r="207" customFormat="false" ht="12.75" hidden="false" customHeight="false" outlineLevel="0" collapsed="false">
      <c r="A207" s="11" t="s">
        <v>379</v>
      </c>
      <c r="B207" s="12" t="s">
        <v>380</v>
      </c>
      <c r="C207" s="12" t="s">
        <v>100</v>
      </c>
      <c r="D207" s="13" t="n">
        <v>28042000</v>
      </c>
      <c r="E207" s="13" t="n">
        <f aca="false">F207-D207</f>
        <v>824000</v>
      </c>
      <c r="F207" s="13" t="n">
        <v>28866000</v>
      </c>
    </row>
    <row r="208" customFormat="false" ht="12.75" hidden="false" customHeight="false" outlineLevel="0" collapsed="false">
      <c r="A208" s="11" t="s">
        <v>101</v>
      </c>
      <c r="B208" s="12" t="s">
        <v>381</v>
      </c>
      <c r="C208" s="12" t="s">
        <v>103</v>
      </c>
      <c r="D208" s="13" t="n">
        <v>21486000</v>
      </c>
      <c r="E208" s="13" t="n">
        <f aca="false">F208-D208</f>
        <v>789000</v>
      </c>
      <c r="F208" s="13" t="n">
        <v>22275000</v>
      </c>
    </row>
    <row r="209" customFormat="false" ht="22.5" hidden="false" customHeight="false" outlineLevel="0" collapsed="false">
      <c r="A209" s="11" t="s">
        <v>104</v>
      </c>
      <c r="B209" s="12" t="s">
        <v>382</v>
      </c>
      <c r="C209" s="12" t="s">
        <v>106</v>
      </c>
      <c r="D209" s="13" t="n">
        <v>835000</v>
      </c>
      <c r="E209" s="13" t="n">
        <f aca="false">F209-D209</f>
        <v>0</v>
      </c>
      <c r="F209" s="13" t="n">
        <v>835000</v>
      </c>
    </row>
    <row r="210" customFormat="false" ht="12.75" hidden="false" customHeight="false" outlineLevel="0" collapsed="false">
      <c r="A210" s="11" t="s">
        <v>110</v>
      </c>
      <c r="B210" s="12" t="s">
        <v>383</v>
      </c>
      <c r="C210" s="12" t="s">
        <v>112</v>
      </c>
      <c r="D210" s="13" t="n">
        <v>815000</v>
      </c>
      <c r="E210" s="13" t="n">
        <f aca="false">F210-D210</f>
        <v>35000</v>
      </c>
      <c r="F210" s="13" t="n">
        <v>850000</v>
      </c>
    </row>
    <row r="211" customFormat="false" ht="22.5" hidden="false" customHeight="false" outlineLevel="0" collapsed="false">
      <c r="A211" s="11" t="s">
        <v>116</v>
      </c>
      <c r="B211" s="12" t="s">
        <v>384</v>
      </c>
      <c r="C211" s="12" t="s">
        <v>118</v>
      </c>
      <c r="D211" s="13" t="n">
        <v>4906000</v>
      </c>
      <c r="E211" s="13" t="n">
        <f aca="false">F211-D211</f>
        <v>0</v>
      </c>
      <c r="F211" s="13" t="n">
        <v>4906000</v>
      </c>
    </row>
    <row r="212" customFormat="false" ht="12.75" hidden="false" customHeight="false" outlineLevel="0" collapsed="false">
      <c r="A212" s="11" t="s">
        <v>35</v>
      </c>
      <c r="B212" s="12" t="s">
        <v>385</v>
      </c>
      <c r="C212" s="12" t="s">
        <v>37</v>
      </c>
      <c r="D212" s="13" t="n">
        <v>1000</v>
      </c>
      <c r="E212" s="13" t="n">
        <f aca="false">F212-D212</f>
        <v>0</v>
      </c>
      <c r="F212" s="13" t="n">
        <v>1000</v>
      </c>
    </row>
    <row r="213" customFormat="false" ht="12.75" hidden="false" customHeight="false" outlineLevel="0" collapsed="false">
      <c r="A213" s="11" t="s">
        <v>356</v>
      </c>
      <c r="B213" s="12" t="s">
        <v>386</v>
      </c>
      <c r="C213" s="12" t="s">
        <v>40</v>
      </c>
      <c r="D213" s="13" t="n">
        <v>1000</v>
      </c>
      <c r="E213" s="13" t="n">
        <f aca="false">F213-D213</f>
        <v>0</v>
      </c>
      <c r="F213" s="13" t="n">
        <v>1000</v>
      </c>
    </row>
    <row r="214" customFormat="false" ht="12.75" hidden="false" customHeight="false" outlineLevel="0" collapsed="false">
      <c r="A214" s="11" t="s">
        <v>327</v>
      </c>
      <c r="B214" s="12" t="s">
        <v>387</v>
      </c>
      <c r="C214" s="12" t="s">
        <v>13</v>
      </c>
      <c r="D214" s="13" t="n">
        <v>222804283</v>
      </c>
      <c r="E214" s="13" t="n">
        <f aca="false">F214-D214</f>
        <v>907000</v>
      </c>
      <c r="F214" s="13" t="n">
        <v>223711283</v>
      </c>
    </row>
    <row r="215" customFormat="false" ht="12.75" hidden="false" customHeight="false" outlineLevel="0" collapsed="false">
      <c r="A215" s="11" t="s">
        <v>14</v>
      </c>
      <c r="B215" s="12" t="s">
        <v>388</v>
      </c>
      <c r="C215" s="12" t="s">
        <v>16</v>
      </c>
      <c r="D215" s="13" t="n">
        <v>194763283</v>
      </c>
      <c r="E215" s="13" t="n">
        <f aca="false">F215-D215</f>
        <v>83000</v>
      </c>
      <c r="F215" s="13" t="n">
        <v>194846283</v>
      </c>
    </row>
    <row r="216" customFormat="false" ht="12.75" hidden="false" customHeight="false" outlineLevel="0" collapsed="false">
      <c r="A216" s="11" t="s">
        <v>17</v>
      </c>
      <c r="B216" s="12" t="s">
        <v>389</v>
      </c>
      <c r="C216" s="12" t="s">
        <v>19</v>
      </c>
      <c r="D216" s="13" t="n">
        <v>194763283</v>
      </c>
      <c r="E216" s="13" t="n">
        <f aca="false">F216-D216</f>
        <v>83000</v>
      </c>
      <c r="F216" s="13" t="n">
        <v>194846283</v>
      </c>
    </row>
    <row r="217" customFormat="false" ht="12.75" hidden="false" customHeight="false" outlineLevel="0" collapsed="false">
      <c r="A217" s="11" t="s">
        <v>20</v>
      </c>
      <c r="B217" s="12" t="s">
        <v>390</v>
      </c>
      <c r="C217" s="12" t="s">
        <v>22</v>
      </c>
      <c r="D217" s="13" t="n">
        <v>137000</v>
      </c>
      <c r="E217" s="13" t="n">
        <f aca="false">F217-D217</f>
        <v>0</v>
      </c>
      <c r="F217" s="13" t="n">
        <v>137000</v>
      </c>
    </row>
    <row r="218" customFormat="false" ht="12.75" hidden="false" customHeight="false" outlineLevel="0" collapsed="false">
      <c r="A218" s="11" t="s">
        <v>23</v>
      </c>
      <c r="B218" s="12" t="s">
        <v>391</v>
      </c>
      <c r="C218" s="12" t="s">
        <v>25</v>
      </c>
      <c r="D218" s="13" t="n">
        <v>136000</v>
      </c>
      <c r="E218" s="13" t="n">
        <f aca="false">F218-D218</f>
        <v>0</v>
      </c>
      <c r="F218" s="13" t="n">
        <v>136000</v>
      </c>
    </row>
    <row r="219" customFormat="false" ht="12.75" hidden="false" customHeight="false" outlineLevel="0" collapsed="false">
      <c r="A219" s="11" t="s">
        <v>26</v>
      </c>
      <c r="B219" s="12" t="s">
        <v>392</v>
      </c>
      <c r="C219" s="12" t="s">
        <v>28</v>
      </c>
      <c r="D219" s="13" t="n">
        <v>135000</v>
      </c>
      <c r="E219" s="13" t="n">
        <f aca="false">F219-D219</f>
        <v>0</v>
      </c>
      <c r="F219" s="13" t="n">
        <v>135000</v>
      </c>
    </row>
    <row r="220" customFormat="false" ht="12.75" hidden="false" customHeight="false" outlineLevel="0" collapsed="false">
      <c r="A220" s="11" t="s">
        <v>29</v>
      </c>
      <c r="B220" s="12" t="s">
        <v>393</v>
      </c>
      <c r="C220" s="12" t="s">
        <v>31</v>
      </c>
      <c r="D220" s="13" t="n">
        <v>135000</v>
      </c>
      <c r="E220" s="13" t="n">
        <f aca="false">F220-D220</f>
        <v>0</v>
      </c>
      <c r="F220" s="13" t="n">
        <v>135000</v>
      </c>
    </row>
    <row r="221" customFormat="false" ht="12.75" hidden="false" customHeight="false" outlineLevel="0" collapsed="false">
      <c r="A221" s="11" t="s">
        <v>32</v>
      </c>
      <c r="B221" s="12" t="s">
        <v>394</v>
      </c>
      <c r="C221" s="12" t="s">
        <v>34</v>
      </c>
      <c r="D221" s="13" t="n">
        <v>1000</v>
      </c>
      <c r="E221" s="13" t="n">
        <f aca="false">F221-D221</f>
        <v>0</v>
      </c>
      <c r="F221" s="13" t="n">
        <v>1000</v>
      </c>
    </row>
    <row r="222" customFormat="false" ht="12.75" hidden="false" customHeight="false" outlineLevel="0" collapsed="false">
      <c r="A222" s="11" t="s">
        <v>35</v>
      </c>
      <c r="B222" s="12" t="s">
        <v>395</v>
      </c>
      <c r="C222" s="12" t="s">
        <v>37</v>
      </c>
      <c r="D222" s="13" t="n">
        <v>1000</v>
      </c>
      <c r="E222" s="13" t="n">
        <f aca="false">F222-D222</f>
        <v>0</v>
      </c>
      <c r="F222" s="13" t="n">
        <v>1000</v>
      </c>
    </row>
    <row r="223" customFormat="false" ht="12.75" hidden="false" customHeight="false" outlineLevel="0" collapsed="false">
      <c r="A223" s="11" t="s">
        <v>356</v>
      </c>
      <c r="B223" s="12" t="s">
        <v>396</v>
      </c>
      <c r="C223" s="12" t="s">
        <v>40</v>
      </c>
      <c r="D223" s="13" t="n">
        <v>1000</v>
      </c>
      <c r="E223" s="13" t="n">
        <f aca="false">F223-D223</f>
        <v>0</v>
      </c>
      <c r="F223" s="13" t="n">
        <v>1000</v>
      </c>
    </row>
    <row r="224" customFormat="false" ht="22.5" hidden="false" customHeight="false" outlineLevel="0" collapsed="false">
      <c r="A224" s="11" t="s">
        <v>41</v>
      </c>
      <c r="B224" s="12" t="s">
        <v>397</v>
      </c>
      <c r="C224" s="12" t="s">
        <v>43</v>
      </c>
      <c r="D224" s="13" t="n">
        <v>194626283</v>
      </c>
      <c r="E224" s="13" t="n">
        <f aca="false">F224-D224</f>
        <v>83000</v>
      </c>
      <c r="F224" s="13" t="n">
        <v>194709283</v>
      </c>
    </row>
    <row r="225" customFormat="false" ht="33.75" hidden="false" customHeight="false" outlineLevel="0" collapsed="false">
      <c r="A225" s="11" t="s">
        <v>359</v>
      </c>
      <c r="B225" s="12" t="s">
        <v>398</v>
      </c>
      <c r="C225" s="12" t="s">
        <v>46</v>
      </c>
      <c r="D225" s="13" t="n">
        <v>195215283</v>
      </c>
      <c r="E225" s="13" t="n">
        <f aca="false">F225-D225</f>
        <v>83000</v>
      </c>
      <c r="F225" s="13" t="n">
        <v>195298283</v>
      </c>
    </row>
    <row r="226" customFormat="false" ht="12.75" hidden="false" customHeight="false" outlineLevel="0" collapsed="false">
      <c r="A226" s="11" t="s">
        <v>47</v>
      </c>
      <c r="B226" s="12" t="s">
        <v>399</v>
      </c>
      <c r="C226" s="12" t="s">
        <v>49</v>
      </c>
      <c r="D226" s="13" t="n">
        <v>2123000</v>
      </c>
      <c r="E226" s="13" t="n">
        <f aca="false">F226-D226</f>
        <v>0</v>
      </c>
      <c r="F226" s="13" t="n">
        <v>2123000</v>
      </c>
    </row>
    <row r="227" customFormat="false" ht="12.75" hidden="false" customHeight="false" outlineLevel="0" collapsed="false">
      <c r="A227" s="11" t="s">
        <v>50</v>
      </c>
      <c r="B227" s="12" t="s">
        <v>400</v>
      </c>
      <c r="C227" s="12" t="s">
        <v>52</v>
      </c>
      <c r="D227" s="13" t="n">
        <v>397000</v>
      </c>
      <c r="E227" s="13" t="n">
        <f aca="false">F227-D227</f>
        <v>103000</v>
      </c>
      <c r="F227" s="13" t="n">
        <v>500000</v>
      </c>
    </row>
    <row r="228" customFormat="false" ht="22.5" hidden="false" customHeight="false" outlineLevel="0" collapsed="false">
      <c r="A228" s="11" t="s">
        <v>53</v>
      </c>
      <c r="B228" s="12" t="s">
        <v>401</v>
      </c>
      <c r="C228" s="12" t="s">
        <v>55</v>
      </c>
      <c r="D228" s="13" t="n">
        <v>19000</v>
      </c>
      <c r="E228" s="13" t="n">
        <f aca="false">F228-D228</f>
        <v>0</v>
      </c>
      <c r="F228" s="13" t="n">
        <v>19000</v>
      </c>
    </row>
    <row r="229" customFormat="false" ht="12.75" hidden="false" customHeight="false" outlineLevel="0" collapsed="false">
      <c r="A229" s="11" t="s">
        <v>56</v>
      </c>
      <c r="B229" s="12" t="s">
        <v>402</v>
      </c>
      <c r="C229" s="12" t="s">
        <v>58</v>
      </c>
      <c r="D229" s="13" t="n">
        <v>242000</v>
      </c>
      <c r="E229" s="13" t="n">
        <f aca="false">F229-D229</f>
        <v>0</v>
      </c>
      <c r="F229" s="13" t="n">
        <v>242000</v>
      </c>
    </row>
    <row r="230" customFormat="false" ht="22.5" hidden="false" customHeight="false" outlineLevel="0" collapsed="false">
      <c r="A230" s="11" t="s">
        <v>59</v>
      </c>
      <c r="B230" s="12" t="s">
        <v>403</v>
      </c>
      <c r="C230" s="12" t="s">
        <v>61</v>
      </c>
      <c r="D230" s="13" t="n">
        <v>164190283</v>
      </c>
      <c r="E230" s="13" t="n">
        <f aca="false">F230-D230</f>
        <v>0</v>
      </c>
      <c r="F230" s="13" t="n">
        <v>164190283</v>
      </c>
    </row>
    <row r="231" customFormat="false" ht="22.5" hidden="false" customHeight="false" outlineLevel="0" collapsed="false">
      <c r="A231" s="11" t="s">
        <v>62</v>
      </c>
      <c r="B231" s="12" t="s">
        <v>404</v>
      </c>
      <c r="C231" s="12" t="s">
        <v>64</v>
      </c>
      <c r="D231" s="13" t="n">
        <v>23136000</v>
      </c>
      <c r="E231" s="13" t="n">
        <f aca="false">F231-D231</f>
        <v>0</v>
      </c>
      <c r="F231" s="13" t="n">
        <v>23136000</v>
      </c>
    </row>
    <row r="232" customFormat="false" ht="22.5" hidden="false" customHeight="false" outlineLevel="0" collapsed="false">
      <c r="A232" s="11" t="s">
        <v>65</v>
      </c>
      <c r="B232" s="12" t="s">
        <v>405</v>
      </c>
      <c r="C232" s="12" t="s">
        <v>67</v>
      </c>
      <c r="D232" s="13" t="n">
        <v>1342000</v>
      </c>
      <c r="E232" s="13" t="n">
        <f aca="false">F232-D232</f>
        <v>0</v>
      </c>
      <c r="F232" s="13" t="n">
        <v>1342000</v>
      </c>
    </row>
    <row r="233" customFormat="false" ht="12.75" hidden="false" customHeight="false" outlineLevel="0" collapsed="false">
      <c r="A233" s="11" t="s">
        <v>68</v>
      </c>
      <c r="B233" s="12" t="s">
        <v>406</v>
      </c>
      <c r="C233" s="12" t="s">
        <v>70</v>
      </c>
      <c r="D233" s="13" t="n">
        <v>3766000</v>
      </c>
      <c r="E233" s="13" t="n">
        <f aca="false">F233-D233</f>
        <v>-20000</v>
      </c>
      <c r="F233" s="13" t="n">
        <v>3746000</v>
      </c>
    </row>
    <row r="234" customFormat="false" ht="12.75" hidden="false" customHeight="false" outlineLevel="0" collapsed="false">
      <c r="A234" s="11" t="s">
        <v>71</v>
      </c>
      <c r="B234" s="12" t="s">
        <v>407</v>
      </c>
      <c r="C234" s="12" t="s">
        <v>73</v>
      </c>
      <c r="D234" s="13" t="n">
        <v>64000</v>
      </c>
      <c r="E234" s="13" t="n">
        <f aca="false">F234-D234</f>
        <v>0</v>
      </c>
      <c r="F234" s="13" t="n">
        <v>64000</v>
      </c>
    </row>
    <row r="235" customFormat="false" ht="12.75" hidden="false" customHeight="false" outlineLevel="0" collapsed="false">
      <c r="A235" s="11" t="s">
        <v>74</v>
      </c>
      <c r="B235" s="12" t="s">
        <v>408</v>
      </c>
      <c r="C235" s="12" t="s">
        <v>76</v>
      </c>
      <c r="D235" s="13" t="n">
        <v>64000</v>
      </c>
      <c r="E235" s="13" t="n">
        <f aca="false">F235-D235</f>
        <v>0</v>
      </c>
      <c r="F235" s="13" t="n">
        <v>64000</v>
      </c>
    </row>
    <row r="236" customFormat="false" ht="22.5" hidden="false" customHeight="false" outlineLevel="0" collapsed="false">
      <c r="A236" s="11" t="s">
        <v>371</v>
      </c>
      <c r="B236" s="12" t="s">
        <v>409</v>
      </c>
      <c r="C236" s="12" t="s">
        <v>79</v>
      </c>
      <c r="D236" s="13" t="n">
        <v>-653000</v>
      </c>
      <c r="E236" s="13" t="n">
        <f aca="false">F236-D236</f>
        <v>0</v>
      </c>
      <c r="F236" s="13" t="n">
        <v>-653000</v>
      </c>
    </row>
    <row r="237" customFormat="false" ht="12.75" hidden="false" customHeight="false" outlineLevel="0" collapsed="false">
      <c r="A237" s="11" t="s">
        <v>80</v>
      </c>
      <c r="B237" s="12" t="s">
        <v>410</v>
      </c>
      <c r="C237" s="12" t="s">
        <v>82</v>
      </c>
      <c r="D237" s="13" t="n">
        <v>68000</v>
      </c>
      <c r="E237" s="13" t="n">
        <f aca="false">F237-D237</f>
        <v>0</v>
      </c>
      <c r="F237" s="13" t="n">
        <v>68000</v>
      </c>
    </row>
    <row r="238" customFormat="false" ht="22.5" hidden="false" customHeight="false" outlineLevel="0" collapsed="false">
      <c r="A238" s="11" t="s">
        <v>374</v>
      </c>
      <c r="B238" s="12" t="s">
        <v>411</v>
      </c>
      <c r="C238" s="12" t="s">
        <v>85</v>
      </c>
      <c r="D238" s="13" t="n">
        <v>-769000</v>
      </c>
      <c r="E238" s="13" t="n">
        <f aca="false">F238-D238</f>
        <v>0</v>
      </c>
      <c r="F238" s="13" t="n">
        <v>-769000</v>
      </c>
    </row>
    <row r="239" customFormat="false" ht="12.75" hidden="false" customHeight="false" outlineLevel="0" collapsed="false">
      <c r="A239" s="11" t="s">
        <v>89</v>
      </c>
      <c r="B239" s="12" t="s">
        <v>412</v>
      </c>
      <c r="C239" s="12" t="s">
        <v>91</v>
      </c>
      <c r="D239" s="13" t="n">
        <v>48000</v>
      </c>
      <c r="E239" s="13" t="n">
        <f aca="false">F239-D239</f>
        <v>0</v>
      </c>
      <c r="F239" s="13" t="n">
        <v>48000</v>
      </c>
    </row>
    <row r="240" customFormat="false" ht="12.75" hidden="false" customHeight="false" outlineLevel="0" collapsed="false">
      <c r="A240" s="11" t="s">
        <v>92</v>
      </c>
      <c r="B240" s="12" t="s">
        <v>413</v>
      </c>
      <c r="C240" s="12" t="s">
        <v>94</v>
      </c>
      <c r="D240" s="13" t="n">
        <v>28042000</v>
      </c>
      <c r="E240" s="13" t="n">
        <f aca="false">F240-D240</f>
        <v>824000</v>
      </c>
      <c r="F240" s="13" t="n">
        <v>28866000</v>
      </c>
    </row>
    <row r="241" customFormat="false" ht="22.5" hidden="false" customHeight="false" outlineLevel="0" collapsed="false">
      <c r="A241" s="11" t="s">
        <v>95</v>
      </c>
      <c r="B241" s="12" t="s">
        <v>414</v>
      </c>
      <c r="C241" s="12" t="s">
        <v>97</v>
      </c>
      <c r="D241" s="13" t="n">
        <v>28042000</v>
      </c>
      <c r="E241" s="13" t="n">
        <f aca="false">F241-D241</f>
        <v>824000</v>
      </c>
      <c r="F241" s="13" t="n">
        <v>28866000</v>
      </c>
    </row>
    <row r="242" customFormat="false" ht="12.75" hidden="false" customHeight="false" outlineLevel="0" collapsed="false">
      <c r="A242" s="11" t="s">
        <v>379</v>
      </c>
      <c r="B242" s="12" t="s">
        <v>415</v>
      </c>
      <c r="C242" s="12" t="s">
        <v>100</v>
      </c>
      <c r="D242" s="13" t="n">
        <v>28042000</v>
      </c>
      <c r="E242" s="13" t="n">
        <f aca="false">F242-D242</f>
        <v>824000</v>
      </c>
      <c r="F242" s="13" t="n">
        <v>28866000</v>
      </c>
    </row>
    <row r="243" customFormat="false" ht="12.75" hidden="false" customHeight="false" outlineLevel="0" collapsed="false">
      <c r="A243" s="11" t="s">
        <v>101</v>
      </c>
      <c r="B243" s="12" t="s">
        <v>416</v>
      </c>
      <c r="C243" s="12" t="s">
        <v>103</v>
      </c>
      <c r="D243" s="13" t="n">
        <v>21486000</v>
      </c>
      <c r="E243" s="13" t="n">
        <f aca="false">F243-D243</f>
        <v>789000</v>
      </c>
      <c r="F243" s="13" t="n">
        <v>22275000</v>
      </c>
    </row>
    <row r="244" customFormat="false" ht="22.5" hidden="false" customHeight="false" outlineLevel="0" collapsed="false">
      <c r="A244" s="11" t="s">
        <v>104</v>
      </c>
      <c r="B244" s="12" t="s">
        <v>417</v>
      </c>
      <c r="C244" s="12" t="s">
        <v>106</v>
      </c>
      <c r="D244" s="13" t="n">
        <v>835000</v>
      </c>
      <c r="E244" s="13" t="n">
        <f aca="false">F244-D244</f>
        <v>0</v>
      </c>
      <c r="F244" s="13" t="n">
        <v>835000</v>
      </c>
    </row>
    <row r="245" customFormat="false" ht="12.75" hidden="false" customHeight="false" outlineLevel="0" collapsed="false">
      <c r="A245" s="11" t="s">
        <v>110</v>
      </c>
      <c r="B245" s="12" t="s">
        <v>418</v>
      </c>
      <c r="C245" s="12" t="s">
        <v>112</v>
      </c>
      <c r="D245" s="13" t="n">
        <v>815000</v>
      </c>
      <c r="E245" s="13" t="n">
        <f aca="false">F245-D245</f>
        <v>35000</v>
      </c>
      <c r="F245" s="13" t="n">
        <v>850000</v>
      </c>
    </row>
    <row r="246" customFormat="false" ht="22.5" hidden="false" customHeight="false" outlineLevel="0" collapsed="false">
      <c r="A246" s="11" t="s">
        <v>116</v>
      </c>
      <c r="B246" s="12" t="s">
        <v>419</v>
      </c>
      <c r="C246" s="12" t="s">
        <v>118</v>
      </c>
      <c r="D246" s="13" t="n">
        <v>4906000</v>
      </c>
      <c r="E246" s="13" t="n">
        <f aca="false">F246-D246</f>
        <v>0</v>
      </c>
      <c r="F246" s="13" t="n">
        <v>4906000</v>
      </c>
    </row>
    <row r="247" customFormat="false" ht="22.5" hidden="false" customHeight="false" outlineLevel="0" collapsed="false">
      <c r="A247" s="11" t="s">
        <v>41</v>
      </c>
      <c r="B247" s="12" t="s">
        <v>420</v>
      </c>
      <c r="C247" s="12" t="s">
        <v>43</v>
      </c>
      <c r="D247" s="13" t="n">
        <v>194686283</v>
      </c>
      <c r="E247" s="13" t="n">
        <f aca="false">F247-D247</f>
        <v>83000</v>
      </c>
      <c r="F247" s="13" t="n">
        <v>194769283</v>
      </c>
    </row>
    <row r="248" customFormat="false" ht="33.75" hidden="false" customHeight="false" outlineLevel="0" collapsed="false">
      <c r="A248" s="11" t="s">
        <v>359</v>
      </c>
      <c r="B248" s="12" t="s">
        <v>421</v>
      </c>
      <c r="C248" s="12" t="s">
        <v>46</v>
      </c>
      <c r="D248" s="13" t="n">
        <v>195275283</v>
      </c>
      <c r="E248" s="13" t="n">
        <f aca="false">F248-D248</f>
        <v>83000</v>
      </c>
      <c r="F248" s="13" t="n">
        <v>195358283</v>
      </c>
    </row>
    <row r="249" customFormat="false" ht="12.75" hidden="false" customHeight="false" outlineLevel="0" collapsed="false">
      <c r="A249" s="11" t="s">
        <v>47</v>
      </c>
      <c r="B249" s="12" t="s">
        <v>422</v>
      </c>
      <c r="C249" s="12" t="s">
        <v>49</v>
      </c>
      <c r="D249" s="13" t="n">
        <v>2123000</v>
      </c>
      <c r="E249" s="13" t="n">
        <f aca="false">F249-D249</f>
        <v>0</v>
      </c>
      <c r="F249" s="13" t="n">
        <v>2123000</v>
      </c>
    </row>
    <row r="250" customFormat="false" ht="12.75" hidden="false" customHeight="false" outlineLevel="0" collapsed="false">
      <c r="A250" s="11" t="s">
        <v>327</v>
      </c>
      <c r="B250" s="12" t="s">
        <v>423</v>
      </c>
      <c r="C250" s="12" t="s">
        <v>13</v>
      </c>
      <c r="D250" s="13" t="n">
        <v>222804283</v>
      </c>
      <c r="E250" s="13" t="n">
        <f aca="false">F250-D250</f>
        <v>907000</v>
      </c>
      <c r="F250" s="13" t="n">
        <v>223711283</v>
      </c>
    </row>
    <row r="251" customFormat="false" ht="12.75" hidden="false" customHeight="false" outlineLevel="0" collapsed="false">
      <c r="A251" s="11" t="s">
        <v>14</v>
      </c>
      <c r="B251" s="12" t="s">
        <v>424</v>
      </c>
      <c r="C251" s="12" t="s">
        <v>16</v>
      </c>
      <c r="D251" s="13" t="n">
        <v>194763283</v>
      </c>
      <c r="E251" s="13" t="n">
        <f aca="false">F251-D251</f>
        <v>83000</v>
      </c>
      <c r="F251" s="13" t="n">
        <v>194846283</v>
      </c>
    </row>
    <row r="252" customFormat="false" ht="12.75" hidden="false" customHeight="false" outlineLevel="0" collapsed="false">
      <c r="A252" s="11" t="s">
        <v>17</v>
      </c>
      <c r="B252" s="12" t="s">
        <v>425</v>
      </c>
      <c r="C252" s="12" t="s">
        <v>19</v>
      </c>
      <c r="D252" s="13" t="n">
        <v>194763283</v>
      </c>
      <c r="E252" s="13" t="n">
        <f aca="false">F252-D252</f>
        <v>83000</v>
      </c>
      <c r="F252" s="13" t="n">
        <v>194846283</v>
      </c>
    </row>
    <row r="253" customFormat="false" ht="12.75" hidden="false" customHeight="false" outlineLevel="0" collapsed="false">
      <c r="A253" s="11" t="s">
        <v>20</v>
      </c>
      <c r="B253" s="12" t="s">
        <v>426</v>
      </c>
      <c r="C253" s="12" t="s">
        <v>22</v>
      </c>
      <c r="D253" s="13" t="n">
        <v>137000</v>
      </c>
      <c r="E253" s="13" t="n">
        <f aca="false">F253-D253</f>
        <v>0</v>
      </c>
      <c r="F253" s="13" t="n">
        <v>137000</v>
      </c>
    </row>
    <row r="254" customFormat="false" ht="12.75" hidden="false" customHeight="false" outlineLevel="0" collapsed="false">
      <c r="A254" s="11" t="s">
        <v>23</v>
      </c>
      <c r="B254" s="12" t="s">
        <v>427</v>
      </c>
      <c r="C254" s="12" t="s">
        <v>25</v>
      </c>
      <c r="D254" s="13" t="n">
        <v>136000</v>
      </c>
      <c r="E254" s="13" t="n">
        <f aca="false">F254-D254</f>
        <v>0</v>
      </c>
      <c r="F254" s="13" t="n">
        <v>136000</v>
      </c>
    </row>
    <row r="255" customFormat="false" ht="12.75" hidden="false" customHeight="false" outlineLevel="0" collapsed="false">
      <c r="A255" s="11" t="s">
        <v>26</v>
      </c>
      <c r="B255" s="12" t="s">
        <v>428</v>
      </c>
      <c r="C255" s="12" t="s">
        <v>28</v>
      </c>
      <c r="D255" s="13" t="n">
        <v>135000</v>
      </c>
      <c r="E255" s="13" t="n">
        <f aca="false">F255-D255</f>
        <v>0</v>
      </c>
      <c r="F255" s="13" t="n">
        <v>135000</v>
      </c>
    </row>
    <row r="256" customFormat="false" ht="12.75" hidden="false" customHeight="false" outlineLevel="0" collapsed="false">
      <c r="A256" s="11" t="s">
        <v>29</v>
      </c>
      <c r="B256" s="12" t="s">
        <v>429</v>
      </c>
      <c r="C256" s="12" t="s">
        <v>31</v>
      </c>
      <c r="D256" s="13" t="n">
        <v>135000</v>
      </c>
      <c r="E256" s="13" t="n">
        <f aca="false">F256-D256</f>
        <v>0</v>
      </c>
      <c r="F256" s="13" t="n">
        <v>135000</v>
      </c>
    </row>
    <row r="257" customFormat="false" ht="12.75" hidden="false" customHeight="false" outlineLevel="0" collapsed="false">
      <c r="A257" s="11" t="s">
        <v>32</v>
      </c>
      <c r="B257" s="12" t="s">
        <v>430</v>
      </c>
      <c r="C257" s="12" t="s">
        <v>34</v>
      </c>
      <c r="D257" s="13" t="n">
        <v>1000</v>
      </c>
      <c r="E257" s="13" t="n">
        <f aca="false">F257-D257</f>
        <v>0</v>
      </c>
      <c r="F257" s="13" t="n">
        <v>1000</v>
      </c>
    </row>
    <row r="258" customFormat="false" ht="12.75" hidden="false" customHeight="false" outlineLevel="0" collapsed="false">
      <c r="A258" s="11" t="s">
        <v>35</v>
      </c>
      <c r="B258" s="12" t="s">
        <v>431</v>
      </c>
      <c r="C258" s="12" t="s">
        <v>37</v>
      </c>
      <c r="D258" s="13" t="n">
        <v>1000</v>
      </c>
      <c r="E258" s="13" t="n">
        <f aca="false">F258-D258</f>
        <v>0</v>
      </c>
      <c r="F258" s="13" t="n">
        <v>1000</v>
      </c>
    </row>
    <row r="259" customFormat="false" ht="12.75" hidden="false" customHeight="false" outlineLevel="0" collapsed="false">
      <c r="A259" s="11" t="s">
        <v>356</v>
      </c>
      <c r="B259" s="12" t="s">
        <v>432</v>
      </c>
      <c r="C259" s="12" t="s">
        <v>40</v>
      </c>
      <c r="D259" s="13" t="n">
        <v>1000</v>
      </c>
      <c r="E259" s="13" t="n">
        <f aca="false">F259-D259</f>
        <v>0</v>
      </c>
      <c r="F259" s="13" t="n">
        <v>1000</v>
      </c>
    </row>
    <row r="260" customFormat="false" ht="22.5" hidden="false" customHeight="false" outlineLevel="0" collapsed="false">
      <c r="A260" s="11" t="s">
        <v>41</v>
      </c>
      <c r="B260" s="12" t="s">
        <v>433</v>
      </c>
      <c r="C260" s="12" t="s">
        <v>43</v>
      </c>
      <c r="D260" s="13" t="n">
        <v>194626283</v>
      </c>
      <c r="E260" s="13" t="n">
        <f aca="false">F260-D260</f>
        <v>83000</v>
      </c>
      <c r="F260" s="13" t="n">
        <v>194709283</v>
      </c>
    </row>
    <row r="261" customFormat="false" ht="33.75" hidden="false" customHeight="false" outlineLevel="0" collapsed="false">
      <c r="A261" s="11" t="s">
        <v>359</v>
      </c>
      <c r="B261" s="12" t="s">
        <v>434</v>
      </c>
      <c r="C261" s="12" t="s">
        <v>46</v>
      </c>
      <c r="D261" s="13" t="n">
        <v>195215283</v>
      </c>
      <c r="E261" s="13" t="n">
        <f aca="false">F261-D261</f>
        <v>83000</v>
      </c>
      <c r="F261" s="13" t="n">
        <v>195298283</v>
      </c>
    </row>
    <row r="262" customFormat="false" ht="12.75" hidden="false" customHeight="false" outlineLevel="0" collapsed="false">
      <c r="A262" s="11" t="s">
        <v>47</v>
      </c>
      <c r="B262" s="12" t="s">
        <v>435</v>
      </c>
      <c r="C262" s="12" t="s">
        <v>49</v>
      </c>
      <c r="D262" s="13" t="n">
        <v>2123000</v>
      </c>
      <c r="E262" s="13" t="n">
        <f aca="false">F262-D262</f>
        <v>0</v>
      </c>
      <c r="F262" s="13" t="n">
        <v>2123000</v>
      </c>
    </row>
    <row r="263" customFormat="false" ht="12.75" hidden="false" customHeight="false" outlineLevel="0" collapsed="false">
      <c r="A263" s="11" t="s">
        <v>50</v>
      </c>
      <c r="B263" s="12" t="s">
        <v>436</v>
      </c>
      <c r="C263" s="12" t="s">
        <v>52</v>
      </c>
      <c r="D263" s="13" t="n">
        <v>397000</v>
      </c>
      <c r="E263" s="13" t="n">
        <f aca="false">F263-D263</f>
        <v>103000</v>
      </c>
      <c r="F263" s="13" t="n">
        <v>500000</v>
      </c>
    </row>
    <row r="264" customFormat="false" ht="22.5" hidden="false" customHeight="false" outlineLevel="0" collapsed="false">
      <c r="A264" s="11" t="s">
        <v>53</v>
      </c>
      <c r="B264" s="12" t="s">
        <v>437</v>
      </c>
      <c r="C264" s="12" t="s">
        <v>55</v>
      </c>
      <c r="D264" s="13" t="n">
        <v>19000</v>
      </c>
      <c r="E264" s="13" t="n">
        <f aca="false">F264-D264</f>
        <v>0</v>
      </c>
      <c r="F264" s="13" t="n">
        <v>19000</v>
      </c>
    </row>
    <row r="265" customFormat="false" ht="12.75" hidden="false" customHeight="false" outlineLevel="0" collapsed="false">
      <c r="A265" s="11" t="s">
        <v>56</v>
      </c>
      <c r="B265" s="12" t="s">
        <v>438</v>
      </c>
      <c r="C265" s="12" t="s">
        <v>58</v>
      </c>
      <c r="D265" s="13" t="n">
        <v>242000</v>
      </c>
      <c r="E265" s="13" t="n">
        <f aca="false">F265-D265</f>
        <v>0</v>
      </c>
      <c r="F265" s="13" t="n">
        <v>242000</v>
      </c>
    </row>
    <row r="266" customFormat="false" ht="22.5" hidden="false" customHeight="false" outlineLevel="0" collapsed="false">
      <c r="A266" s="11" t="s">
        <v>59</v>
      </c>
      <c r="B266" s="12" t="s">
        <v>439</v>
      </c>
      <c r="C266" s="12" t="s">
        <v>61</v>
      </c>
      <c r="D266" s="13" t="n">
        <v>164190283</v>
      </c>
      <c r="E266" s="13" t="n">
        <f aca="false">F266-D266</f>
        <v>0</v>
      </c>
      <c r="F266" s="13" t="n">
        <v>164190283</v>
      </c>
    </row>
    <row r="267" customFormat="false" ht="22.5" hidden="false" customHeight="false" outlineLevel="0" collapsed="false">
      <c r="A267" s="11" t="s">
        <v>62</v>
      </c>
      <c r="B267" s="12" t="s">
        <v>440</v>
      </c>
      <c r="C267" s="12" t="s">
        <v>64</v>
      </c>
      <c r="D267" s="13" t="n">
        <v>23136000</v>
      </c>
      <c r="E267" s="13" t="n">
        <f aca="false">F267-D267</f>
        <v>0</v>
      </c>
      <c r="F267" s="13" t="n">
        <v>23136000</v>
      </c>
    </row>
    <row r="268" customFormat="false" ht="22.5" hidden="false" customHeight="false" outlineLevel="0" collapsed="false">
      <c r="A268" s="11" t="s">
        <v>65</v>
      </c>
      <c r="B268" s="12" t="s">
        <v>441</v>
      </c>
      <c r="C268" s="12" t="s">
        <v>67</v>
      </c>
      <c r="D268" s="13" t="n">
        <v>1342000</v>
      </c>
      <c r="E268" s="13" t="n">
        <f aca="false">F268-D268</f>
        <v>0</v>
      </c>
      <c r="F268" s="13" t="n">
        <v>1342000</v>
      </c>
    </row>
    <row r="269" customFormat="false" ht="12.75" hidden="false" customHeight="false" outlineLevel="0" collapsed="false">
      <c r="A269" s="11" t="s">
        <v>68</v>
      </c>
      <c r="B269" s="12" t="s">
        <v>442</v>
      </c>
      <c r="C269" s="12" t="s">
        <v>70</v>
      </c>
      <c r="D269" s="13" t="n">
        <v>3766000</v>
      </c>
      <c r="E269" s="13" t="n">
        <f aca="false">F269-D269</f>
        <v>-20000</v>
      </c>
      <c r="F269" s="13" t="n">
        <v>3746000</v>
      </c>
    </row>
    <row r="270" customFormat="false" ht="12.75" hidden="false" customHeight="false" outlineLevel="0" collapsed="false">
      <c r="A270" s="11" t="s">
        <v>71</v>
      </c>
      <c r="B270" s="12" t="s">
        <v>443</v>
      </c>
      <c r="C270" s="12" t="s">
        <v>73</v>
      </c>
      <c r="D270" s="13" t="n">
        <v>64000</v>
      </c>
      <c r="E270" s="13" t="n">
        <f aca="false">F270-D270</f>
        <v>0</v>
      </c>
      <c r="F270" s="13" t="n">
        <v>64000</v>
      </c>
    </row>
    <row r="271" customFormat="false" ht="12.75" hidden="false" customHeight="false" outlineLevel="0" collapsed="false">
      <c r="A271" s="11" t="s">
        <v>74</v>
      </c>
      <c r="B271" s="12" t="s">
        <v>444</v>
      </c>
      <c r="C271" s="12" t="s">
        <v>76</v>
      </c>
      <c r="D271" s="13" t="n">
        <v>64000</v>
      </c>
      <c r="E271" s="13" t="n">
        <f aca="false">F271-D271</f>
        <v>0</v>
      </c>
      <c r="F271" s="13" t="n">
        <v>64000</v>
      </c>
    </row>
    <row r="272" customFormat="false" ht="22.5" hidden="false" customHeight="false" outlineLevel="0" collapsed="false">
      <c r="A272" s="11" t="s">
        <v>371</v>
      </c>
      <c r="B272" s="12" t="s">
        <v>445</v>
      </c>
      <c r="C272" s="12" t="s">
        <v>79</v>
      </c>
      <c r="D272" s="13" t="n">
        <v>-653000</v>
      </c>
      <c r="E272" s="13" t="n">
        <f aca="false">F272-D272</f>
        <v>0</v>
      </c>
      <c r="F272" s="13" t="n">
        <v>-653000</v>
      </c>
    </row>
    <row r="273" customFormat="false" ht="12.75" hidden="false" customHeight="false" outlineLevel="0" collapsed="false">
      <c r="A273" s="11" t="s">
        <v>80</v>
      </c>
      <c r="B273" s="12" t="s">
        <v>446</v>
      </c>
      <c r="C273" s="12" t="s">
        <v>82</v>
      </c>
      <c r="D273" s="13" t="n">
        <v>68000</v>
      </c>
      <c r="E273" s="13" t="n">
        <f aca="false">F273-D273</f>
        <v>0</v>
      </c>
      <c r="F273" s="13" t="n">
        <v>68000</v>
      </c>
    </row>
    <row r="274" customFormat="false" ht="22.5" hidden="false" customHeight="false" outlineLevel="0" collapsed="false">
      <c r="A274" s="11" t="s">
        <v>374</v>
      </c>
      <c r="B274" s="12" t="s">
        <v>447</v>
      </c>
      <c r="C274" s="12" t="s">
        <v>85</v>
      </c>
      <c r="D274" s="13" t="n">
        <v>-769000</v>
      </c>
      <c r="E274" s="13" t="n">
        <f aca="false">F274-D274</f>
        <v>0</v>
      </c>
      <c r="F274" s="13" t="n">
        <v>-769000</v>
      </c>
    </row>
    <row r="275" customFormat="false" ht="12.75" hidden="false" customHeight="false" outlineLevel="0" collapsed="false">
      <c r="A275" s="11" t="s">
        <v>89</v>
      </c>
      <c r="B275" s="12" t="s">
        <v>448</v>
      </c>
      <c r="C275" s="12" t="s">
        <v>91</v>
      </c>
      <c r="D275" s="13" t="n">
        <v>48000</v>
      </c>
      <c r="E275" s="13" t="n">
        <f aca="false">F275-D275</f>
        <v>0</v>
      </c>
      <c r="F275" s="13" t="n">
        <v>48000</v>
      </c>
    </row>
    <row r="276" customFormat="false" ht="12.75" hidden="false" customHeight="false" outlineLevel="0" collapsed="false">
      <c r="A276" s="11" t="s">
        <v>92</v>
      </c>
      <c r="B276" s="12" t="s">
        <v>449</v>
      </c>
      <c r="C276" s="12" t="s">
        <v>94</v>
      </c>
      <c r="D276" s="13" t="n">
        <v>28042000</v>
      </c>
      <c r="E276" s="13" t="n">
        <f aca="false">F276-D276</f>
        <v>824000</v>
      </c>
      <c r="F276" s="13" t="n">
        <v>28866000</v>
      </c>
    </row>
    <row r="277" customFormat="false" ht="22.5" hidden="false" customHeight="false" outlineLevel="0" collapsed="false">
      <c r="A277" s="11" t="s">
        <v>95</v>
      </c>
      <c r="B277" s="12" t="s">
        <v>450</v>
      </c>
      <c r="C277" s="12" t="s">
        <v>97</v>
      </c>
      <c r="D277" s="13" t="n">
        <v>28042000</v>
      </c>
      <c r="E277" s="13" t="n">
        <f aca="false">F277-D277</f>
        <v>824000</v>
      </c>
      <c r="F277" s="13" t="n">
        <v>28866000</v>
      </c>
    </row>
    <row r="278" customFormat="false" ht="12.75" hidden="false" customHeight="false" outlineLevel="0" collapsed="false">
      <c r="A278" s="11" t="s">
        <v>379</v>
      </c>
      <c r="B278" s="12" t="s">
        <v>451</v>
      </c>
      <c r="C278" s="12" t="s">
        <v>100</v>
      </c>
      <c r="D278" s="13" t="n">
        <v>28042000</v>
      </c>
      <c r="E278" s="13" t="n">
        <f aca="false">F278-D278</f>
        <v>824000</v>
      </c>
      <c r="F278" s="13" t="n">
        <v>28866000</v>
      </c>
    </row>
    <row r="279" customFormat="false" ht="12.75" hidden="false" customHeight="false" outlineLevel="0" collapsed="false">
      <c r="A279" s="11" t="s">
        <v>101</v>
      </c>
      <c r="B279" s="12" t="s">
        <v>452</v>
      </c>
      <c r="C279" s="12" t="s">
        <v>103</v>
      </c>
      <c r="D279" s="13" t="n">
        <v>21486000</v>
      </c>
      <c r="E279" s="13" t="n">
        <f aca="false">F279-D279</f>
        <v>789000</v>
      </c>
      <c r="F279" s="13" t="n">
        <v>22275000</v>
      </c>
    </row>
    <row r="280" customFormat="false" ht="22.5" hidden="false" customHeight="false" outlineLevel="0" collapsed="false">
      <c r="A280" s="11" t="s">
        <v>104</v>
      </c>
      <c r="B280" s="12" t="s">
        <v>453</v>
      </c>
      <c r="C280" s="12" t="s">
        <v>106</v>
      </c>
      <c r="D280" s="13" t="n">
        <v>835000</v>
      </c>
      <c r="E280" s="13" t="n">
        <f aca="false">F280-D280</f>
        <v>0</v>
      </c>
      <c r="F280" s="13" t="n">
        <v>835000</v>
      </c>
    </row>
    <row r="281" customFormat="false" ht="12.75" hidden="false" customHeight="false" outlineLevel="0" collapsed="false">
      <c r="A281" s="11" t="s">
        <v>110</v>
      </c>
      <c r="B281" s="12" t="s">
        <v>454</v>
      </c>
      <c r="C281" s="12" t="s">
        <v>112</v>
      </c>
      <c r="D281" s="13" t="n">
        <v>815000</v>
      </c>
      <c r="E281" s="13" t="n">
        <f aca="false">F281-D281</f>
        <v>35000</v>
      </c>
      <c r="F281" s="13" t="n">
        <v>850000</v>
      </c>
    </row>
    <row r="282" customFormat="false" ht="22.5" hidden="false" customHeight="false" outlineLevel="0" collapsed="false">
      <c r="A282" s="11" t="s">
        <v>116</v>
      </c>
      <c r="B282" s="12" t="s">
        <v>455</v>
      </c>
      <c r="C282" s="12" t="s">
        <v>118</v>
      </c>
      <c r="D282" s="13" t="n">
        <v>4906000</v>
      </c>
      <c r="E282" s="13" t="n">
        <f aca="false">F282-D282</f>
        <v>0</v>
      </c>
      <c r="F282" s="13" t="n">
        <v>4906000</v>
      </c>
    </row>
    <row r="283" customFormat="false" ht="12.75" hidden="false" customHeight="false" outlineLevel="0" collapsed="false">
      <c r="A283" s="11" t="s">
        <v>50</v>
      </c>
      <c r="B283" s="12" t="s">
        <v>456</v>
      </c>
      <c r="C283" s="12" t="s">
        <v>52</v>
      </c>
      <c r="D283" s="13" t="n">
        <v>397000</v>
      </c>
      <c r="E283" s="13" t="n">
        <f aca="false">F283-D283</f>
        <v>103000</v>
      </c>
      <c r="F283" s="13" t="n">
        <v>500000</v>
      </c>
    </row>
    <row r="284" customFormat="false" ht="12.75" hidden="false" customHeight="false" outlineLevel="0" collapsed="false">
      <c r="A284" s="11" t="s">
        <v>327</v>
      </c>
      <c r="B284" s="12" t="s">
        <v>457</v>
      </c>
      <c r="C284" s="12" t="s">
        <v>13</v>
      </c>
      <c r="D284" s="13" t="n">
        <v>222804283</v>
      </c>
      <c r="E284" s="13" t="n">
        <f aca="false">F284-D284</f>
        <v>907000</v>
      </c>
      <c r="F284" s="13" t="n">
        <v>223711283</v>
      </c>
    </row>
    <row r="285" customFormat="false" ht="12.75" hidden="false" customHeight="false" outlineLevel="0" collapsed="false">
      <c r="A285" s="11" t="s">
        <v>14</v>
      </c>
      <c r="B285" s="12" t="s">
        <v>458</v>
      </c>
      <c r="C285" s="12" t="s">
        <v>16</v>
      </c>
      <c r="D285" s="13" t="n">
        <v>194763283</v>
      </c>
      <c r="E285" s="13" t="n">
        <f aca="false">F285-D285</f>
        <v>83000</v>
      </c>
      <c r="F285" s="13" t="n">
        <v>194846283</v>
      </c>
    </row>
    <row r="286" customFormat="false" ht="12.75" hidden="false" customHeight="false" outlineLevel="0" collapsed="false">
      <c r="A286" s="11" t="s">
        <v>17</v>
      </c>
      <c r="B286" s="12" t="s">
        <v>459</v>
      </c>
      <c r="C286" s="12" t="s">
        <v>19</v>
      </c>
      <c r="D286" s="13" t="n">
        <v>194763283</v>
      </c>
      <c r="E286" s="13" t="n">
        <f aca="false">F286-D286</f>
        <v>83000</v>
      </c>
      <c r="F286" s="13" t="n">
        <v>194846283</v>
      </c>
    </row>
    <row r="287" customFormat="false" ht="12.75" hidden="false" customHeight="false" outlineLevel="0" collapsed="false">
      <c r="A287" s="11" t="s">
        <v>20</v>
      </c>
      <c r="B287" s="12" t="s">
        <v>460</v>
      </c>
      <c r="C287" s="12" t="s">
        <v>22</v>
      </c>
      <c r="D287" s="13" t="n">
        <v>137000</v>
      </c>
      <c r="E287" s="13" t="n">
        <f aca="false">F287-D287</f>
        <v>0</v>
      </c>
      <c r="F287" s="13" t="n">
        <v>137000</v>
      </c>
    </row>
    <row r="288" customFormat="false" ht="12.75" hidden="false" customHeight="false" outlineLevel="0" collapsed="false">
      <c r="A288" s="11" t="s">
        <v>23</v>
      </c>
      <c r="B288" s="12" t="s">
        <v>461</v>
      </c>
      <c r="C288" s="12" t="s">
        <v>25</v>
      </c>
      <c r="D288" s="13" t="n">
        <v>136000</v>
      </c>
      <c r="E288" s="13" t="n">
        <f aca="false">F288-D288</f>
        <v>0</v>
      </c>
      <c r="F288" s="13" t="n">
        <v>136000</v>
      </c>
    </row>
    <row r="289" customFormat="false" ht="12.75" hidden="false" customHeight="false" outlineLevel="0" collapsed="false">
      <c r="A289" s="11" t="s">
        <v>26</v>
      </c>
      <c r="B289" s="12" t="s">
        <v>462</v>
      </c>
      <c r="C289" s="12" t="s">
        <v>28</v>
      </c>
      <c r="D289" s="13" t="n">
        <v>135000</v>
      </c>
      <c r="E289" s="13" t="n">
        <f aca="false">F289-D289</f>
        <v>0</v>
      </c>
      <c r="F289" s="13" t="n">
        <v>135000</v>
      </c>
    </row>
    <row r="290" customFormat="false" ht="12.75" hidden="false" customHeight="false" outlineLevel="0" collapsed="false">
      <c r="A290" s="11" t="s">
        <v>29</v>
      </c>
      <c r="B290" s="12" t="s">
        <v>463</v>
      </c>
      <c r="C290" s="12" t="s">
        <v>31</v>
      </c>
      <c r="D290" s="13" t="n">
        <v>135000</v>
      </c>
      <c r="E290" s="13" t="n">
        <f aca="false">F290-D290</f>
        <v>0</v>
      </c>
      <c r="F290" s="13" t="n">
        <v>135000</v>
      </c>
    </row>
    <row r="291" customFormat="false" ht="12.75" hidden="false" customHeight="false" outlineLevel="0" collapsed="false">
      <c r="A291" s="11" t="s">
        <v>32</v>
      </c>
      <c r="B291" s="12" t="s">
        <v>464</v>
      </c>
      <c r="C291" s="12" t="s">
        <v>34</v>
      </c>
      <c r="D291" s="13" t="n">
        <v>1000</v>
      </c>
      <c r="E291" s="13" t="n">
        <f aca="false">F291-D291</f>
        <v>0</v>
      </c>
      <c r="F291" s="13" t="n">
        <v>1000</v>
      </c>
    </row>
    <row r="292" customFormat="false" ht="12.75" hidden="false" customHeight="false" outlineLevel="0" collapsed="false">
      <c r="A292" s="11" t="s">
        <v>35</v>
      </c>
      <c r="B292" s="12" t="s">
        <v>465</v>
      </c>
      <c r="C292" s="12" t="s">
        <v>37</v>
      </c>
      <c r="D292" s="13" t="n">
        <v>1000</v>
      </c>
      <c r="E292" s="13" t="n">
        <f aca="false">F292-D292</f>
        <v>0</v>
      </c>
      <c r="F292" s="13" t="n">
        <v>1000</v>
      </c>
    </row>
    <row r="293" customFormat="false" ht="12.75" hidden="false" customHeight="false" outlineLevel="0" collapsed="false">
      <c r="A293" s="11" t="s">
        <v>356</v>
      </c>
      <c r="B293" s="12" t="s">
        <v>466</v>
      </c>
      <c r="C293" s="12" t="s">
        <v>40</v>
      </c>
      <c r="D293" s="13" t="n">
        <v>1000</v>
      </c>
      <c r="E293" s="13" t="n">
        <f aca="false">F293-D293</f>
        <v>0</v>
      </c>
      <c r="F293" s="13" t="n">
        <v>1000</v>
      </c>
    </row>
    <row r="294" customFormat="false" ht="22.5" hidden="false" customHeight="false" outlineLevel="0" collapsed="false">
      <c r="A294" s="11" t="s">
        <v>41</v>
      </c>
      <c r="B294" s="12" t="s">
        <v>467</v>
      </c>
      <c r="C294" s="12" t="s">
        <v>43</v>
      </c>
      <c r="D294" s="13" t="n">
        <v>194626283</v>
      </c>
      <c r="E294" s="13" t="n">
        <f aca="false">F294-D294</f>
        <v>83000</v>
      </c>
      <c r="F294" s="13" t="n">
        <v>194709283</v>
      </c>
    </row>
    <row r="295" customFormat="false" ht="33.75" hidden="false" customHeight="false" outlineLevel="0" collapsed="false">
      <c r="A295" s="11" t="s">
        <v>359</v>
      </c>
      <c r="B295" s="12" t="s">
        <v>468</v>
      </c>
      <c r="C295" s="12" t="s">
        <v>46</v>
      </c>
      <c r="D295" s="13" t="n">
        <v>195215283</v>
      </c>
      <c r="E295" s="13" t="n">
        <f aca="false">F295-D295</f>
        <v>83000</v>
      </c>
      <c r="F295" s="13" t="n">
        <v>195298283</v>
      </c>
    </row>
    <row r="296" customFormat="false" ht="12.75" hidden="false" customHeight="false" outlineLevel="0" collapsed="false">
      <c r="A296" s="11" t="s">
        <v>47</v>
      </c>
      <c r="B296" s="12" t="s">
        <v>469</v>
      </c>
      <c r="C296" s="12" t="s">
        <v>49</v>
      </c>
      <c r="D296" s="13" t="n">
        <v>2123000</v>
      </c>
      <c r="E296" s="13" t="n">
        <f aca="false">F296-D296</f>
        <v>0</v>
      </c>
      <c r="F296" s="13" t="n">
        <v>2123000</v>
      </c>
    </row>
    <row r="297" customFormat="false" ht="12.75" hidden="false" customHeight="false" outlineLevel="0" collapsed="false">
      <c r="A297" s="11" t="s">
        <v>50</v>
      </c>
      <c r="B297" s="12" t="s">
        <v>470</v>
      </c>
      <c r="C297" s="12" t="s">
        <v>52</v>
      </c>
      <c r="D297" s="13" t="n">
        <v>397000</v>
      </c>
      <c r="E297" s="13" t="n">
        <f aca="false">F297-D297</f>
        <v>103000</v>
      </c>
      <c r="F297" s="13" t="n">
        <v>500000</v>
      </c>
    </row>
    <row r="298" customFormat="false" ht="22.5" hidden="false" customHeight="false" outlineLevel="0" collapsed="false">
      <c r="A298" s="11" t="s">
        <v>53</v>
      </c>
      <c r="B298" s="12" t="s">
        <v>471</v>
      </c>
      <c r="C298" s="12" t="s">
        <v>55</v>
      </c>
      <c r="D298" s="13" t="n">
        <v>19000</v>
      </c>
      <c r="E298" s="13" t="n">
        <f aca="false">F298-D298</f>
        <v>0</v>
      </c>
      <c r="F298" s="13" t="n">
        <v>19000</v>
      </c>
    </row>
    <row r="299" customFormat="false" ht="12.75" hidden="false" customHeight="false" outlineLevel="0" collapsed="false">
      <c r="A299" s="11" t="s">
        <v>56</v>
      </c>
      <c r="B299" s="12" t="s">
        <v>472</v>
      </c>
      <c r="C299" s="12" t="s">
        <v>58</v>
      </c>
      <c r="D299" s="13" t="n">
        <v>242000</v>
      </c>
      <c r="E299" s="13" t="n">
        <f aca="false">F299-D299</f>
        <v>0</v>
      </c>
      <c r="F299" s="13" t="n">
        <v>242000</v>
      </c>
    </row>
    <row r="300" customFormat="false" ht="22.5" hidden="false" customHeight="false" outlineLevel="0" collapsed="false">
      <c r="A300" s="11" t="s">
        <v>59</v>
      </c>
      <c r="B300" s="12" t="s">
        <v>473</v>
      </c>
      <c r="C300" s="12" t="s">
        <v>61</v>
      </c>
      <c r="D300" s="13" t="n">
        <v>164190283</v>
      </c>
      <c r="E300" s="13" t="n">
        <f aca="false">F300-D300</f>
        <v>0</v>
      </c>
      <c r="F300" s="13" t="n">
        <v>164190283</v>
      </c>
    </row>
    <row r="301" customFormat="false" ht="22.5" hidden="false" customHeight="false" outlineLevel="0" collapsed="false">
      <c r="A301" s="11" t="s">
        <v>62</v>
      </c>
      <c r="B301" s="12" t="s">
        <v>474</v>
      </c>
      <c r="C301" s="12" t="s">
        <v>64</v>
      </c>
      <c r="D301" s="13" t="n">
        <v>23136000</v>
      </c>
      <c r="E301" s="13" t="n">
        <f aca="false">F301-D301</f>
        <v>0</v>
      </c>
      <c r="F301" s="13" t="n">
        <v>23136000</v>
      </c>
    </row>
    <row r="302" customFormat="false" ht="22.5" hidden="false" customHeight="false" outlineLevel="0" collapsed="false">
      <c r="A302" s="11" t="s">
        <v>65</v>
      </c>
      <c r="B302" s="12" t="s">
        <v>475</v>
      </c>
      <c r="C302" s="12" t="s">
        <v>67</v>
      </c>
      <c r="D302" s="13" t="n">
        <v>1342000</v>
      </c>
      <c r="E302" s="13" t="n">
        <f aca="false">F302-D302</f>
        <v>0</v>
      </c>
      <c r="F302" s="13" t="n">
        <v>1342000</v>
      </c>
    </row>
    <row r="303" customFormat="false" ht="12.75" hidden="false" customHeight="false" outlineLevel="0" collapsed="false">
      <c r="A303" s="11" t="s">
        <v>68</v>
      </c>
      <c r="B303" s="12" t="s">
        <v>476</v>
      </c>
      <c r="C303" s="12" t="s">
        <v>70</v>
      </c>
      <c r="D303" s="13" t="n">
        <v>3766000</v>
      </c>
      <c r="E303" s="13" t="n">
        <f aca="false">F303-D303</f>
        <v>-20000</v>
      </c>
      <c r="F303" s="13" t="n">
        <v>3746000</v>
      </c>
    </row>
    <row r="304" customFormat="false" ht="12.75" hidden="false" customHeight="false" outlineLevel="0" collapsed="false">
      <c r="A304" s="11" t="s">
        <v>71</v>
      </c>
      <c r="B304" s="12" t="s">
        <v>477</v>
      </c>
      <c r="C304" s="12" t="s">
        <v>73</v>
      </c>
      <c r="D304" s="13" t="n">
        <v>64000</v>
      </c>
      <c r="E304" s="13" t="n">
        <f aca="false">F304-D304</f>
        <v>0</v>
      </c>
      <c r="F304" s="13" t="n">
        <v>64000</v>
      </c>
    </row>
    <row r="305" customFormat="false" ht="12.75" hidden="false" customHeight="false" outlineLevel="0" collapsed="false">
      <c r="A305" s="11" t="s">
        <v>74</v>
      </c>
      <c r="B305" s="12" t="s">
        <v>478</v>
      </c>
      <c r="C305" s="12" t="s">
        <v>76</v>
      </c>
      <c r="D305" s="13" t="n">
        <v>64000</v>
      </c>
      <c r="E305" s="13" t="n">
        <f aca="false">F305-D305</f>
        <v>0</v>
      </c>
      <c r="F305" s="13" t="n">
        <v>64000</v>
      </c>
    </row>
    <row r="306" customFormat="false" ht="22.5" hidden="false" customHeight="false" outlineLevel="0" collapsed="false">
      <c r="A306" s="11" t="s">
        <v>371</v>
      </c>
      <c r="B306" s="12" t="s">
        <v>479</v>
      </c>
      <c r="C306" s="12" t="s">
        <v>79</v>
      </c>
      <c r="D306" s="13" t="n">
        <v>-653000</v>
      </c>
      <c r="E306" s="13" t="n">
        <f aca="false">F306-D306</f>
        <v>0</v>
      </c>
      <c r="F306" s="13" t="n">
        <v>-653000</v>
      </c>
    </row>
    <row r="307" customFormat="false" ht="12.75" hidden="false" customHeight="false" outlineLevel="0" collapsed="false">
      <c r="A307" s="11" t="s">
        <v>80</v>
      </c>
      <c r="B307" s="12" t="s">
        <v>480</v>
      </c>
      <c r="C307" s="12" t="s">
        <v>82</v>
      </c>
      <c r="D307" s="13" t="n">
        <v>68000</v>
      </c>
      <c r="E307" s="13" t="n">
        <f aca="false">F307-D307</f>
        <v>0</v>
      </c>
      <c r="F307" s="13" t="n">
        <v>68000</v>
      </c>
    </row>
    <row r="308" customFormat="false" ht="22.5" hidden="false" customHeight="false" outlineLevel="0" collapsed="false">
      <c r="A308" s="11" t="s">
        <v>374</v>
      </c>
      <c r="B308" s="12" t="s">
        <v>481</v>
      </c>
      <c r="C308" s="12" t="s">
        <v>85</v>
      </c>
      <c r="D308" s="13" t="n">
        <v>-769000</v>
      </c>
      <c r="E308" s="13" t="n">
        <f aca="false">F308-D308</f>
        <v>0</v>
      </c>
      <c r="F308" s="13" t="n">
        <v>-769000</v>
      </c>
    </row>
    <row r="309" customFormat="false" ht="12.75" hidden="false" customHeight="false" outlineLevel="0" collapsed="false">
      <c r="A309" s="11" t="s">
        <v>89</v>
      </c>
      <c r="B309" s="12" t="s">
        <v>482</v>
      </c>
      <c r="C309" s="12" t="s">
        <v>91</v>
      </c>
      <c r="D309" s="13" t="n">
        <v>48000</v>
      </c>
      <c r="E309" s="13" t="n">
        <f aca="false">F309-D309</f>
        <v>0</v>
      </c>
      <c r="F309" s="13" t="n">
        <v>48000</v>
      </c>
    </row>
    <row r="310" customFormat="false" ht="12.75" hidden="false" customHeight="false" outlineLevel="0" collapsed="false">
      <c r="A310" s="11" t="s">
        <v>92</v>
      </c>
      <c r="B310" s="12" t="s">
        <v>483</v>
      </c>
      <c r="C310" s="12" t="s">
        <v>94</v>
      </c>
      <c r="D310" s="13" t="n">
        <v>28042000</v>
      </c>
      <c r="E310" s="13" t="n">
        <f aca="false">F310-D310</f>
        <v>824000</v>
      </c>
      <c r="F310" s="13" t="n">
        <v>28866000</v>
      </c>
    </row>
    <row r="311" customFormat="false" ht="22.5" hidden="false" customHeight="false" outlineLevel="0" collapsed="false">
      <c r="A311" s="11" t="s">
        <v>95</v>
      </c>
      <c r="B311" s="12" t="s">
        <v>484</v>
      </c>
      <c r="C311" s="12" t="s">
        <v>97</v>
      </c>
      <c r="D311" s="13" t="n">
        <v>28042000</v>
      </c>
      <c r="E311" s="13" t="n">
        <f aca="false">F311-D311</f>
        <v>824000</v>
      </c>
      <c r="F311" s="13" t="n">
        <v>28866000</v>
      </c>
    </row>
    <row r="312" customFormat="false" ht="12.75" hidden="false" customHeight="false" outlineLevel="0" collapsed="false">
      <c r="A312" s="11" t="s">
        <v>379</v>
      </c>
      <c r="B312" s="12" t="s">
        <v>485</v>
      </c>
      <c r="C312" s="12" t="s">
        <v>100</v>
      </c>
      <c r="D312" s="13" t="n">
        <v>28042000</v>
      </c>
      <c r="E312" s="13" t="n">
        <f aca="false">F312-D312</f>
        <v>824000</v>
      </c>
      <c r="F312" s="13" t="n">
        <v>28866000</v>
      </c>
    </row>
    <row r="313" customFormat="false" ht="12.75" hidden="false" customHeight="false" outlineLevel="0" collapsed="false">
      <c r="A313" s="11" t="s">
        <v>101</v>
      </c>
      <c r="B313" s="12" t="s">
        <v>486</v>
      </c>
      <c r="C313" s="12" t="s">
        <v>103</v>
      </c>
      <c r="D313" s="13" t="n">
        <v>21486000</v>
      </c>
      <c r="E313" s="13" t="n">
        <f aca="false">F313-D313</f>
        <v>789000</v>
      </c>
      <c r="F313" s="13" t="n">
        <v>22275000</v>
      </c>
    </row>
    <row r="314" customFormat="false" ht="22.5" hidden="false" customHeight="false" outlineLevel="0" collapsed="false">
      <c r="A314" s="11" t="s">
        <v>104</v>
      </c>
      <c r="B314" s="12" t="s">
        <v>487</v>
      </c>
      <c r="C314" s="12" t="s">
        <v>106</v>
      </c>
      <c r="D314" s="13" t="n">
        <v>835000</v>
      </c>
      <c r="E314" s="13" t="n">
        <f aca="false">F314-D314</f>
        <v>0</v>
      </c>
      <c r="F314" s="13" t="n">
        <v>835000</v>
      </c>
    </row>
    <row r="315" customFormat="false" ht="12.75" hidden="false" customHeight="false" outlineLevel="0" collapsed="false">
      <c r="A315" s="11" t="s">
        <v>110</v>
      </c>
      <c r="B315" s="12" t="s">
        <v>488</v>
      </c>
      <c r="C315" s="12" t="s">
        <v>112</v>
      </c>
      <c r="D315" s="13" t="n">
        <v>815000</v>
      </c>
      <c r="E315" s="13" t="n">
        <f aca="false">F315-D315</f>
        <v>35000</v>
      </c>
      <c r="F315" s="13" t="n">
        <v>850000</v>
      </c>
    </row>
    <row r="316" customFormat="false" ht="22.5" hidden="false" customHeight="false" outlineLevel="0" collapsed="false">
      <c r="A316" s="11" t="s">
        <v>116</v>
      </c>
      <c r="B316" s="12" t="s">
        <v>489</v>
      </c>
      <c r="C316" s="12" t="s">
        <v>118</v>
      </c>
      <c r="D316" s="13" t="n">
        <v>4906000</v>
      </c>
      <c r="E316" s="13" t="n">
        <f aca="false">F316-D316</f>
        <v>0</v>
      </c>
      <c r="F316" s="13" t="n">
        <v>4906000</v>
      </c>
    </row>
    <row r="317" customFormat="false" ht="22.5" hidden="false" customHeight="false" outlineLevel="0" collapsed="false">
      <c r="A317" s="11" t="s">
        <v>53</v>
      </c>
      <c r="B317" s="12" t="s">
        <v>490</v>
      </c>
      <c r="C317" s="12" t="s">
        <v>55</v>
      </c>
      <c r="D317" s="13" t="n">
        <v>19000</v>
      </c>
      <c r="E317" s="13" t="n">
        <f aca="false">F317-D317</f>
        <v>0</v>
      </c>
      <c r="F317" s="13" t="n">
        <v>19000</v>
      </c>
    </row>
    <row r="318" customFormat="false" ht="12.75" hidden="false" customHeight="false" outlineLevel="0" collapsed="false">
      <c r="A318" s="11" t="s">
        <v>327</v>
      </c>
      <c r="B318" s="12" t="s">
        <v>491</v>
      </c>
      <c r="C318" s="12" t="s">
        <v>13</v>
      </c>
      <c r="D318" s="13" t="n">
        <v>222804283</v>
      </c>
      <c r="E318" s="13" t="n">
        <f aca="false">F318-D318</f>
        <v>907000</v>
      </c>
      <c r="F318" s="13" t="n">
        <v>223711283</v>
      </c>
    </row>
    <row r="319" customFormat="false" ht="12.75" hidden="false" customHeight="false" outlineLevel="0" collapsed="false">
      <c r="A319" s="11" t="s">
        <v>14</v>
      </c>
      <c r="B319" s="12" t="s">
        <v>492</v>
      </c>
      <c r="C319" s="12" t="s">
        <v>16</v>
      </c>
      <c r="D319" s="13" t="n">
        <v>194763283</v>
      </c>
      <c r="E319" s="13" t="n">
        <f aca="false">F319-D319</f>
        <v>83000</v>
      </c>
      <c r="F319" s="13" t="n">
        <v>194846283</v>
      </c>
    </row>
    <row r="320" customFormat="false" ht="12.75" hidden="false" customHeight="false" outlineLevel="0" collapsed="false">
      <c r="A320" s="11" t="s">
        <v>17</v>
      </c>
      <c r="B320" s="12" t="s">
        <v>493</v>
      </c>
      <c r="C320" s="12" t="s">
        <v>19</v>
      </c>
      <c r="D320" s="13" t="n">
        <v>194763283</v>
      </c>
      <c r="E320" s="13" t="n">
        <f aca="false">F320-D320</f>
        <v>83000</v>
      </c>
      <c r="F320" s="13" t="n">
        <v>194846283</v>
      </c>
    </row>
    <row r="321" customFormat="false" ht="12.75" hidden="false" customHeight="false" outlineLevel="0" collapsed="false">
      <c r="A321" s="11" t="s">
        <v>20</v>
      </c>
      <c r="B321" s="12" t="s">
        <v>494</v>
      </c>
      <c r="C321" s="12" t="s">
        <v>22</v>
      </c>
      <c r="D321" s="13" t="n">
        <v>137000</v>
      </c>
      <c r="E321" s="13" t="n">
        <f aca="false">F321-D321</f>
        <v>0</v>
      </c>
      <c r="F321" s="13" t="n">
        <v>137000</v>
      </c>
    </row>
    <row r="322" customFormat="false" ht="12.75" hidden="false" customHeight="false" outlineLevel="0" collapsed="false">
      <c r="A322" s="11" t="s">
        <v>23</v>
      </c>
      <c r="B322" s="12" t="s">
        <v>495</v>
      </c>
      <c r="C322" s="12" t="s">
        <v>25</v>
      </c>
      <c r="D322" s="13" t="n">
        <v>136000</v>
      </c>
      <c r="E322" s="13" t="n">
        <f aca="false">F322-D322</f>
        <v>0</v>
      </c>
      <c r="F322" s="13" t="n">
        <v>136000</v>
      </c>
    </row>
    <row r="323" customFormat="false" ht="12.75" hidden="false" customHeight="false" outlineLevel="0" collapsed="false">
      <c r="A323" s="11" t="s">
        <v>26</v>
      </c>
      <c r="B323" s="12" t="s">
        <v>496</v>
      </c>
      <c r="C323" s="12" t="s">
        <v>28</v>
      </c>
      <c r="D323" s="13" t="n">
        <v>135000</v>
      </c>
      <c r="E323" s="13" t="n">
        <f aca="false">F323-D323</f>
        <v>0</v>
      </c>
      <c r="F323" s="13" t="n">
        <v>135000</v>
      </c>
    </row>
    <row r="324" customFormat="false" ht="12.75" hidden="false" customHeight="false" outlineLevel="0" collapsed="false">
      <c r="A324" s="11" t="s">
        <v>29</v>
      </c>
      <c r="B324" s="12" t="s">
        <v>497</v>
      </c>
      <c r="C324" s="12" t="s">
        <v>31</v>
      </c>
      <c r="D324" s="13" t="n">
        <v>135000</v>
      </c>
      <c r="E324" s="13" t="n">
        <f aca="false">F324-D324</f>
        <v>0</v>
      </c>
      <c r="F324" s="13" t="n">
        <v>135000</v>
      </c>
    </row>
    <row r="325" customFormat="false" ht="12.75" hidden="false" customHeight="false" outlineLevel="0" collapsed="false">
      <c r="A325" s="11" t="s">
        <v>32</v>
      </c>
      <c r="B325" s="12" t="s">
        <v>498</v>
      </c>
      <c r="C325" s="12" t="s">
        <v>34</v>
      </c>
      <c r="D325" s="13" t="n">
        <v>1000</v>
      </c>
      <c r="E325" s="13" t="n">
        <f aca="false">F325-D325</f>
        <v>0</v>
      </c>
      <c r="F325" s="13" t="n">
        <v>1000</v>
      </c>
    </row>
    <row r="326" customFormat="false" ht="12.75" hidden="false" customHeight="false" outlineLevel="0" collapsed="false">
      <c r="A326" s="11" t="s">
        <v>35</v>
      </c>
      <c r="B326" s="12" t="s">
        <v>499</v>
      </c>
      <c r="C326" s="12" t="s">
        <v>37</v>
      </c>
      <c r="D326" s="13" t="n">
        <v>1000</v>
      </c>
      <c r="E326" s="13" t="n">
        <f aca="false">F326-D326</f>
        <v>0</v>
      </c>
      <c r="F326" s="13" t="n">
        <v>1000</v>
      </c>
    </row>
    <row r="327" customFormat="false" ht="12.75" hidden="false" customHeight="false" outlineLevel="0" collapsed="false">
      <c r="A327" s="11" t="s">
        <v>356</v>
      </c>
      <c r="B327" s="12" t="s">
        <v>500</v>
      </c>
      <c r="C327" s="12" t="s">
        <v>40</v>
      </c>
      <c r="D327" s="13" t="n">
        <v>1000</v>
      </c>
      <c r="E327" s="13" t="n">
        <f aca="false">F327-D327</f>
        <v>0</v>
      </c>
      <c r="F327" s="13" t="n">
        <v>1000</v>
      </c>
    </row>
    <row r="328" customFormat="false" ht="22.5" hidden="false" customHeight="false" outlineLevel="0" collapsed="false">
      <c r="A328" s="11" t="s">
        <v>41</v>
      </c>
      <c r="B328" s="12" t="s">
        <v>501</v>
      </c>
      <c r="C328" s="12" t="s">
        <v>43</v>
      </c>
      <c r="D328" s="13" t="n">
        <v>194626283</v>
      </c>
      <c r="E328" s="13" t="n">
        <f aca="false">F328-D328</f>
        <v>83000</v>
      </c>
      <c r="F328" s="13" t="n">
        <v>194709283</v>
      </c>
    </row>
    <row r="329" customFormat="false" ht="33.75" hidden="false" customHeight="false" outlineLevel="0" collapsed="false">
      <c r="A329" s="11" t="s">
        <v>359</v>
      </c>
      <c r="B329" s="12" t="s">
        <v>502</v>
      </c>
      <c r="C329" s="12" t="s">
        <v>46</v>
      </c>
      <c r="D329" s="13" t="n">
        <v>195215283</v>
      </c>
      <c r="E329" s="13" t="n">
        <f aca="false">F329-D329</f>
        <v>83000</v>
      </c>
      <c r="F329" s="13" t="n">
        <v>195298283</v>
      </c>
    </row>
    <row r="330" customFormat="false" ht="12.75" hidden="false" customHeight="false" outlineLevel="0" collapsed="false">
      <c r="A330" s="11" t="s">
        <v>47</v>
      </c>
      <c r="B330" s="12" t="s">
        <v>503</v>
      </c>
      <c r="C330" s="12" t="s">
        <v>49</v>
      </c>
      <c r="D330" s="13" t="n">
        <v>2123000</v>
      </c>
      <c r="E330" s="13" t="n">
        <f aca="false">F330-D330</f>
        <v>0</v>
      </c>
      <c r="F330" s="13" t="n">
        <v>2123000</v>
      </c>
    </row>
    <row r="331" customFormat="false" ht="12.75" hidden="false" customHeight="false" outlineLevel="0" collapsed="false">
      <c r="A331" s="11" t="s">
        <v>50</v>
      </c>
      <c r="B331" s="12" t="s">
        <v>504</v>
      </c>
      <c r="C331" s="12" t="s">
        <v>52</v>
      </c>
      <c r="D331" s="13" t="n">
        <v>397000</v>
      </c>
      <c r="E331" s="13" t="n">
        <f aca="false">F331-D331</f>
        <v>103000</v>
      </c>
      <c r="F331" s="13" t="n">
        <v>500000</v>
      </c>
    </row>
    <row r="332" customFormat="false" ht="22.5" hidden="false" customHeight="false" outlineLevel="0" collapsed="false">
      <c r="A332" s="11" t="s">
        <v>53</v>
      </c>
      <c r="B332" s="12" t="s">
        <v>505</v>
      </c>
      <c r="C332" s="12" t="s">
        <v>55</v>
      </c>
      <c r="D332" s="13" t="n">
        <v>19000</v>
      </c>
      <c r="E332" s="13" t="n">
        <f aca="false">F332-D332</f>
        <v>0</v>
      </c>
      <c r="F332" s="13" t="n">
        <v>19000</v>
      </c>
    </row>
    <row r="333" customFormat="false" ht="12.75" hidden="false" customHeight="false" outlineLevel="0" collapsed="false">
      <c r="A333" s="11" t="s">
        <v>56</v>
      </c>
      <c r="B333" s="12" t="s">
        <v>506</v>
      </c>
      <c r="C333" s="12" t="s">
        <v>58</v>
      </c>
      <c r="D333" s="13" t="n">
        <v>242000</v>
      </c>
      <c r="E333" s="13" t="n">
        <f aca="false">F333-D333</f>
        <v>0</v>
      </c>
      <c r="F333" s="13" t="n">
        <v>242000</v>
      </c>
    </row>
    <row r="334" customFormat="false" ht="22.5" hidden="false" customHeight="false" outlineLevel="0" collapsed="false">
      <c r="A334" s="11" t="s">
        <v>59</v>
      </c>
      <c r="B334" s="12" t="s">
        <v>507</v>
      </c>
      <c r="C334" s="12" t="s">
        <v>61</v>
      </c>
      <c r="D334" s="13" t="n">
        <v>164190283</v>
      </c>
      <c r="E334" s="13" t="n">
        <f aca="false">F334-D334</f>
        <v>0</v>
      </c>
      <c r="F334" s="13" t="n">
        <v>164190283</v>
      </c>
    </row>
    <row r="335" customFormat="false" ht="22.5" hidden="false" customHeight="false" outlineLevel="0" collapsed="false">
      <c r="A335" s="11" t="s">
        <v>62</v>
      </c>
      <c r="B335" s="12" t="s">
        <v>508</v>
      </c>
      <c r="C335" s="12" t="s">
        <v>64</v>
      </c>
      <c r="D335" s="13" t="n">
        <v>23136000</v>
      </c>
      <c r="E335" s="13" t="n">
        <f aca="false">F335-D335</f>
        <v>0</v>
      </c>
      <c r="F335" s="13" t="n">
        <v>23136000</v>
      </c>
    </row>
    <row r="336" customFormat="false" ht="22.5" hidden="false" customHeight="false" outlineLevel="0" collapsed="false">
      <c r="A336" s="11" t="s">
        <v>65</v>
      </c>
      <c r="B336" s="12" t="s">
        <v>509</v>
      </c>
      <c r="C336" s="12" t="s">
        <v>67</v>
      </c>
      <c r="D336" s="13" t="n">
        <v>1342000</v>
      </c>
      <c r="E336" s="13" t="n">
        <f aca="false">F336-D336</f>
        <v>0</v>
      </c>
      <c r="F336" s="13" t="n">
        <v>1342000</v>
      </c>
    </row>
    <row r="337" customFormat="false" ht="12.75" hidden="false" customHeight="false" outlineLevel="0" collapsed="false">
      <c r="A337" s="11" t="s">
        <v>68</v>
      </c>
      <c r="B337" s="12" t="s">
        <v>510</v>
      </c>
      <c r="C337" s="12" t="s">
        <v>70</v>
      </c>
      <c r="D337" s="13" t="n">
        <v>3766000</v>
      </c>
      <c r="E337" s="13" t="n">
        <f aca="false">F337-D337</f>
        <v>-20000</v>
      </c>
      <c r="F337" s="13" t="n">
        <v>3746000</v>
      </c>
    </row>
    <row r="338" customFormat="false" ht="12.75" hidden="false" customHeight="false" outlineLevel="0" collapsed="false">
      <c r="A338" s="11" t="s">
        <v>71</v>
      </c>
      <c r="B338" s="12" t="s">
        <v>511</v>
      </c>
      <c r="C338" s="12" t="s">
        <v>73</v>
      </c>
      <c r="D338" s="13" t="n">
        <v>64000</v>
      </c>
      <c r="E338" s="13" t="n">
        <f aca="false">F338-D338</f>
        <v>0</v>
      </c>
      <c r="F338" s="13" t="n">
        <v>64000</v>
      </c>
    </row>
    <row r="339" customFormat="false" ht="12.75" hidden="false" customHeight="false" outlineLevel="0" collapsed="false">
      <c r="A339" s="11" t="s">
        <v>74</v>
      </c>
      <c r="B339" s="12" t="s">
        <v>512</v>
      </c>
      <c r="C339" s="12" t="s">
        <v>76</v>
      </c>
      <c r="D339" s="13" t="n">
        <v>64000</v>
      </c>
      <c r="E339" s="13" t="n">
        <f aca="false">F339-D339</f>
        <v>0</v>
      </c>
      <c r="F339" s="13" t="n">
        <v>64000</v>
      </c>
    </row>
    <row r="340" customFormat="false" ht="22.5" hidden="false" customHeight="false" outlineLevel="0" collapsed="false">
      <c r="A340" s="11" t="s">
        <v>371</v>
      </c>
      <c r="B340" s="12" t="s">
        <v>513</v>
      </c>
      <c r="C340" s="12" t="s">
        <v>79</v>
      </c>
      <c r="D340" s="13" t="n">
        <v>-653000</v>
      </c>
      <c r="E340" s="13" t="n">
        <f aca="false">F340-D340</f>
        <v>0</v>
      </c>
      <c r="F340" s="13" t="n">
        <v>-653000</v>
      </c>
    </row>
    <row r="341" customFormat="false" ht="12.75" hidden="false" customHeight="false" outlineLevel="0" collapsed="false">
      <c r="A341" s="11" t="s">
        <v>80</v>
      </c>
      <c r="B341" s="12" t="s">
        <v>514</v>
      </c>
      <c r="C341" s="12" t="s">
        <v>82</v>
      </c>
      <c r="D341" s="13" t="n">
        <v>68000</v>
      </c>
      <c r="E341" s="13" t="n">
        <f aca="false">F341-D341</f>
        <v>0</v>
      </c>
      <c r="F341" s="13" t="n">
        <v>68000</v>
      </c>
    </row>
    <row r="342" customFormat="false" ht="22.5" hidden="false" customHeight="false" outlineLevel="0" collapsed="false">
      <c r="A342" s="11" t="s">
        <v>374</v>
      </c>
      <c r="B342" s="12" t="s">
        <v>515</v>
      </c>
      <c r="C342" s="12" t="s">
        <v>85</v>
      </c>
      <c r="D342" s="13" t="n">
        <v>-769000</v>
      </c>
      <c r="E342" s="13" t="n">
        <f aca="false">F342-D342</f>
        <v>0</v>
      </c>
      <c r="F342" s="13" t="n">
        <v>-769000</v>
      </c>
    </row>
    <row r="343" customFormat="false" ht="12.75" hidden="false" customHeight="false" outlineLevel="0" collapsed="false">
      <c r="A343" s="11" t="s">
        <v>89</v>
      </c>
      <c r="B343" s="12" t="s">
        <v>516</v>
      </c>
      <c r="C343" s="12" t="s">
        <v>91</v>
      </c>
      <c r="D343" s="13" t="n">
        <v>48000</v>
      </c>
      <c r="E343" s="13" t="n">
        <f aca="false">F343-D343</f>
        <v>0</v>
      </c>
      <c r="F343" s="13" t="n">
        <v>48000</v>
      </c>
    </row>
    <row r="344" customFormat="false" ht="12.75" hidden="false" customHeight="false" outlineLevel="0" collapsed="false">
      <c r="A344" s="11" t="s">
        <v>92</v>
      </c>
      <c r="B344" s="12" t="s">
        <v>517</v>
      </c>
      <c r="C344" s="12" t="s">
        <v>94</v>
      </c>
      <c r="D344" s="13" t="n">
        <v>28042000</v>
      </c>
      <c r="E344" s="13" t="n">
        <f aca="false">F344-D344</f>
        <v>824000</v>
      </c>
      <c r="F344" s="13" t="n">
        <v>28866000</v>
      </c>
    </row>
    <row r="345" customFormat="false" ht="22.5" hidden="false" customHeight="false" outlineLevel="0" collapsed="false">
      <c r="A345" s="11" t="s">
        <v>95</v>
      </c>
      <c r="B345" s="12" t="s">
        <v>518</v>
      </c>
      <c r="C345" s="12" t="s">
        <v>97</v>
      </c>
      <c r="D345" s="13" t="n">
        <v>28042000</v>
      </c>
      <c r="E345" s="13" t="n">
        <f aca="false">F345-D345</f>
        <v>824000</v>
      </c>
      <c r="F345" s="13" t="n">
        <v>28866000</v>
      </c>
    </row>
    <row r="346" customFormat="false" ht="12.75" hidden="false" customHeight="false" outlineLevel="0" collapsed="false">
      <c r="A346" s="11" t="s">
        <v>379</v>
      </c>
      <c r="B346" s="12" t="s">
        <v>519</v>
      </c>
      <c r="C346" s="12" t="s">
        <v>100</v>
      </c>
      <c r="D346" s="13" t="n">
        <v>28042000</v>
      </c>
      <c r="E346" s="13" t="n">
        <f aca="false">F346-D346</f>
        <v>824000</v>
      </c>
      <c r="F346" s="13" t="n">
        <v>28866000</v>
      </c>
    </row>
    <row r="347" customFormat="false" ht="12.75" hidden="false" customHeight="false" outlineLevel="0" collapsed="false">
      <c r="A347" s="11" t="s">
        <v>101</v>
      </c>
      <c r="B347" s="12" t="s">
        <v>520</v>
      </c>
      <c r="C347" s="12" t="s">
        <v>103</v>
      </c>
      <c r="D347" s="13" t="n">
        <v>21486000</v>
      </c>
      <c r="E347" s="13" t="n">
        <f aca="false">F347-D347</f>
        <v>789000</v>
      </c>
      <c r="F347" s="13" t="n">
        <v>22275000</v>
      </c>
    </row>
    <row r="348" customFormat="false" ht="22.5" hidden="false" customHeight="false" outlineLevel="0" collapsed="false">
      <c r="A348" s="11" t="s">
        <v>104</v>
      </c>
      <c r="B348" s="12" t="s">
        <v>521</v>
      </c>
      <c r="C348" s="12" t="s">
        <v>106</v>
      </c>
      <c r="D348" s="13" t="n">
        <v>835000</v>
      </c>
      <c r="E348" s="13" t="n">
        <f aca="false">F348-D348</f>
        <v>0</v>
      </c>
      <c r="F348" s="13" t="n">
        <v>835000</v>
      </c>
    </row>
    <row r="349" customFormat="false" ht="12.75" hidden="false" customHeight="false" outlineLevel="0" collapsed="false">
      <c r="A349" s="11" t="s">
        <v>110</v>
      </c>
      <c r="B349" s="12" t="s">
        <v>522</v>
      </c>
      <c r="C349" s="12" t="s">
        <v>112</v>
      </c>
      <c r="D349" s="13" t="n">
        <v>815000</v>
      </c>
      <c r="E349" s="13" t="n">
        <f aca="false">F349-D349</f>
        <v>35000</v>
      </c>
      <c r="F349" s="13" t="n">
        <v>850000</v>
      </c>
    </row>
    <row r="350" customFormat="false" ht="22.5" hidden="false" customHeight="false" outlineLevel="0" collapsed="false">
      <c r="A350" s="11" t="s">
        <v>116</v>
      </c>
      <c r="B350" s="12" t="s">
        <v>523</v>
      </c>
      <c r="C350" s="12" t="s">
        <v>118</v>
      </c>
      <c r="D350" s="13" t="n">
        <v>4906000</v>
      </c>
      <c r="E350" s="13" t="n">
        <f aca="false">F350-D350</f>
        <v>0</v>
      </c>
      <c r="F350" s="13" t="n">
        <v>4906000</v>
      </c>
    </row>
    <row r="351" customFormat="false" ht="12.75" hidden="false" customHeight="false" outlineLevel="0" collapsed="false">
      <c r="A351" s="11" t="s">
        <v>56</v>
      </c>
      <c r="B351" s="12" t="s">
        <v>524</v>
      </c>
      <c r="C351" s="12" t="s">
        <v>58</v>
      </c>
      <c r="D351" s="13" t="n">
        <v>242000</v>
      </c>
      <c r="E351" s="13" t="n">
        <f aca="false">F351-D351</f>
        <v>0</v>
      </c>
      <c r="F351" s="13" t="n">
        <v>242000</v>
      </c>
    </row>
    <row r="352" customFormat="false" ht="12.75" hidden="false" customHeight="false" outlineLevel="0" collapsed="false">
      <c r="A352" s="11" t="s">
        <v>327</v>
      </c>
      <c r="B352" s="12" t="s">
        <v>525</v>
      </c>
      <c r="C352" s="12" t="s">
        <v>13</v>
      </c>
      <c r="D352" s="13" t="n">
        <v>222804283</v>
      </c>
      <c r="E352" s="13" t="n">
        <f aca="false">F352-D352</f>
        <v>907000</v>
      </c>
      <c r="F352" s="13" t="n">
        <v>223711283</v>
      </c>
    </row>
    <row r="353" customFormat="false" ht="12.75" hidden="false" customHeight="false" outlineLevel="0" collapsed="false">
      <c r="A353" s="11" t="s">
        <v>14</v>
      </c>
      <c r="B353" s="12" t="s">
        <v>526</v>
      </c>
      <c r="C353" s="12" t="s">
        <v>16</v>
      </c>
      <c r="D353" s="13" t="n">
        <v>194763283</v>
      </c>
      <c r="E353" s="13" t="n">
        <f aca="false">F353-D353</f>
        <v>83000</v>
      </c>
      <c r="F353" s="13" t="n">
        <v>194846283</v>
      </c>
    </row>
    <row r="354" customFormat="false" ht="12.75" hidden="false" customHeight="false" outlineLevel="0" collapsed="false">
      <c r="A354" s="11" t="s">
        <v>17</v>
      </c>
      <c r="B354" s="12" t="s">
        <v>527</v>
      </c>
      <c r="C354" s="12" t="s">
        <v>19</v>
      </c>
      <c r="D354" s="13" t="n">
        <v>194763283</v>
      </c>
      <c r="E354" s="13" t="n">
        <f aca="false">F354-D354</f>
        <v>83000</v>
      </c>
      <c r="F354" s="13" t="n">
        <v>194846283</v>
      </c>
    </row>
    <row r="355" customFormat="false" ht="12.75" hidden="false" customHeight="false" outlineLevel="0" collapsed="false">
      <c r="A355" s="11" t="s">
        <v>20</v>
      </c>
      <c r="B355" s="12" t="s">
        <v>528</v>
      </c>
      <c r="C355" s="12" t="s">
        <v>22</v>
      </c>
      <c r="D355" s="13" t="n">
        <v>137000</v>
      </c>
      <c r="E355" s="13" t="n">
        <f aca="false">F355-D355</f>
        <v>0</v>
      </c>
      <c r="F355" s="13" t="n">
        <v>137000</v>
      </c>
    </row>
    <row r="356" customFormat="false" ht="12.75" hidden="false" customHeight="false" outlineLevel="0" collapsed="false">
      <c r="A356" s="11" t="s">
        <v>23</v>
      </c>
      <c r="B356" s="12" t="s">
        <v>529</v>
      </c>
      <c r="C356" s="12" t="s">
        <v>25</v>
      </c>
      <c r="D356" s="13" t="n">
        <v>136000</v>
      </c>
      <c r="E356" s="13" t="n">
        <f aca="false">F356-D356</f>
        <v>0</v>
      </c>
      <c r="F356" s="13" t="n">
        <v>136000</v>
      </c>
    </row>
    <row r="357" customFormat="false" ht="12.75" hidden="false" customHeight="false" outlineLevel="0" collapsed="false">
      <c r="A357" s="11" t="s">
        <v>26</v>
      </c>
      <c r="B357" s="12" t="s">
        <v>530</v>
      </c>
      <c r="C357" s="12" t="s">
        <v>28</v>
      </c>
      <c r="D357" s="13" t="n">
        <v>135000</v>
      </c>
      <c r="E357" s="13" t="n">
        <f aca="false">F357-D357</f>
        <v>0</v>
      </c>
      <c r="F357" s="13" t="n">
        <v>135000</v>
      </c>
    </row>
    <row r="358" customFormat="false" ht="12.75" hidden="false" customHeight="false" outlineLevel="0" collapsed="false">
      <c r="A358" s="11" t="s">
        <v>29</v>
      </c>
      <c r="B358" s="12" t="s">
        <v>531</v>
      </c>
      <c r="C358" s="12" t="s">
        <v>31</v>
      </c>
      <c r="D358" s="13" t="n">
        <v>135000</v>
      </c>
      <c r="E358" s="13" t="n">
        <f aca="false">F358-D358</f>
        <v>0</v>
      </c>
      <c r="F358" s="13" t="n">
        <v>135000</v>
      </c>
    </row>
    <row r="359" customFormat="false" ht="12.75" hidden="false" customHeight="false" outlineLevel="0" collapsed="false">
      <c r="A359" s="11" t="s">
        <v>32</v>
      </c>
      <c r="B359" s="12" t="s">
        <v>532</v>
      </c>
      <c r="C359" s="12" t="s">
        <v>34</v>
      </c>
      <c r="D359" s="13" t="n">
        <v>1000</v>
      </c>
      <c r="E359" s="13" t="n">
        <f aca="false">F359-D359</f>
        <v>0</v>
      </c>
      <c r="F359" s="13" t="n">
        <v>1000</v>
      </c>
    </row>
    <row r="360" customFormat="false" ht="12.75" hidden="false" customHeight="false" outlineLevel="0" collapsed="false">
      <c r="A360" s="11" t="s">
        <v>35</v>
      </c>
      <c r="B360" s="12" t="s">
        <v>533</v>
      </c>
      <c r="C360" s="12" t="s">
        <v>37</v>
      </c>
      <c r="D360" s="13" t="n">
        <v>1000</v>
      </c>
      <c r="E360" s="13" t="n">
        <f aca="false">F360-D360</f>
        <v>0</v>
      </c>
      <c r="F360" s="13" t="n">
        <v>1000</v>
      </c>
    </row>
    <row r="361" customFormat="false" ht="12.75" hidden="false" customHeight="false" outlineLevel="0" collapsed="false">
      <c r="A361" s="11" t="s">
        <v>356</v>
      </c>
      <c r="B361" s="12" t="s">
        <v>534</v>
      </c>
      <c r="C361" s="12" t="s">
        <v>40</v>
      </c>
      <c r="D361" s="13" t="n">
        <v>1000</v>
      </c>
      <c r="E361" s="13" t="n">
        <f aca="false">F361-D361</f>
        <v>0</v>
      </c>
      <c r="F361" s="13" t="n">
        <v>1000</v>
      </c>
    </row>
    <row r="362" customFormat="false" ht="22.5" hidden="false" customHeight="false" outlineLevel="0" collapsed="false">
      <c r="A362" s="11" t="s">
        <v>41</v>
      </c>
      <c r="B362" s="12" t="s">
        <v>535</v>
      </c>
      <c r="C362" s="12" t="s">
        <v>43</v>
      </c>
      <c r="D362" s="13" t="n">
        <v>194626283</v>
      </c>
      <c r="E362" s="13" t="n">
        <f aca="false">F362-D362</f>
        <v>83000</v>
      </c>
      <c r="F362" s="13" t="n">
        <v>194709283</v>
      </c>
    </row>
    <row r="363" customFormat="false" ht="33.75" hidden="false" customHeight="false" outlineLevel="0" collapsed="false">
      <c r="A363" s="11" t="s">
        <v>359</v>
      </c>
      <c r="B363" s="12" t="s">
        <v>536</v>
      </c>
      <c r="C363" s="12" t="s">
        <v>46</v>
      </c>
      <c r="D363" s="13" t="n">
        <v>195215283</v>
      </c>
      <c r="E363" s="13" t="n">
        <f aca="false">F363-D363</f>
        <v>83000</v>
      </c>
      <c r="F363" s="13" t="n">
        <v>195298283</v>
      </c>
    </row>
    <row r="364" customFormat="false" ht="12.75" hidden="false" customHeight="false" outlineLevel="0" collapsed="false">
      <c r="A364" s="11" t="s">
        <v>47</v>
      </c>
      <c r="B364" s="12" t="s">
        <v>537</v>
      </c>
      <c r="C364" s="12" t="s">
        <v>49</v>
      </c>
      <c r="D364" s="13" t="n">
        <v>2123000</v>
      </c>
      <c r="E364" s="13" t="n">
        <f aca="false">F364-D364</f>
        <v>0</v>
      </c>
      <c r="F364" s="13" t="n">
        <v>2123000</v>
      </c>
    </row>
    <row r="365" customFormat="false" ht="12.75" hidden="false" customHeight="false" outlineLevel="0" collapsed="false">
      <c r="A365" s="11" t="s">
        <v>50</v>
      </c>
      <c r="B365" s="12" t="s">
        <v>538</v>
      </c>
      <c r="C365" s="12" t="s">
        <v>52</v>
      </c>
      <c r="D365" s="13" t="n">
        <v>397000</v>
      </c>
      <c r="E365" s="13" t="n">
        <f aca="false">F365-D365</f>
        <v>103000</v>
      </c>
      <c r="F365" s="13" t="n">
        <v>500000</v>
      </c>
    </row>
    <row r="366" customFormat="false" ht="22.5" hidden="false" customHeight="false" outlineLevel="0" collapsed="false">
      <c r="A366" s="11" t="s">
        <v>53</v>
      </c>
      <c r="B366" s="12" t="s">
        <v>539</v>
      </c>
      <c r="C366" s="12" t="s">
        <v>55</v>
      </c>
      <c r="D366" s="13" t="n">
        <v>19000</v>
      </c>
      <c r="E366" s="13" t="n">
        <f aca="false">F366-D366</f>
        <v>0</v>
      </c>
      <c r="F366" s="13" t="n">
        <v>19000</v>
      </c>
    </row>
    <row r="367" customFormat="false" ht="12.75" hidden="false" customHeight="false" outlineLevel="0" collapsed="false">
      <c r="A367" s="11" t="s">
        <v>56</v>
      </c>
      <c r="B367" s="12" t="s">
        <v>540</v>
      </c>
      <c r="C367" s="12" t="s">
        <v>58</v>
      </c>
      <c r="D367" s="13" t="n">
        <v>242000</v>
      </c>
      <c r="E367" s="13" t="n">
        <f aca="false">F367-D367</f>
        <v>0</v>
      </c>
      <c r="F367" s="13" t="n">
        <v>242000</v>
      </c>
    </row>
    <row r="368" customFormat="false" ht="22.5" hidden="false" customHeight="false" outlineLevel="0" collapsed="false">
      <c r="A368" s="11" t="s">
        <v>59</v>
      </c>
      <c r="B368" s="12" t="s">
        <v>541</v>
      </c>
      <c r="C368" s="12" t="s">
        <v>61</v>
      </c>
      <c r="D368" s="13" t="n">
        <v>164190283</v>
      </c>
      <c r="E368" s="13" t="n">
        <f aca="false">F368-D368</f>
        <v>0</v>
      </c>
      <c r="F368" s="13" t="n">
        <v>164190283</v>
      </c>
    </row>
    <row r="369" customFormat="false" ht="22.5" hidden="false" customHeight="false" outlineLevel="0" collapsed="false">
      <c r="A369" s="11" t="s">
        <v>62</v>
      </c>
      <c r="B369" s="12" t="s">
        <v>542</v>
      </c>
      <c r="C369" s="12" t="s">
        <v>64</v>
      </c>
      <c r="D369" s="13" t="n">
        <v>23136000</v>
      </c>
      <c r="E369" s="13" t="n">
        <f aca="false">F369-D369</f>
        <v>0</v>
      </c>
      <c r="F369" s="13" t="n">
        <v>23136000</v>
      </c>
    </row>
    <row r="370" customFormat="false" ht="22.5" hidden="false" customHeight="false" outlineLevel="0" collapsed="false">
      <c r="A370" s="11" t="s">
        <v>65</v>
      </c>
      <c r="B370" s="12" t="s">
        <v>543</v>
      </c>
      <c r="C370" s="12" t="s">
        <v>67</v>
      </c>
      <c r="D370" s="13" t="n">
        <v>1342000</v>
      </c>
      <c r="E370" s="13" t="n">
        <f aca="false">F370-D370</f>
        <v>0</v>
      </c>
      <c r="F370" s="13" t="n">
        <v>1342000</v>
      </c>
    </row>
    <row r="371" customFormat="false" ht="12.75" hidden="false" customHeight="false" outlineLevel="0" collapsed="false">
      <c r="A371" s="11" t="s">
        <v>68</v>
      </c>
      <c r="B371" s="12" t="s">
        <v>544</v>
      </c>
      <c r="C371" s="12" t="s">
        <v>70</v>
      </c>
      <c r="D371" s="13" t="n">
        <v>3766000</v>
      </c>
      <c r="E371" s="13" t="n">
        <f aca="false">F371-D371</f>
        <v>-20000</v>
      </c>
      <c r="F371" s="13" t="n">
        <v>3746000</v>
      </c>
    </row>
    <row r="372" customFormat="false" ht="12.75" hidden="false" customHeight="false" outlineLevel="0" collapsed="false">
      <c r="A372" s="11" t="s">
        <v>71</v>
      </c>
      <c r="B372" s="12" t="s">
        <v>545</v>
      </c>
      <c r="C372" s="12" t="s">
        <v>73</v>
      </c>
      <c r="D372" s="13" t="n">
        <v>64000</v>
      </c>
      <c r="E372" s="13" t="n">
        <f aca="false">F372-D372</f>
        <v>0</v>
      </c>
      <c r="F372" s="13" t="n">
        <v>64000</v>
      </c>
    </row>
    <row r="373" customFormat="false" ht="12.75" hidden="false" customHeight="false" outlineLevel="0" collapsed="false">
      <c r="A373" s="11" t="s">
        <v>74</v>
      </c>
      <c r="B373" s="12" t="s">
        <v>546</v>
      </c>
      <c r="C373" s="12" t="s">
        <v>76</v>
      </c>
      <c r="D373" s="13" t="n">
        <v>64000</v>
      </c>
      <c r="E373" s="13" t="n">
        <f aca="false">F373-D373</f>
        <v>0</v>
      </c>
      <c r="F373" s="13" t="n">
        <v>64000</v>
      </c>
    </row>
    <row r="374" customFormat="false" ht="22.5" hidden="false" customHeight="false" outlineLevel="0" collapsed="false">
      <c r="A374" s="11" t="s">
        <v>371</v>
      </c>
      <c r="B374" s="12" t="s">
        <v>547</v>
      </c>
      <c r="C374" s="12" t="s">
        <v>79</v>
      </c>
      <c r="D374" s="13" t="n">
        <v>-653000</v>
      </c>
      <c r="E374" s="13" t="n">
        <f aca="false">F374-D374</f>
        <v>0</v>
      </c>
      <c r="F374" s="13" t="n">
        <v>-653000</v>
      </c>
    </row>
    <row r="375" customFormat="false" ht="12.75" hidden="false" customHeight="false" outlineLevel="0" collapsed="false">
      <c r="A375" s="11" t="s">
        <v>80</v>
      </c>
      <c r="B375" s="12" t="s">
        <v>548</v>
      </c>
      <c r="C375" s="12" t="s">
        <v>82</v>
      </c>
      <c r="D375" s="13" t="n">
        <v>68000</v>
      </c>
      <c r="E375" s="13" t="n">
        <f aca="false">F375-D375</f>
        <v>0</v>
      </c>
      <c r="F375" s="13" t="n">
        <v>68000</v>
      </c>
    </row>
    <row r="376" customFormat="false" ht="22.5" hidden="false" customHeight="false" outlineLevel="0" collapsed="false">
      <c r="A376" s="11" t="s">
        <v>374</v>
      </c>
      <c r="B376" s="12" t="s">
        <v>549</v>
      </c>
      <c r="C376" s="12" t="s">
        <v>85</v>
      </c>
      <c r="D376" s="13" t="n">
        <v>-769000</v>
      </c>
      <c r="E376" s="13" t="n">
        <f aca="false">F376-D376</f>
        <v>0</v>
      </c>
      <c r="F376" s="13" t="n">
        <v>-769000</v>
      </c>
    </row>
    <row r="377" customFormat="false" ht="12.75" hidden="false" customHeight="false" outlineLevel="0" collapsed="false">
      <c r="A377" s="11" t="s">
        <v>89</v>
      </c>
      <c r="B377" s="12" t="s">
        <v>550</v>
      </c>
      <c r="C377" s="12" t="s">
        <v>91</v>
      </c>
      <c r="D377" s="13" t="n">
        <v>48000</v>
      </c>
      <c r="E377" s="13" t="n">
        <f aca="false">F377-D377</f>
        <v>0</v>
      </c>
      <c r="F377" s="13" t="n">
        <v>48000</v>
      </c>
    </row>
    <row r="378" customFormat="false" ht="12.75" hidden="false" customHeight="false" outlineLevel="0" collapsed="false">
      <c r="A378" s="11" t="s">
        <v>92</v>
      </c>
      <c r="B378" s="12" t="s">
        <v>551</v>
      </c>
      <c r="C378" s="12" t="s">
        <v>94</v>
      </c>
      <c r="D378" s="13" t="n">
        <v>28042000</v>
      </c>
      <c r="E378" s="13" t="n">
        <f aca="false">F378-D378</f>
        <v>824000</v>
      </c>
      <c r="F378" s="13" t="n">
        <v>28866000</v>
      </c>
    </row>
    <row r="379" customFormat="false" ht="22.5" hidden="false" customHeight="false" outlineLevel="0" collapsed="false">
      <c r="A379" s="11" t="s">
        <v>95</v>
      </c>
      <c r="B379" s="12" t="s">
        <v>552</v>
      </c>
      <c r="C379" s="12" t="s">
        <v>97</v>
      </c>
      <c r="D379" s="13" t="n">
        <v>28042000</v>
      </c>
      <c r="E379" s="13" t="n">
        <f aca="false">F379-D379</f>
        <v>824000</v>
      </c>
      <c r="F379" s="13" t="n">
        <v>28866000</v>
      </c>
    </row>
    <row r="380" customFormat="false" ht="12.75" hidden="false" customHeight="false" outlineLevel="0" collapsed="false">
      <c r="A380" s="11" t="s">
        <v>379</v>
      </c>
      <c r="B380" s="12" t="s">
        <v>553</v>
      </c>
      <c r="C380" s="12" t="s">
        <v>100</v>
      </c>
      <c r="D380" s="13" t="n">
        <v>28042000</v>
      </c>
      <c r="E380" s="13" t="n">
        <f aca="false">F380-D380</f>
        <v>824000</v>
      </c>
      <c r="F380" s="13" t="n">
        <v>28866000</v>
      </c>
    </row>
    <row r="381" customFormat="false" ht="12.75" hidden="false" customHeight="false" outlineLevel="0" collapsed="false">
      <c r="A381" s="11" t="s">
        <v>101</v>
      </c>
      <c r="B381" s="12" t="s">
        <v>554</v>
      </c>
      <c r="C381" s="12" t="s">
        <v>103</v>
      </c>
      <c r="D381" s="13" t="n">
        <v>21486000</v>
      </c>
      <c r="E381" s="13" t="n">
        <f aca="false">F381-D381</f>
        <v>789000</v>
      </c>
      <c r="F381" s="13" t="n">
        <v>22275000</v>
      </c>
    </row>
    <row r="382" customFormat="false" ht="22.5" hidden="false" customHeight="false" outlineLevel="0" collapsed="false">
      <c r="A382" s="11" t="s">
        <v>104</v>
      </c>
      <c r="B382" s="12" t="s">
        <v>555</v>
      </c>
      <c r="C382" s="12" t="s">
        <v>106</v>
      </c>
      <c r="D382" s="13" t="n">
        <v>835000</v>
      </c>
      <c r="E382" s="13" t="n">
        <f aca="false">F382-D382</f>
        <v>0</v>
      </c>
      <c r="F382" s="13" t="n">
        <v>835000</v>
      </c>
    </row>
    <row r="383" customFormat="false" ht="12.75" hidden="false" customHeight="false" outlineLevel="0" collapsed="false">
      <c r="A383" s="11" t="s">
        <v>110</v>
      </c>
      <c r="B383" s="12" t="s">
        <v>556</v>
      </c>
      <c r="C383" s="12" t="s">
        <v>112</v>
      </c>
      <c r="D383" s="13" t="n">
        <v>815000</v>
      </c>
      <c r="E383" s="13" t="n">
        <f aca="false">F383-D383</f>
        <v>35000</v>
      </c>
      <c r="F383" s="13" t="n">
        <v>850000</v>
      </c>
    </row>
    <row r="384" customFormat="false" ht="22.5" hidden="false" customHeight="false" outlineLevel="0" collapsed="false">
      <c r="A384" s="11" t="s">
        <v>116</v>
      </c>
      <c r="B384" s="12" t="s">
        <v>557</v>
      </c>
      <c r="C384" s="12" t="s">
        <v>118</v>
      </c>
      <c r="D384" s="13" t="n">
        <v>4906000</v>
      </c>
      <c r="E384" s="13" t="n">
        <f aca="false">F384-D384</f>
        <v>0</v>
      </c>
      <c r="F384" s="13" t="n">
        <v>4906000</v>
      </c>
    </row>
    <row r="385" customFormat="false" ht="22.5" hidden="false" customHeight="false" outlineLevel="0" collapsed="false">
      <c r="A385" s="11" t="s">
        <v>59</v>
      </c>
      <c r="B385" s="12" t="s">
        <v>558</v>
      </c>
      <c r="C385" s="12" t="s">
        <v>61</v>
      </c>
      <c r="D385" s="13" t="n">
        <v>164190283</v>
      </c>
      <c r="E385" s="13" t="n">
        <f aca="false">F385-D385</f>
        <v>0</v>
      </c>
      <c r="F385" s="13" t="n">
        <v>164190283</v>
      </c>
    </row>
    <row r="386" customFormat="false" ht="12.75" hidden="false" customHeight="false" outlineLevel="0" collapsed="false">
      <c r="A386" s="11" t="s">
        <v>327</v>
      </c>
      <c r="B386" s="12" t="s">
        <v>559</v>
      </c>
      <c r="C386" s="12" t="s">
        <v>13</v>
      </c>
      <c r="D386" s="13" t="n">
        <v>222804283</v>
      </c>
      <c r="E386" s="13" t="n">
        <f aca="false">F386-D386</f>
        <v>907000</v>
      </c>
      <c r="F386" s="13" t="n">
        <v>223711283</v>
      </c>
    </row>
    <row r="387" customFormat="false" ht="12.75" hidden="false" customHeight="false" outlineLevel="0" collapsed="false">
      <c r="A387" s="11" t="s">
        <v>14</v>
      </c>
      <c r="B387" s="12" t="s">
        <v>560</v>
      </c>
      <c r="C387" s="12" t="s">
        <v>16</v>
      </c>
      <c r="D387" s="13" t="n">
        <v>194763283</v>
      </c>
      <c r="E387" s="13" t="n">
        <f aca="false">F387-D387</f>
        <v>83000</v>
      </c>
      <c r="F387" s="13" t="n">
        <v>194846283</v>
      </c>
    </row>
    <row r="388" customFormat="false" ht="12.75" hidden="false" customHeight="false" outlineLevel="0" collapsed="false">
      <c r="A388" s="11" t="s">
        <v>17</v>
      </c>
      <c r="B388" s="12" t="s">
        <v>561</v>
      </c>
      <c r="C388" s="12" t="s">
        <v>19</v>
      </c>
      <c r="D388" s="13" t="n">
        <v>194763283</v>
      </c>
      <c r="E388" s="13" t="n">
        <f aca="false">F388-D388</f>
        <v>83000</v>
      </c>
      <c r="F388" s="13" t="n">
        <v>194846283</v>
      </c>
    </row>
    <row r="389" customFormat="false" ht="12.75" hidden="false" customHeight="false" outlineLevel="0" collapsed="false">
      <c r="A389" s="11" t="s">
        <v>20</v>
      </c>
      <c r="B389" s="12" t="s">
        <v>562</v>
      </c>
      <c r="C389" s="12" t="s">
        <v>22</v>
      </c>
      <c r="D389" s="13" t="n">
        <v>137000</v>
      </c>
      <c r="E389" s="13" t="n">
        <f aca="false">F389-D389</f>
        <v>0</v>
      </c>
      <c r="F389" s="13" t="n">
        <v>137000</v>
      </c>
    </row>
    <row r="390" customFormat="false" ht="12.75" hidden="false" customHeight="false" outlineLevel="0" collapsed="false">
      <c r="A390" s="11" t="s">
        <v>23</v>
      </c>
      <c r="B390" s="12" t="s">
        <v>563</v>
      </c>
      <c r="C390" s="12" t="s">
        <v>25</v>
      </c>
      <c r="D390" s="13" t="n">
        <v>136000</v>
      </c>
      <c r="E390" s="13" t="n">
        <f aca="false">F390-D390</f>
        <v>0</v>
      </c>
      <c r="F390" s="13" t="n">
        <v>136000</v>
      </c>
    </row>
    <row r="391" customFormat="false" ht="12.75" hidden="false" customHeight="false" outlineLevel="0" collapsed="false">
      <c r="A391" s="11" t="s">
        <v>26</v>
      </c>
      <c r="B391" s="12" t="s">
        <v>564</v>
      </c>
      <c r="C391" s="12" t="s">
        <v>28</v>
      </c>
      <c r="D391" s="13" t="n">
        <v>135000</v>
      </c>
      <c r="E391" s="13" t="n">
        <f aca="false">F391-D391</f>
        <v>0</v>
      </c>
      <c r="F391" s="13" t="n">
        <v>135000</v>
      </c>
    </row>
    <row r="392" customFormat="false" ht="12.75" hidden="false" customHeight="false" outlineLevel="0" collapsed="false">
      <c r="A392" s="11" t="s">
        <v>29</v>
      </c>
      <c r="B392" s="12" t="s">
        <v>565</v>
      </c>
      <c r="C392" s="12" t="s">
        <v>31</v>
      </c>
      <c r="D392" s="13" t="n">
        <v>135000</v>
      </c>
      <c r="E392" s="13" t="n">
        <f aca="false">F392-D392</f>
        <v>0</v>
      </c>
      <c r="F392" s="13" t="n">
        <v>135000</v>
      </c>
    </row>
    <row r="393" customFormat="false" ht="12.75" hidden="false" customHeight="false" outlineLevel="0" collapsed="false">
      <c r="A393" s="11" t="s">
        <v>32</v>
      </c>
      <c r="B393" s="12" t="s">
        <v>566</v>
      </c>
      <c r="C393" s="12" t="s">
        <v>34</v>
      </c>
      <c r="D393" s="13" t="n">
        <v>1000</v>
      </c>
      <c r="E393" s="13" t="n">
        <f aca="false">F393-D393</f>
        <v>0</v>
      </c>
      <c r="F393" s="13" t="n">
        <v>1000</v>
      </c>
    </row>
    <row r="394" customFormat="false" ht="12.75" hidden="false" customHeight="false" outlineLevel="0" collapsed="false">
      <c r="A394" s="11" t="s">
        <v>35</v>
      </c>
      <c r="B394" s="12" t="s">
        <v>567</v>
      </c>
      <c r="C394" s="12" t="s">
        <v>37</v>
      </c>
      <c r="D394" s="13" t="n">
        <v>1000</v>
      </c>
      <c r="E394" s="13" t="n">
        <f aca="false">F394-D394</f>
        <v>0</v>
      </c>
      <c r="F394" s="13" t="n">
        <v>1000</v>
      </c>
    </row>
    <row r="395" customFormat="false" ht="12.75" hidden="false" customHeight="false" outlineLevel="0" collapsed="false">
      <c r="A395" s="11" t="s">
        <v>356</v>
      </c>
      <c r="B395" s="12" t="s">
        <v>568</v>
      </c>
      <c r="C395" s="12" t="s">
        <v>40</v>
      </c>
      <c r="D395" s="13" t="n">
        <v>1000</v>
      </c>
      <c r="E395" s="13" t="n">
        <f aca="false">F395-D395</f>
        <v>0</v>
      </c>
      <c r="F395" s="13" t="n">
        <v>1000</v>
      </c>
    </row>
    <row r="396" customFormat="false" ht="22.5" hidden="false" customHeight="false" outlineLevel="0" collapsed="false">
      <c r="A396" s="11" t="s">
        <v>41</v>
      </c>
      <c r="B396" s="12" t="s">
        <v>569</v>
      </c>
      <c r="C396" s="12" t="s">
        <v>43</v>
      </c>
      <c r="D396" s="13" t="n">
        <v>194626283</v>
      </c>
      <c r="E396" s="13" t="n">
        <f aca="false">F396-D396</f>
        <v>83000</v>
      </c>
      <c r="F396" s="13" t="n">
        <v>194709283</v>
      </c>
    </row>
    <row r="397" customFormat="false" ht="33.75" hidden="false" customHeight="false" outlineLevel="0" collapsed="false">
      <c r="A397" s="11" t="s">
        <v>359</v>
      </c>
      <c r="B397" s="12" t="s">
        <v>570</v>
      </c>
      <c r="C397" s="12" t="s">
        <v>46</v>
      </c>
      <c r="D397" s="13" t="n">
        <v>195215283</v>
      </c>
      <c r="E397" s="13" t="n">
        <f aca="false">F397-D397</f>
        <v>83000</v>
      </c>
      <c r="F397" s="13" t="n">
        <v>195298283</v>
      </c>
    </row>
    <row r="398" customFormat="false" ht="12.75" hidden="false" customHeight="false" outlineLevel="0" collapsed="false">
      <c r="A398" s="11" t="s">
        <v>47</v>
      </c>
      <c r="B398" s="12" t="s">
        <v>571</v>
      </c>
      <c r="C398" s="12" t="s">
        <v>49</v>
      </c>
      <c r="D398" s="13" t="n">
        <v>2123000</v>
      </c>
      <c r="E398" s="13" t="n">
        <f aca="false">F398-D398</f>
        <v>0</v>
      </c>
      <c r="F398" s="13" t="n">
        <v>2123000</v>
      </c>
    </row>
    <row r="399" customFormat="false" ht="12.75" hidden="false" customHeight="false" outlineLevel="0" collapsed="false">
      <c r="A399" s="11" t="s">
        <v>50</v>
      </c>
      <c r="B399" s="12" t="s">
        <v>572</v>
      </c>
      <c r="C399" s="12" t="s">
        <v>52</v>
      </c>
      <c r="D399" s="13" t="n">
        <v>397000</v>
      </c>
      <c r="E399" s="13" t="n">
        <f aca="false">F399-D399</f>
        <v>103000</v>
      </c>
      <c r="F399" s="13" t="n">
        <v>500000</v>
      </c>
    </row>
    <row r="400" customFormat="false" ht="22.5" hidden="false" customHeight="false" outlineLevel="0" collapsed="false">
      <c r="A400" s="11" t="s">
        <v>53</v>
      </c>
      <c r="B400" s="12" t="s">
        <v>573</v>
      </c>
      <c r="C400" s="12" t="s">
        <v>55</v>
      </c>
      <c r="D400" s="13" t="n">
        <v>19000</v>
      </c>
      <c r="E400" s="13" t="n">
        <f aca="false">F400-D400</f>
        <v>0</v>
      </c>
      <c r="F400" s="13" t="n">
        <v>19000</v>
      </c>
    </row>
    <row r="401" customFormat="false" ht="12.75" hidden="false" customHeight="false" outlineLevel="0" collapsed="false">
      <c r="A401" s="11" t="s">
        <v>56</v>
      </c>
      <c r="B401" s="12" t="s">
        <v>574</v>
      </c>
      <c r="C401" s="12" t="s">
        <v>58</v>
      </c>
      <c r="D401" s="13" t="n">
        <v>242000</v>
      </c>
      <c r="E401" s="13" t="n">
        <f aca="false">F401-D401</f>
        <v>0</v>
      </c>
      <c r="F401" s="13" t="n">
        <v>242000</v>
      </c>
    </row>
    <row r="402" customFormat="false" ht="22.5" hidden="false" customHeight="false" outlineLevel="0" collapsed="false">
      <c r="A402" s="11" t="s">
        <v>59</v>
      </c>
      <c r="B402" s="12" t="s">
        <v>575</v>
      </c>
      <c r="C402" s="12" t="s">
        <v>61</v>
      </c>
      <c r="D402" s="13" t="n">
        <v>164190283</v>
      </c>
      <c r="E402" s="13" t="n">
        <f aca="false">F402-D402</f>
        <v>0</v>
      </c>
      <c r="F402" s="13" t="n">
        <v>164190283</v>
      </c>
    </row>
    <row r="403" customFormat="false" ht="22.5" hidden="false" customHeight="false" outlineLevel="0" collapsed="false">
      <c r="A403" s="11" t="s">
        <v>62</v>
      </c>
      <c r="B403" s="12" t="s">
        <v>576</v>
      </c>
      <c r="C403" s="12" t="s">
        <v>64</v>
      </c>
      <c r="D403" s="13" t="n">
        <v>23136000</v>
      </c>
      <c r="E403" s="13" t="n">
        <f aca="false">F403-D403</f>
        <v>0</v>
      </c>
      <c r="F403" s="13" t="n">
        <v>23136000</v>
      </c>
    </row>
    <row r="404" customFormat="false" ht="22.5" hidden="false" customHeight="false" outlineLevel="0" collapsed="false">
      <c r="A404" s="11" t="s">
        <v>65</v>
      </c>
      <c r="B404" s="12" t="s">
        <v>577</v>
      </c>
      <c r="C404" s="12" t="s">
        <v>67</v>
      </c>
      <c r="D404" s="13" t="n">
        <v>1342000</v>
      </c>
      <c r="E404" s="13" t="n">
        <f aca="false">F404-D404</f>
        <v>0</v>
      </c>
      <c r="F404" s="13" t="n">
        <v>1342000</v>
      </c>
    </row>
    <row r="405" customFormat="false" ht="12.75" hidden="false" customHeight="false" outlineLevel="0" collapsed="false">
      <c r="A405" s="11" t="s">
        <v>68</v>
      </c>
      <c r="B405" s="12" t="s">
        <v>578</v>
      </c>
      <c r="C405" s="12" t="s">
        <v>70</v>
      </c>
      <c r="D405" s="13" t="n">
        <v>3766000</v>
      </c>
      <c r="E405" s="13" t="n">
        <f aca="false">F405-D405</f>
        <v>-20000</v>
      </c>
      <c r="F405" s="13" t="n">
        <v>3746000</v>
      </c>
    </row>
    <row r="406" customFormat="false" ht="12.75" hidden="false" customHeight="false" outlineLevel="0" collapsed="false">
      <c r="A406" s="11" t="s">
        <v>71</v>
      </c>
      <c r="B406" s="12" t="s">
        <v>579</v>
      </c>
      <c r="C406" s="12" t="s">
        <v>73</v>
      </c>
      <c r="D406" s="13" t="n">
        <v>64000</v>
      </c>
      <c r="E406" s="13" t="n">
        <f aca="false">F406-D406</f>
        <v>0</v>
      </c>
      <c r="F406" s="13" t="n">
        <v>64000</v>
      </c>
    </row>
    <row r="407" customFormat="false" ht="12.75" hidden="false" customHeight="false" outlineLevel="0" collapsed="false">
      <c r="A407" s="11" t="s">
        <v>74</v>
      </c>
      <c r="B407" s="12" t="s">
        <v>580</v>
      </c>
      <c r="C407" s="12" t="s">
        <v>76</v>
      </c>
      <c r="D407" s="13" t="n">
        <v>64000</v>
      </c>
      <c r="E407" s="13" t="n">
        <f aca="false">F407-D407</f>
        <v>0</v>
      </c>
      <c r="F407" s="13" t="n">
        <v>64000</v>
      </c>
    </row>
    <row r="408" customFormat="false" ht="22.5" hidden="false" customHeight="false" outlineLevel="0" collapsed="false">
      <c r="A408" s="11" t="s">
        <v>371</v>
      </c>
      <c r="B408" s="12" t="s">
        <v>581</v>
      </c>
      <c r="C408" s="12" t="s">
        <v>79</v>
      </c>
      <c r="D408" s="13" t="n">
        <v>-653000</v>
      </c>
      <c r="E408" s="13" t="n">
        <f aca="false">F408-D408</f>
        <v>0</v>
      </c>
      <c r="F408" s="13" t="n">
        <v>-653000</v>
      </c>
    </row>
    <row r="409" customFormat="false" ht="12.75" hidden="false" customHeight="false" outlineLevel="0" collapsed="false">
      <c r="A409" s="11" t="s">
        <v>80</v>
      </c>
      <c r="B409" s="12" t="s">
        <v>582</v>
      </c>
      <c r="C409" s="12" t="s">
        <v>82</v>
      </c>
      <c r="D409" s="13" t="n">
        <v>68000</v>
      </c>
      <c r="E409" s="13" t="n">
        <f aca="false">F409-D409</f>
        <v>0</v>
      </c>
      <c r="F409" s="13" t="n">
        <v>68000</v>
      </c>
    </row>
    <row r="410" customFormat="false" ht="22.5" hidden="false" customHeight="false" outlineLevel="0" collapsed="false">
      <c r="A410" s="11" t="s">
        <v>374</v>
      </c>
      <c r="B410" s="12" t="s">
        <v>583</v>
      </c>
      <c r="C410" s="12" t="s">
        <v>85</v>
      </c>
      <c r="D410" s="13" t="n">
        <v>-769000</v>
      </c>
      <c r="E410" s="13" t="n">
        <f aca="false">F410-D410</f>
        <v>0</v>
      </c>
      <c r="F410" s="13" t="n">
        <v>-769000</v>
      </c>
    </row>
    <row r="411" customFormat="false" ht="12.75" hidden="false" customHeight="false" outlineLevel="0" collapsed="false">
      <c r="A411" s="11" t="s">
        <v>89</v>
      </c>
      <c r="B411" s="12" t="s">
        <v>584</v>
      </c>
      <c r="C411" s="12" t="s">
        <v>91</v>
      </c>
      <c r="D411" s="13" t="n">
        <v>48000</v>
      </c>
      <c r="E411" s="13" t="n">
        <f aca="false">F411-D411</f>
        <v>0</v>
      </c>
      <c r="F411" s="13" t="n">
        <v>48000</v>
      </c>
    </row>
    <row r="412" customFormat="false" ht="12.75" hidden="false" customHeight="false" outlineLevel="0" collapsed="false">
      <c r="A412" s="11" t="s">
        <v>92</v>
      </c>
      <c r="B412" s="12" t="s">
        <v>585</v>
      </c>
      <c r="C412" s="12" t="s">
        <v>94</v>
      </c>
      <c r="D412" s="13" t="n">
        <v>28042000</v>
      </c>
      <c r="E412" s="13" t="n">
        <f aca="false">F412-D412</f>
        <v>824000</v>
      </c>
      <c r="F412" s="13" t="n">
        <v>28866000</v>
      </c>
    </row>
    <row r="413" customFormat="false" ht="22.5" hidden="false" customHeight="false" outlineLevel="0" collapsed="false">
      <c r="A413" s="11" t="s">
        <v>95</v>
      </c>
      <c r="B413" s="12" t="s">
        <v>586</v>
      </c>
      <c r="C413" s="12" t="s">
        <v>97</v>
      </c>
      <c r="D413" s="13" t="n">
        <v>28042000</v>
      </c>
      <c r="E413" s="13" t="n">
        <f aca="false">F413-D413</f>
        <v>824000</v>
      </c>
      <c r="F413" s="13" t="n">
        <v>28866000</v>
      </c>
    </row>
    <row r="414" customFormat="false" ht="12.75" hidden="false" customHeight="false" outlineLevel="0" collapsed="false">
      <c r="A414" s="11" t="s">
        <v>379</v>
      </c>
      <c r="B414" s="12" t="s">
        <v>587</v>
      </c>
      <c r="C414" s="12" t="s">
        <v>100</v>
      </c>
      <c r="D414" s="13" t="n">
        <v>28042000</v>
      </c>
      <c r="E414" s="13" t="n">
        <f aca="false">F414-D414</f>
        <v>824000</v>
      </c>
      <c r="F414" s="13" t="n">
        <v>28866000</v>
      </c>
    </row>
    <row r="415" customFormat="false" ht="12.75" hidden="false" customHeight="false" outlineLevel="0" collapsed="false">
      <c r="A415" s="11" t="s">
        <v>101</v>
      </c>
      <c r="B415" s="12" t="s">
        <v>588</v>
      </c>
      <c r="C415" s="12" t="s">
        <v>103</v>
      </c>
      <c r="D415" s="13" t="n">
        <v>21486000</v>
      </c>
      <c r="E415" s="13" t="n">
        <f aca="false">F415-D415</f>
        <v>789000</v>
      </c>
      <c r="F415" s="13" t="n">
        <v>22275000</v>
      </c>
    </row>
    <row r="416" customFormat="false" ht="22.5" hidden="false" customHeight="false" outlineLevel="0" collapsed="false">
      <c r="A416" s="11" t="s">
        <v>104</v>
      </c>
      <c r="B416" s="12" t="s">
        <v>589</v>
      </c>
      <c r="C416" s="12" t="s">
        <v>106</v>
      </c>
      <c r="D416" s="13" t="n">
        <v>835000</v>
      </c>
      <c r="E416" s="13" t="n">
        <f aca="false">F416-D416</f>
        <v>0</v>
      </c>
      <c r="F416" s="13" t="n">
        <v>835000</v>
      </c>
    </row>
    <row r="417" customFormat="false" ht="12.75" hidden="false" customHeight="false" outlineLevel="0" collapsed="false">
      <c r="A417" s="11" t="s">
        <v>110</v>
      </c>
      <c r="B417" s="12" t="s">
        <v>590</v>
      </c>
      <c r="C417" s="12" t="s">
        <v>112</v>
      </c>
      <c r="D417" s="13" t="n">
        <v>815000</v>
      </c>
      <c r="E417" s="13" t="n">
        <f aca="false">F417-D417</f>
        <v>35000</v>
      </c>
      <c r="F417" s="13" t="n">
        <v>850000</v>
      </c>
    </row>
    <row r="418" customFormat="false" ht="22.5" hidden="false" customHeight="false" outlineLevel="0" collapsed="false">
      <c r="A418" s="11" t="s">
        <v>116</v>
      </c>
      <c r="B418" s="12" t="s">
        <v>591</v>
      </c>
      <c r="C418" s="12" t="s">
        <v>118</v>
      </c>
      <c r="D418" s="13" t="n">
        <v>4906000</v>
      </c>
      <c r="E418" s="13" t="n">
        <f aca="false">F418-D418</f>
        <v>0</v>
      </c>
      <c r="F418" s="13" t="n">
        <v>4906000</v>
      </c>
    </row>
    <row r="419" customFormat="false" ht="22.5" hidden="false" customHeight="false" outlineLevel="0" collapsed="false">
      <c r="A419" s="11" t="s">
        <v>62</v>
      </c>
      <c r="B419" s="12" t="s">
        <v>592</v>
      </c>
      <c r="C419" s="12" t="s">
        <v>64</v>
      </c>
      <c r="D419" s="13" t="n">
        <v>23136000</v>
      </c>
      <c r="E419" s="13" t="n">
        <f aca="false">F419-D419</f>
        <v>0</v>
      </c>
      <c r="F419" s="13" t="n">
        <v>23136000</v>
      </c>
    </row>
    <row r="420" customFormat="false" ht="12.75" hidden="false" customHeight="false" outlineLevel="0" collapsed="false">
      <c r="A420" s="11" t="s">
        <v>327</v>
      </c>
      <c r="B420" s="12" t="s">
        <v>593</v>
      </c>
      <c r="C420" s="12" t="s">
        <v>13</v>
      </c>
      <c r="D420" s="13" t="n">
        <v>222804283</v>
      </c>
      <c r="E420" s="13" t="n">
        <f aca="false">F420-D420</f>
        <v>907000</v>
      </c>
      <c r="F420" s="13" t="n">
        <v>223711283</v>
      </c>
    </row>
    <row r="421" customFormat="false" ht="12.75" hidden="false" customHeight="false" outlineLevel="0" collapsed="false">
      <c r="A421" s="11" t="s">
        <v>14</v>
      </c>
      <c r="B421" s="12" t="s">
        <v>594</v>
      </c>
      <c r="C421" s="12" t="s">
        <v>16</v>
      </c>
      <c r="D421" s="13" t="n">
        <v>194763283</v>
      </c>
      <c r="E421" s="13" t="n">
        <f aca="false">F421-D421</f>
        <v>83000</v>
      </c>
      <c r="F421" s="13" t="n">
        <v>194846283</v>
      </c>
    </row>
    <row r="422" customFormat="false" ht="12.75" hidden="false" customHeight="false" outlineLevel="0" collapsed="false">
      <c r="A422" s="11" t="s">
        <v>17</v>
      </c>
      <c r="B422" s="12" t="s">
        <v>595</v>
      </c>
      <c r="C422" s="12" t="s">
        <v>19</v>
      </c>
      <c r="D422" s="13" t="n">
        <v>194763283</v>
      </c>
      <c r="E422" s="13" t="n">
        <f aca="false">F422-D422</f>
        <v>83000</v>
      </c>
      <c r="F422" s="13" t="n">
        <v>194846283</v>
      </c>
    </row>
    <row r="423" customFormat="false" ht="12.75" hidden="false" customHeight="false" outlineLevel="0" collapsed="false">
      <c r="A423" s="11" t="s">
        <v>20</v>
      </c>
      <c r="B423" s="12" t="s">
        <v>596</v>
      </c>
      <c r="C423" s="12" t="s">
        <v>22</v>
      </c>
      <c r="D423" s="13" t="n">
        <v>137000</v>
      </c>
      <c r="E423" s="13" t="n">
        <f aca="false">F423-D423</f>
        <v>0</v>
      </c>
      <c r="F423" s="13" t="n">
        <v>137000</v>
      </c>
    </row>
    <row r="424" customFormat="false" ht="12.75" hidden="false" customHeight="false" outlineLevel="0" collapsed="false">
      <c r="A424" s="11" t="s">
        <v>23</v>
      </c>
      <c r="B424" s="12" t="s">
        <v>597</v>
      </c>
      <c r="C424" s="12" t="s">
        <v>25</v>
      </c>
      <c r="D424" s="13" t="n">
        <v>136000</v>
      </c>
      <c r="E424" s="13" t="n">
        <f aca="false">F424-D424</f>
        <v>0</v>
      </c>
      <c r="F424" s="13" t="n">
        <v>136000</v>
      </c>
    </row>
    <row r="425" customFormat="false" ht="12.75" hidden="false" customHeight="false" outlineLevel="0" collapsed="false">
      <c r="A425" s="11" t="s">
        <v>26</v>
      </c>
      <c r="B425" s="12" t="s">
        <v>598</v>
      </c>
      <c r="C425" s="12" t="s">
        <v>28</v>
      </c>
      <c r="D425" s="13" t="n">
        <v>135000</v>
      </c>
      <c r="E425" s="13" t="n">
        <f aca="false">F425-D425</f>
        <v>0</v>
      </c>
      <c r="F425" s="13" t="n">
        <v>135000</v>
      </c>
    </row>
    <row r="426" customFormat="false" ht="12.75" hidden="false" customHeight="false" outlineLevel="0" collapsed="false">
      <c r="A426" s="11" t="s">
        <v>29</v>
      </c>
      <c r="B426" s="12" t="s">
        <v>599</v>
      </c>
      <c r="C426" s="12" t="s">
        <v>31</v>
      </c>
      <c r="D426" s="13" t="n">
        <v>135000</v>
      </c>
      <c r="E426" s="13" t="n">
        <f aca="false">F426-D426</f>
        <v>0</v>
      </c>
      <c r="F426" s="13" t="n">
        <v>135000</v>
      </c>
    </row>
    <row r="427" customFormat="false" ht="12.75" hidden="false" customHeight="false" outlineLevel="0" collapsed="false">
      <c r="A427" s="11" t="s">
        <v>32</v>
      </c>
      <c r="B427" s="12" t="s">
        <v>600</v>
      </c>
      <c r="C427" s="12" t="s">
        <v>34</v>
      </c>
      <c r="D427" s="13" t="n">
        <v>1000</v>
      </c>
      <c r="E427" s="13" t="n">
        <f aca="false">F427-D427</f>
        <v>0</v>
      </c>
      <c r="F427" s="13" t="n">
        <v>1000</v>
      </c>
    </row>
    <row r="428" customFormat="false" ht="12.75" hidden="false" customHeight="false" outlineLevel="0" collapsed="false">
      <c r="A428" s="11" t="s">
        <v>35</v>
      </c>
      <c r="B428" s="12" t="s">
        <v>601</v>
      </c>
      <c r="C428" s="12" t="s">
        <v>37</v>
      </c>
      <c r="D428" s="13" t="n">
        <v>1000</v>
      </c>
      <c r="E428" s="13" t="n">
        <f aca="false">F428-D428</f>
        <v>0</v>
      </c>
      <c r="F428" s="13" t="n">
        <v>1000</v>
      </c>
    </row>
    <row r="429" customFormat="false" ht="12.75" hidden="false" customHeight="false" outlineLevel="0" collapsed="false">
      <c r="A429" s="11" t="s">
        <v>356</v>
      </c>
      <c r="B429" s="12" t="s">
        <v>602</v>
      </c>
      <c r="C429" s="12" t="s">
        <v>40</v>
      </c>
      <c r="D429" s="13" t="n">
        <v>1000</v>
      </c>
      <c r="E429" s="13" t="n">
        <f aca="false">F429-D429</f>
        <v>0</v>
      </c>
      <c r="F429" s="13" t="n">
        <v>1000</v>
      </c>
    </row>
    <row r="430" customFormat="false" ht="22.5" hidden="false" customHeight="false" outlineLevel="0" collapsed="false">
      <c r="A430" s="11" t="s">
        <v>41</v>
      </c>
      <c r="B430" s="12" t="s">
        <v>603</v>
      </c>
      <c r="C430" s="12" t="s">
        <v>43</v>
      </c>
      <c r="D430" s="13" t="n">
        <v>194626283</v>
      </c>
      <c r="E430" s="13" t="n">
        <f aca="false">F430-D430</f>
        <v>83000</v>
      </c>
      <c r="F430" s="13" t="n">
        <v>194709283</v>
      </c>
    </row>
    <row r="431" customFormat="false" ht="33.75" hidden="false" customHeight="false" outlineLevel="0" collapsed="false">
      <c r="A431" s="11" t="s">
        <v>359</v>
      </c>
      <c r="B431" s="12" t="s">
        <v>604</v>
      </c>
      <c r="C431" s="12" t="s">
        <v>46</v>
      </c>
      <c r="D431" s="13" t="n">
        <v>195215283</v>
      </c>
      <c r="E431" s="13" t="n">
        <f aca="false">F431-D431</f>
        <v>83000</v>
      </c>
      <c r="F431" s="13" t="n">
        <v>195298283</v>
      </c>
    </row>
    <row r="432" customFormat="false" ht="12.75" hidden="false" customHeight="false" outlineLevel="0" collapsed="false">
      <c r="A432" s="11" t="s">
        <v>47</v>
      </c>
      <c r="B432" s="12" t="s">
        <v>605</v>
      </c>
      <c r="C432" s="12" t="s">
        <v>49</v>
      </c>
      <c r="D432" s="13" t="n">
        <v>2123000</v>
      </c>
      <c r="E432" s="13" t="n">
        <f aca="false">F432-D432</f>
        <v>0</v>
      </c>
      <c r="F432" s="13" t="n">
        <v>2123000</v>
      </c>
    </row>
    <row r="433" customFormat="false" ht="12.75" hidden="false" customHeight="false" outlineLevel="0" collapsed="false">
      <c r="A433" s="11" t="s">
        <v>50</v>
      </c>
      <c r="B433" s="12" t="s">
        <v>606</v>
      </c>
      <c r="C433" s="12" t="s">
        <v>52</v>
      </c>
      <c r="D433" s="13" t="n">
        <v>397000</v>
      </c>
      <c r="E433" s="13" t="n">
        <f aca="false">F433-D433</f>
        <v>103000</v>
      </c>
      <c r="F433" s="13" t="n">
        <v>500000</v>
      </c>
    </row>
    <row r="434" customFormat="false" ht="22.5" hidden="false" customHeight="false" outlineLevel="0" collapsed="false">
      <c r="A434" s="11" t="s">
        <v>53</v>
      </c>
      <c r="B434" s="12" t="s">
        <v>607</v>
      </c>
      <c r="C434" s="12" t="s">
        <v>55</v>
      </c>
      <c r="D434" s="13" t="n">
        <v>19000</v>
      </c>
      <c r="E434" s="13" t="n">
        <f aca="false">F434-D434</f>
        <v>0</v>
      </c>
      <c r="F434" s="13" t="n">
        <v>19000</v>
      </c>
    </row>
    <row r="435" customFormat="false" ht="12.75" hidden="false" customHeight="false" outlineLevel="0" collapsed="false">
      <c r="A435" s="11" t="s">
        <v>56</v>
      </c>
      <c r="B435" s="12" t="s">
        <v>608</v>
      </c>
      <c r="C435" s="12" t="s">
        <v>58</v>
      </c>
      <c r="D435" s="13" t="n">
        <v>242000</v>
      </c>
      <c r="E435" s="13" t="n">
        <f aca="false">F435-D435</f>
        <v>0</v>
      </c>
      <c r="F435" s="13" t="n">
        <v>242000</v>
      </c>
    </row>
    <row r="436" customFormat="false" ht="22.5" hidden="false" customHeight="false" outlineLevel="0" collapsed="false">
      <c r="A436" s="11" t="s">
        <v>59</v>
      </c>
      <c r="B436" s="12" t="s">
        <v>609</v>
      </c>
      <c r="C436" s="12" t="s">
        <v>61</v>
      </c>
      <c r="D436" s="13" t="n">
        <v>164190283</v>
      </c>
      <c r="E436" s="13" t="n">
        <f aca="false">F436-D436</f>
        <v>0</v>
      </c>
      <c r="F436" s="13" t="n">
        <v>164190283</v>
      </c>
    </row>
    <row r="437" customFormat="false" ht="22.5" hidden="false" customHeight="false" outlineLevel="0" collapsed="false">
      <c r="A437" s="11" t="s">
        <v>62</v>
      </c>
      <c r="B437" s="12" t="s">
        <v>610</v>
      </c>
      <c r="C437" s="12" t="s">
        <v>64</v>
      </c>
      <c r="D437" s="13" t="n">
        <v>23136000</v>
      </c>
      <c r="E437" s="13" t="n">
        <f aca="false">F437-D437</f>
        <v>0</v>
      </c>
      <c r="F437" s="13" t="n">
        <v>23136000</v>
      </c>
    </row>
    <row r="438" customFormat="false" ht="22.5" hidden="false" customHeight="false" outlineLevel="0" collapsed="false">
      <c r="A438" s="11" t="s">
        <v>65</v>
      </c>
      <c r="B438" s="12" t="s">
        <v>611</v>
      </c>
      <c r="C438" s="12" t="s">
        <v>67</v>
      </c>
      <c r="D438" s="13" t="n">
        <v>1342000</v>
      </c>
      <c r="E438" s="13" t="n">
        <f aca="false">F438-D438</f>
        <v>0</v>
      </c>
      <c r="F438" s="13" t="n">
        <v>1342000</v>
      </c>
    </row>
    <row r="439" customFormat="false" ht="12.75" hidden="false" customHeight="false" outlineLevel="0" collapsed="false">
      <c r="A439" s="11" t="s">
        <v>68</v>
      </c>
      <c r="B439" s="12" t="s">
        <v>612</v>
      </c>
      <c r="C439" s="12" t="s">
        <v>70</v>
      </c>
      <c r="D439" s="13" t="n">
        <v>3766000</v>
      </c>
      <c r="E439" s="13" t="n">
        <f aca="false">F439-D439</f>
        <v>-20000</v>
      </c>
      <c r="F439" s="13" t="n">
        <v>3746000</v>
      </c>
    </row>
    <row r="440" customFormat="false" ht="12.75" hidden="false" customHeight="false" outlineLevel="0" collapsed="false">
      <c r="A440" s="11" t="s">
        <v>71</v>
      </c>
      <c r="B440" s="12" t="s">
        <v>613</v>
      </c>
      <c r="C440" s="12" t="s">
        <v>73</v>
      </c>
      <c r="D440" s="13" t="n">
        <v>64000</v>
      </c>
      <c r="E440" s="13" t="n">
        <f aca="false">F440-D440</f>
        <v>0</v>
      </c>
      <c r="F440" s="13" t="n">
        <v>64000</v>
      </c>
    </row>
    <row r="441" customFormat="false" ht="12.75" hidden="false" customHeight="false" outlineLevel="0" collapsed="false">
      <c r="A441" s="11" t="s">
        <v>74</v>
      </c>
      <c r="B441" s="12" t="s">
        <v>614</v>
      </c>
      <c r="C441" s="12" t="s">
        <v>76</v>
      </c>
      <c r="D441" s="13" t="n">
        <v>64000</v>
      </c>
      <c r="E441" s="13" t="n">
        <f aca="false">F441-D441</f>
        <v>0</v>
      </c>
      <c r="F441" s="13" t="n">
        <v>64000</v>
      </c>
    </row>
    <row r="442" customFormat="false" ht="22.5" hidden="false" customHeight="false" outlineLevel="0" collapsed="false">
      <c r="A442" s="11" t="s">
        <v>371</v>
      </c>
      <c r="B442" s="12" t="s">
        <v>615</v>
      </c>
      <c r="C442" s="12" t="s">
        <v>79</v>
      </c>
      <c r="D442" s="13" t="n">
        <v>-653000</v>
      </c>
      <c r="E442" s="13" t="n">
        <f aca="false">F442-D442</f>
        <v>0</v>
      </c>
      <c r="F442" s="13" t="n">
        <v>-653000</v>
      </c>
    </row>
    <row r="443" customFormat="false" ht="12.75" hidden="false" customHeight="false" outlineLevel="0" collapsed="false">
      <c r="A443" s="11" t="s">
        <v>80</v>
      </c>
      <c r="B443" s="12" t="s">
        <v>616</v>
      </c>
      <c r="C443" s="12" t="s">
        <v>82</v>
      </c>
      <c r="D443" s="13" t="n">
        <v>68000</v>
      </c>
      <c r="E443" s="13" t="n">
        <f aca="false">F443-D443</f>
        <v>0</v>
      </c>
      <c r="F443" s="13" t="n">
        <v>68000</v>
      </c>
    </row>
    <row r="444" customFormat="false" ht="22.5" hidden="false" customHeight="false" outlineLevel="0" collapsed="false">
      <c r="A444" s="11" t="s">
        <v>374</v>
      </c>
      <c r="B444" s="12" t="s">
        <v>617</v>
      </c>
      <c r="C444" s="12" t="s">
        <v>85</v>
      </c>
      <c r="D444" s="13" t="n">
        <v>-769000</v>
      </c>
      <c r="E444" s="13" t="n">
        <f aca="false">F444-D444</f>
        <v>0</v>
      </c>
      <c r="F444" s="13" t="n">
        <v>-769000</v>
      </c>
    </row>
    <row r="445" customFormat="false" ht="12.75" hidden="false" customHeight="false" outlineLevel="0" collapsed="false">
      <c r="A445" s="11" t="s">
        <v>89</v>
      </c>
      <c r="B445" s="12" t="s">
        <v>618</v>
      </c>
      <c r="C445" s="12" t="s">
        <v>91</v>
      </c>
      <c r="D445" s="13" t="n">
        <v>48000</v>
      </c>
      <c r="E445" s="13" t="n">
        <f aca="false">F445-D445</f>
        <v>0</v>
      </c>
      <c r="F445" s="13" t="n">
        <v>48000</v>
      </c>
    </row>
    <row r="446" customFormat="false" ht="12.75" hidden="false" customHeight="false" outlineLevel="0" collapsed="false">
      <c r="A446" s="11" t="s">
        <v>92</v>
      </c>
      <c r="B446" s="12" t="s">
        <v>619</v>
      </c>
      <c r="C446" s="12" t="s">
        <v>94</v>
      </c>
      <c r="D446" s="13" t="n">
        <v>28042000</v>
      </c>
      <c r="E446" s="13" t="n">
        <f aca="false">F446-D446</f>
        <v>824000</v>
      </c>
      <c r="F446" s="13" t="n">
        <v>28866000</v>
      </c>
    </row>
    <row r="447" customFormat="false" ht="22.5" hidden="false" customHeight="false" outlineLevel="0" collapsed="false">
      <c r="A447" s="11" t="s">
        <v>95</v>
      </c>
      <c r="B447" s="12" t="s">
        <v>620</v>
      </c>
      <c r="C447" s="12" t="s">
        <v>97</v>
      </c>
      <c r="D447" s="13" t="n">
        <v>28042000</v>
      </c>
      <c r="E447" s="13" t="n">
        <f aca="false">F447-D447</f>
        <v>824000</v>
      </c>
      <c r="F447" s="13" t="n">
        <v>28866000</v>
      </c>
    </row>
    <row r="448" customFormat="false" ht="12.75" hidden="false" customHeight="false" outlineLevel="0" collapsed="false">
      <c r="A448" s="11" t="s">
        <v>379</v>
      </c>
      <c r="B448" s="12" t="s">
        <v>621</v>
      </c>
      <c r="C448" s="12" t="s">
        <v>100</v>
      </c>
      <c r="D448" s="13" t="n">
        <v>28042000</v>
      </c>
      <c r="E448" s="13" t="n">
        <f aca="false">F448-D448</f>
        <v>824000</v>
      </c>
      <c r="F448" s="13" t="n">
        <v>28866000</v>
      </c>
    </row>
    <row r="449" customFormat="false" ht="12.75" hidden="false" customHeight="false" outlineLevel="0" collapsed="false">
      <c r="A449" s="11" t="s">
        <v>101</v>
      </c>
      <c r="B449" s="12" t="s">
        <v>622</v>
      </c>
      <c r="C449" s="12" t="s">
        <v>103</v>
      </c>
      <c r="D449" s="13" t="n">
        <v>21486000</v>
      </c>
      <c r="E449" s="13" t="n">
        <f aca="false">F449-D449</f>
        <v>789000</v>
      </c>
      <c r="F449" s="13" t="n">
        <v>22275000</v>
      </c>
    </row>
    <row r="450" customFormat="false" ht="22.5" hidden="false" customHeight="false" outlineLevel="0" collapsed="false">
      <c r="A450" s="11" t="s">
        <v>104</v>
      </c>
      <c r="B450" s="12" t="s">
        <v>623</v>
      </c>
      <c r="C450" s="12" t="s">
        <v>106</v>
      </c>
      <c r="D450" s="13" t="n">
        <v>835000</v>
      </c>
      <c r="E450" s="13" t="n">
        <f aca="false">F450-D450</f>
        <v>0</v>
      </c>
      <c r="F450" s="13" t="n">
        <v>835000</v>
      </c>
    </row>
    <row r="451" customFormat="false" ht="12.75" hidden="false" customHeight="false" outlineLevel="0" collapsed="false">
      <c r="A451" s="11" t="s">
        <v>110</v>
      </c>
      <c r="B451" s="12" t="s">
        <v>624</v>
      </c>
      <c r="C451" s="12" t="s">
        <v>112</v>
      </c>
      <c r="D451" s="13" t="n">
        <v>815000</v>
      </c>
      <c r="E451" s="13" t="n">
        <f aca="false">F451-D451</f>
        <v>35000</v>
      </c>
      <c r="F451" s="13" t="n">
        <v>850000</v>
      </c>
    </row>
    <row r="452" customFormat="false" ht="22.5" hidden="false" customHeight="false" outlineLevel="0" collapsed="false">
      <c r="A452" s="11" t="s">
        <v>116</v>
      </c>
      <c r="B452" s="12" t="s">
        <v>625</v>
      </c>
      <c r="C452" s="12" t="s">
        <v>118</v>
      </c>
      <c r="D452" s="13" t="n">
        <v>4906000</v>
      </c>
      <c r="E452" s="13" t="n">
        <f aca="false">F452-D452</f>
        <v>0</v>
      </c>
      <c r="F452" s="13" t="n">
        <v>4906000</v>
      </c>
    </row>
    <row r="453" customFormat="false" ht="22.5" hidden="false" customHeight="false" outlineLevel="0" collapsed="false">
      <c r="A453" s="11" t="s">
        <v>65</v>
      </c>
      <c r="B453" s="12" t="s">
        <v>626</v>
      </c>
      <c r="C453" s="12" t="s">
        <v>67</v>
      </c>
      <c r="D453" s="13" t="n">
        <v>1342000</v>
      </c>
      <c r="E453" s="13" t="n">
        <f aca="false">F453-D453</f>
        <v>0</v>
      </c>
      <c r="F453" s="13" t="n">
        <v>1342000</v>
      </c>
    </row>
    <row r="454" customFormat="false" ht="12.75" hidden="false" customHeight="false" outlineLevel="0" collapsed="false">
      <c r="A454" s="11" t="s">
        <v>327</v>
      </c>
      <c r="B454" s="12" t="s">
        <v>627</v>
      </c>
      <c r="C454" s="12" t="s">
        <v>13</v>
      </c>
      <c r="D454" s="13" t="n">
        <v>222804283</v>
      </c>
      <c r="E454" s="13" t="n">
        <f aca="false">F454-D454</f>
        <v>907000</v>
      </c>
      <c r="F454" s="13" t="n">
        <v>223711283</v>
      </c>
    </row>
    <row r="455" customFormat="false" ht="12.75" hidden="false" customHeight="false" outlineLevel="0" collapsed="false">
      <c r="A455" s="11" t="s">
        <v>14</v>
      </c>
      <c r="B455" s="12" t="s">
        <v>628</v>
      </c>
      <c r="C455" s="12" t="s">
        <v>16</v>
      </c>
      <c r="D455" s="13" t="n">
        <v>194763283</v>
      </c>
      <c r="E455" s="13" t="n">
        <f aca="false">F455-D455</f>
        <v>83000</v>
      </c>
      <c r="F455" s="13" t="n">
        <v>194846283</v>
      </c>
    </row>
    <row r="456" customFormat="false" ht="12.75" hidden="false" customHeight="false" outlineLevel="0" collapsed="false">
      <c r="A456" s="11" t="s">
        <v>17</v>
      </c>
      <c r="B456" s="12" t="s">
        <v>629</v>
      </c>
      <c r="C456" s="12" t="s">
        <v>19</v>
      </c>
      <c r="D456" s="13" t="n">
        <v>194763283</v>
      </c>
      <c r="E456" s="13" t="n">
        <f aca="false">F456-D456</f>
        <v>83000</v>
      </c>
      <c r="F456" s="13" t="n">
        <v>194846283</v>
      </c>
    </row>
    <row r="457" customFormat="false" ht="12.75" hidden="false" customHeight="false" outlineLevel="0" collapsed="false">
      <c r="A457" s="11" t="s">
        <v>20</v>
      </c>
      <c r="B457" s="12" t="s">
        <v>630</v>
      </c>
      <c r="C457" s="12" t="s">
        <v>22</v>
      </c>
      <c r="D457" s="13" t="n">
        <v>137000</v>
      </c>
      <c r="E457" s="13" t="n">
        <f aca="false">F457-D457</f>
        <v>0</v>
      </c>
      <c r="F457" s="13" t="n">
        <v>137000</v>
      </c>
    </row>
    <row r="458" customFormat="false" ht="12.75" hidden="false" customHeight="false" outlineLevel="0" collapsed="false">
      <c r="A458" s="11" t="s">
        <v>23</v>
      </c>
      <c r="B458" s="12" t="s">
        <v>631</v>
      </c>
      <c r="C458" s="12" t="s">
        <v>25</v>
      </c>
      <c r="D458" s="13" t="n">
        <v>136000</v>
      </c>
      <c r="E458" s="13" t="n">
        <f aca="false">F458-D458</f>
        <v>0</v>
      </c>
      <c r="F458" s="13" t="n">
        <v>136000</v>
      </c>
    </row>
    <row r="459" customFormat="false" ht="12.75" hidden="false" customHeight="false" outlineLevel="0" collapsed="false">
      <c r="A459" s="11" t="s">
        <v>26</v>
      </c>
      <c r="B459" s="12" t="s">
        <v>632</v>
      </c>
      <c r="C459" s="12" t="s">
        <v>28</v>
      </c>
      <c r="D459" s="13" t="n">
        <v>135000</v>
      </c>
      <c r="E459" s="13" t="n">
        <f aca="false">F459-D459</f>
        <v>0</v>
      </c>
      <c r="F459" s="13" t="n">
        <v>135000</v>
      </c>
    </row>
    <row r="460" customFormat="false" ht="12.75" hidden="false" customHeight="false" outlineLevel="0" collapsed="false">
      <c r="A460" s="11" t="s">
        <v>29</v>
      </c>
      <c r="B460" s="12" t="s">
        <v>633</v>
      </c>
      <c r="C460" s="12" t="s">
        <v>31</v>
      </c>
      <c r="D460" s="13" t="n">
        <v>135000</v>
      </c>
      <c r="E460" s="13" t="n">
        <f aca="false">F460-D460</f>
        <v>0</v>
      </c>
      <c r="F460" s="13" t="n">
        <v>135000</v>
      </c>
    </row>
    <row r="461" customFormat="false" ht="12.75" hidden="false" customHeight="false" outlineLevel="0" collapsed="false">
      <c r="A461" s="11" t="s">
        <v>32</v>
      </c>
      <c r="B461" s="12" t="s">
        <v>634</v>
      </c>
      <c r="C461" s="12" t="s">
        <v>34</v>
      </c>
      <c r="D461" s="13" t="n">
        <v>1000</v>
      </c>
      <c r="E461" s="13" t="n">
        <f aca="false">F461-D461</f>
        <v>0</v>
      </c>
      <c r="F461" s="13" t="n">
        <v>1000</v>
      </c>
    </row>
    <row r="462" customFormat="false" ht="12.75" hidden="false" customHeight="false" outlineLevel="0" collapsed="false">
      <c r="A462" s="11" t="s">
        <v>35</v>
      </c>
      <c r="B462" s="12" t="s">
        <v>635</v>
      </c>
      <c r="C462" s="12" t="s">
        <v>37</v>
      </c>
      <c r="D462" s="13" t="n">
        <v>1000</v>
      </c>
      <c r="E462" s="13" t="n">
        <f aca="false">F462-D462</f>
        <v>0</v>
      </c>
      <c r="F462" s="13" t="n">
        <v>1000</v>
      </c>
    </row>
    <row r="463" customFormat="false" ht="12.75" hidden="false" customHeight="false" outlineLevel="0" collapsed="false">
      <c r="A463" s="11" t="s">
        <v>356</v>
      </c>
      <c r="B463" s="12" t="s">
        <v>636</v>
      </c>
      <c r="C463" s="12" t="s">
        <v>40</v>
      </c>
      <c r="D463" s="13" t="n">
        <v>1000</v>
      </c>
      <c r="E463" s="13" t="n">
        <f aca="false">F463-D463</f>
        <v>0</v>
      </c>
      <c r="F463" s="13" t="n">
        <v>1000</v>
      </c>
    </row>
    <row r="464" customFormat="false" ht="22.5" hidden="false" customHeight="false" outlineLevel="0" collapsed="false">
      <c r="A464" s="11" t="s">
        <v>41</v>
      </c>
      <c r="B464" s="12" t="s">
        <v>637</v>
      </c>
      <c r="C464" s="12" t="s">
        <v>43</v>
      </c>
      <c r="D464" s="13" t="n">
        <v>194626283</v>
      </c>
      <c r="E464" s="13" t="n">
        <f aca="false">F464-D464</f>
        <v>83000</v>
      </c>
      <c r="F464" s="13" t="n">
        <v>194709283</v>
      </c>
    </row>
    <row r="465" customFormat="false" ht="33.75" hidden="false" customHeight="false" outlineLevel="0" collapsed="false">
      <c r="A465" s="11" t="s">
        <v>359</v>
      </c>
      <c r="B465" s="12" t="s">
        <v>638</v>
      </c>
      <c r="C465" s="12" t="s">
        <v>46</v>
      </c>
      <c r="D465" s="13" t="n">
        <v>195215283</v>
      </c>
      <c r="E465" s="13" t="n">
        <f aca="false">F465-D465</f>
        <v>83000</v>
      </c>
      <c r="F465" s="13" t="n">
        <v>195298283</v>
      </c>
    </row>
    <row r="466" customFormat="false" ht="12.75" hidden="false" customHeight="false" outlineLevel="0" collapsed="false">
      <c r="A466" s="11" t="s">
        <v>47</v>
      </c>
      <c r="B466" s="12" t="s">
        <v>639</v>
      </c>
      <c r="C466" s="12" t="s">
        <v>49</v>
      </c>
      <c r="D466" s="13" t="n">
        <v>2123000</v>
      </c>
      <c r="E466" s="13" t="n">
        <f aca="false">F466-D466</f>
        <v>0</v>
      </c>
      <c r="F466" s="13" t="n">
        <v>2123000</v>
      </c>
    </row>
    <row r="467" customFormat="false" ht="12.75" hidden="false" customHeight="false" outlineLevel="0" collapsed="false">
      <c r="A467" s="11" t="s">
        <v>50</v>
      </c>
      <c r="B467" s="12" t="s">
        <v>640</v>
      </c>
      <c r="C467" s="12" t="s">
        <v>52</v>
      </c>
      <c r="D467" s="13" t="n">
        <v>397000</v>
      </c>
      <c r="E467" s="13" t="n">
        <f aca="false">F467-D467</f>
        <v>103000</v>
      </c>
      <c r="F467" s="13" t="n">
        <v>500000</v>
      </c>
    </row>
    <row r="468" customFormat="false" ht="22.5" hidden="false" customHeight="false" outlineLevel="0" collapsed="false">
      <c r="A468" s="11" t="s">
        <v>53</v>
      </c>
      <c r="B468" s="12" t="s">
        <v>641</v>
      </c>
      <c r="C468" s="12" t="s">
        <v>55</v>
      </c>
      <c r="D468" s="13" t="n">
        <v>19000</v>
      </c>
      <c r="E468" s="13" t="n">
        <f aca="false">F468-D468</f>
        <v>0</v>
      </c>
      <c r="F468" s="13" t="n">
        <v>19000</v>
      </c>
    </row>
    <row r="469" customFormat="false" ht="12.75" hidden="false" customHeight="false" outlineLevel="0" collapsed="false">
      <c r="A469" s="11" t="s">
        <v>56</v>
      </c>
      <c r="B469" s="12" t="s">
        <v>642</v>
      </c>
      <c r="C469" s="12" t="s">
        <v>58</v>
      </c>
      <c r="D469" s="13" t="n">
        <v>242000</v>
      </c>
      <c r="E469" s="13" t="n">
        <f aca="false">F469-D469</f>
        <v>0</v>
      </c>
      <c r="F469" s="13" t="n">
        <v>242000</v>
      </c>
    </row>
    <row r="470" customFormat="false" ht="22.5" hidden="false" customHeight="false" outlineLevel="0" collapsed="false">
      <c r="A470" s="11" t="s">
        <v>59</v>
      </c>
      <c r="B470" s="12" t="s">
        <v>643</v>
      </c>
      <c r="C470" s="12" t="s">
        <v>61</v>
      </c>
      <c r="D470" s="13" t="n">
        <v>164190283</v>
      </c>
      <c r="E470" s="13" t="n">
        <f aca="false">F470-D470</f>
        <v>0</v>
      </c>
      <c r="F470" s="13" t="n">
        <v>164190283</v>
      </c>
    </row>
    <row r="471" customFormat="false" ht="22.5" hidden="false" customHeight="false" outlineLevel="0" collapsed="false">
      <c r="A471" s="11" t="s">
        <v>62</v>
      </c>
      <c r="B471" s="12" t="s">
        <v>644</v>
      </c>
      <c r="C471" s="12" t="s">
        <v>64</v>
      </c>
      <c r="D471" s="13" t="n">
        <v>23136000</v>
      </c>
      <c r="E471" s="13" t="n">
        <f aca="false">F471-D471</f>
        <v>0</v>
      </c>
      <c r="F471" s="13" t="n">
        <v>23136000</v>
      </c>
    </row>
    <row r="472" customFormat="false" ht="22.5" hidden="false" customHeight="false" outlineLevel="0" collapsed="false">
      <c r="A472" s="11" t="s">
        <v>65</v>
      </c>
      <c r="B472" s="12" t="s">
        <v>645</v>
      </c>
      <c r="C472" s="12" t="s">
        <v>67</v>
      </c>
      <c r="D472" s="13" t="n">
        <v>1342000</v>
      </c>
      <c r="E472" s="13" t="n">
        <f aca="false">F472-D472</f>
        <v>0</v>
      </c>
      <c r="F472" s="13" t="n">
        <v>1342000</v>
      </c>
    </row>
    <row r="473" customFormat="false" ht="12.75" hidden="false" customHeight="false" outlineLevel="0" collapsed="false">
      <c r="A473" s="11" t="s">
        <v>68</v>
      </c>
      <c r="B473" s="12" t="s">
        <v>646</v>
      </c>
      <c r="C473" s="12" t="s">
        <v>70</v>
      </c>
      <c r="D473" s="13" t="n">
        <v>3766000</v>
      </c>
      <c r="E473" s="13" t="n">
        <f aca="false">F473-D473</f>
        <v>-20000</v>
      </c>
      <c r="F473" s="13" t="n">
        <v>3746000</v>
      </c>
    </row>
    <row r="474" customFormat="false" ht="12.75" hidden="false" customHeight="false" outlineLevel="0" collapsed="false">
      <c r="A474" s="11" t="s">
        <v>71</v>
      </c>
      <c r="B474" s="12" t="s">
        <v>647</v>
      </c>
      <c r="C474" s="12" t="s">
        <v>73</v>
      </c>
      <c r="D474" s="13" t="n">
        <v>64000</v>
      </c>
      <c r="E474" s="13" t="n">
        <f aca="false">F474-D474</f>
        <v>0</v>
      </c>
      <c r="F474" s="13" t="n">
        <v>64000</v>
      </c>
    </row>
    <row r="475" customFormat="false" ht="12.75" hidden="false" customHeight="false" outlineLevel="0" collapsed="false">
      <c r="A475" s="11" t="s">
        <v>74</v>
      </c>
      <c r="B475" s="12" t="s">
        <v>648</v>
      </c>
      <c r="C475" s="12" t="s">
        <v>76</v>
      </c>
      <c r="D475" s="13" t="n">
        <v>64000</v>
      </c>
      <c r="E475" s="13" t="n">
        <f aca="false">F475-D475</f>
        <v>0</v>
      </c>
      <c r="F475" s="13" t="n">
        <v>64000</v>
      </c>
    </row>
    <row r="476" customFormat="false" ht="22.5" hidden="false" customHeight="false" outlineLevel="0" collapsed="false">
      <c r="A476" s="11" t="s">
        <v>371</v>
      </c>
      <c r="B476" s="12" t="s">
        <v>649</v>
      </c>
      <c r="C476" s="12" t="s">
        <v>79</v>
      </c>
      <c r="D476" s="13" t="n">
        <v>-653000</v>
      </c>
      <c r="E476" s="13" t="n">
        <f aca="false">F476-D476</f>
        <v>0</v>
      </c>
      <c r="F476" s="13" t="n">
        <v>-653000</v>
      </c>
    </row>
    <row r="477" customFormat="false" ht="12.75" hidden="false" customHeight="false" outlineLevel="0" collapsed="false">
      <c r="A477" s="11" t="s">
        <v>80</v>
      </c>
      <c r="B477" s="12" t="s">
        <v>650</v>
      </c>
      <c r="C477" s="12" t="s">
        <v>82</v>
      </c>
      <c r="D477" s="13" t="n">
        <v>68000</v>
      </c>
      <c r="E477" s="13" t="n">
        <f aca="false">F477-D477</f>
        <v>0</v>
      </c>
      <c r="F477" s="13" t="n">
        <v>68000</v>
      </c>
    </row>
    <row r="478" customFormat="false" ht="22.5" hidden="false" customHeight="false" outlineLevel="0" collapsed="false">
      <c r="A478" s="11" t="s">
        <v>374</v>
      </c>
      <c r="B478" s="12" t="s">
        <v>651</v>
      </c>
      <c r="C478" s="12" t="s">
        <v>85</v>
      </c>
      <c r="D478" s="13" t="n">
        <v>-769000</v>
      </c>
      <c r="E478" s="13" t="n">
        <f aca="false">F478-D478</f>
        <v>0</v>
      </c>
      <c r="F478" s="13" t="n">
        <v>-769000</v>
      </c>
    </row>
    <row r="479" customFormat="false" ht="12.75" hidden="false" customHeight="false" outlineLevel="0" collapsed="false">
      <c r="A479" s="11" t="s">
        <v>89</v>
      </c>
      <c r="B479" s="12" t="s">
        <v>652</v>
      </c>
      <c r="C479" s="12" t="s">
        <v>91</v>
      </c>
      <c r="D479" s="13" t="n">
        <v>48000</v>
      </c>
      <c r="E479" s="13" t="n">
        <f aca="false">F479-D479</f>
        <v>0</v>
      </c>
      <c r="F479" s="13" t="n">
        <v>48000</v>
      </c>
    </row>
    <row r="480" customFormat="false" ht="12.75" hidden="false" customHeight="false" outlineLevel="0" collapsed="false">
      <c r="A480" s="11" t="s">
        <v>92</v>
      </c>
      <c r="B480" s="12" t="s">
        <v>653</v>
      </c>
      <c r="C480" s="12" t="s">
        <v>94</v>
      </c>
      <c r="D480" s="13" t="n">
        <v>28042000</v>
      </c>
      <c r="E480" s="13" t="n">
        <f aca="false">F480-D480</f>
        <v>824000</v>
      </c>
      <c r="F480" s="13" t="n">
        <v>28866000</v>
      </c>
    </row>
    <row r="481" customFormat="false" ht="22.5" hidden="false" customHeight="false" outlineLevel="0" collapsed="false">
      <c r="A481" s="11" t="s">
        <v>95</v>
      </c>
      <c r="B481" s="12" t="s">
        <v>654</v>
      </c>
      <c r="C481" s="12" t="s">
        <v>97</v>
      </c>
      <c r="D481" s="13" t="n">
        <v>28042000</v>
      </c>
      <c r="E481" s="13" t="n">
        <f aca="false">F481-D481</f>
        <v>824000</v>
      </c>
      <c r="F481" s="13" t="n">
        <v>28866000</v>
      </c>
    </row>
    <row r="482" customFormat="false" ht="12.75" hidden="false" customHeight="false" outlineLevel="0" collapsed="false">
      <c r="A482" s="11" t="s">
        <v>379</v>
      </c>
      <c r="B482" s="12" t="s">
        <v>655</v>
      </c>
      <c r="C482" s="12" t="s">
        <v>100</v>
      </c>
      <c r="D482" s="13" t="n">
        <v>28042000</v>
      </c>
      <c r="E482" s="13" t="n">
        <f aca="false">F482-D482</f>
        <v>824000</v>
      </c>
      <c r="F482" s="13" t="n">
        <v>28866000</v>
      </c>
    </row>
    <row r="483" customFormat="false" ht="12.75" hidden="false" customHeight="false" outlineLevel="0" collapsed="false">
      <c r="A483" s="11" t="s">
        <v>101</v>
      </c>
      <c r="B483" s="12" t="s">
        <v>656</v>
      </c>
      <c r="C483" s="12" t="s">
        <v>103</v>
      </c>
      <c r="D483" s="13" t="n">
        <v>21486000</v>
      </c>
      <c r="E483" s="13" t="n">
        <f aca="false">F483-D483</f>
        <v>789000</v>
      </c>
      <c r="F483" s="13" t="n">
        <v>22275000</v>
      </c>
    </row>
    <row r="484" customFormat="false" ht="22.5" hidden="false" customHeight="false" outlineLevel="0" collapsed="false">
      <c r="A484" s="11" t="s">
        <v>104</v>
      </c>
      <c r="B484" s="12" t="s">
        <v>657</v>
      </c>
      <c r="C484" s="12" t="s">
        <v>106</v>
      </c>
      <c r="D484" s="13" t="n">
        <v>835000</v>
      </c>
      <c r="E484" s="13" t="n">
        <f aca="false">F484-D484</f>
        <v>0</v>
      </c>
      <c r="F484" s="13" t="n">
        <v>835000</v>
      </c>
    </row>
    <row r="485" customFormat="false" ht="12.75" hidden="false" customHeight="false" outlineLevel="0" collapsed="false">
      <c r="A485" s="11" t="s">
        <v>110</v>
      </c>
      <c r="B485" s="12" t="s">
        <v>658</v>
      </c>
      <c r="C485" s="12" t="s">
        <v>112</v>
      </c>
      <c r="D485" s="13" t="n">
        <v>815000</v>
      </c>
      <c r="E485" s="13" t="n">
        <f aca="false">F485-D485</f>
        <v>35000</v>
      </c>
      <c r="F485" s="13" t="n">
        <v>850000</v>
      </c>
    </row>
    <row r="486" customFormat="false" ht="22.5" hidden="false" customHeight="false" outlineLevel="0" collapsed="false">
      <c r="A486" s="11" t="s">
        <v>116</v>
      </c>
      <c r="B486" s="12" t="s">
        <v>659</v>
      </c>
      <c r="C486" s="12" t="s">
        <v>118</v>
      </c>
      <c r="D486" s="13" t="n">
        <v>4906000</v>
      </c>
      <c r="E486" s="13" t="n">
        <f aca="false">F486-D486</f>
        <v>0</v>
      </c>
      <c r="F486" s="13" t="n">
        <v>4906000</v>
      </c>
    </row>
    <row r="487" customFormat="false" ht="12.75" hidden="false" customHeight="false" outlineLevel="0" collapsed="false">
      <c r="A487" s="11" t="s">
        <v>68</v>
      </c>
      <c r="B487" s="12" t="s">
        <v>660</v>
      </c>
      <c r="C487" s="12" t="s">
        <v>70</v>
      </c>
      <c r="D487" s="13" t="n">
        <v>3826000</v>
      </c>
      <c r="E487" s="13" t="n">
        <f aca="false">F487-D487</f>
        <v>-20000</v>
      </c>
      <c r="F487" s="13" t="n">
        <v>3806000</v>
      </c>
    </row>
    <row r="488" customFormat="false" ht="12.75" hidden="false" customHeight="false" outlineLevel="0" collapsed="false">
      <c r="A488" s="11" t="s">
        <v>327</v>
      </c>
      <c r="B488" s="12" t="s">
        <v>661</v>
      </c>
      <c r="C488" s="12" t="s">
        <v>13</v>
      </c>
      <c r="D488" s="13" t="n">
        <v>222804283</v>
      </c>
      <c r="E488" s="13" t="n">
        <f aca="false">F488-D488</f>
        <v>907000</v>
      </c>
      <c r="F488" s="13" t="n">
        <v>223711283</v>
      </c>
    </row>
    <row r="489" customFormat="false" ht="12.75" hidden="false" customHeight="false" outlineLevel="0" collapsed="false">
      <c r="A489" s="11" t="s">
        <v>14</v>
      </c>
      <c r="B489" s="12" t="s">
        <v>662</v>
      </c>
      <c r="C489" s="12" t="s">
        <v>16</v>
      </c>
      <c r="D489" s="13" t="n">
        <v>194763283</v>
      </c>
      <c r="E489" s="13" t="n">
        <f aca="false">F489-D489</f>
        <v>83000</v>
      </c>
      <c r="F489" s="13" t="n">
        <v>194846283</v>
      </c>
    </row>
    <row r="490" customFormat="false" ht="12.75" hidden="false" customHeight="false" outlineLevel="0" collapsed="false">
      <c r="A490" s="11" t="s">
        <v>17</v>
      </c>
      <c r="B490" s="12" t="s">
        <v>663</v>
      </c>
      <c r="C490" s="12" t="s">
        <v>19</v>
      </c>
      <c r="D490" s="13" t="n">
        <v>194763283</v>
      </c>
      <c r="E490" s="13" t="n">
        <f aca="false">F490-D490</f>
        <v>83000</v>
      </c>
      <c r="F490" s="13" t="n">
        <v>194846283</v>
      </c>
    </row>
    <row r="491" customFormat="false" ht="12.75" hidden="false" customHeight="false" outlineLevel="0" collapsed="false">
      <c r="A491" s="11" t="s">
        <v>20</v>
      </c>
      <c r="B491" s="12" t="s">
        <v>664</v>
      </c>
      <c r="C491" s="12" t="s">
        <v>22</v>
      </c>
      <c r="D491" s="13" t="n">
        <v>137000</v>
      </c>
      <c r="E491" s="13" t="n">
        <f aca="false">F491-D491</f>
        <v>0</v>
      </c>
      <c r="F491" s="13" t="n">
        <v>137000</v>
      </c>
    </row>
    <row r="492" customFormat="false" ht="12.75" hidden="false" customHeight="false" outlineLevel="0" collapsed="false">
      <c r="A492" s="11" t="s">
        <v>23</v>
      </c>
      <c r="B492" s="12" t="s">
        <v>665</v>
      </c>
      <c r="C492" s="12" t="s">
        <v>25</v>
      </c>
      <c r="D492" s="13" t="n">
        <v>136000</v>
      </c>
      <c r="E492" s="13" t="n">
        <f aca="false">F492-D492</f>
        <v>0</v>
      </c>
      <c r="F492" s="13" t="n">
        <v>136000</v>
      </c>
    </row>
    <row r="493" customFormat="false" ht="12.75" hidden="false" customHeight="false" outlineLevel="0" collapsed="false">
      <c r="A493" s="11" t="s">
        <v>26</v>
      </c>
      <c r="B493" s="12" t="s">
        <v>666</v>
      </c>
      <c r="C493" s="12" t="s">
        <v>28</v>
      </c>
      <c r="D493" s="13" t="n">
        <v>135000</v>
      </c>
      <c r="E493" s="13" t="n">
        <f aca="false">F493-D493</f>
        <v>0</v>
      </c>
      <c r="F493" s="13" t="n">
        <v>135000</v>
      </c>
    </row>
    <row r="494" customFormat="false" ht="12.75" hidden="false" customHeight="false" outlineLevel="0" collapsed="false">
      <c r="A494" s="11" t="s">
        <v>29</v>
      </c>
      <c r="B494" s="12" t="s">
        <v>667</v>
      </c>
      <c r="C494" s="12" t="s">
        <v>31</v>
      </c>
      <c r="D494" s="13" t="n">
        <v>135000</v>
      </c>
      <c r="E494" s="13" t="n">
        <f aca="false">F494-D494</f>
        <v>0</v>
      </c>
      <c r="F494" s="13" t="n">
        <v>135000</v>
      </c>
    </row>
    <row r="495" customFormat="false" ht="12.75" hidden="false" customHeight="false" outlineLevel="0" collapsed="false">
      <c r="A495" s="11" t="s">
        <v>32</v>
      </c>
      <c r="B495" s="12" t="s">
        <v>668</v>
      </c>
      <c r="C495" s="12" t="s">
        <v>34</v>
      </c>
      <c r="D495" s="13" t="n">
        <v>1000</v>
      </c>
      <c r="E495" s="13" t="n">
        <f aca="false">F495-D495</f>
        <v>0</v>
      </c>
      <c r="F495" s="13" t="n">
        <v>1000</v>
      </c>
    </row>
    <row r="496" customFormat="false" ht="12.75" hidden="false" customHeight="false" outlineLevel="0" collapsed="false">
      <c r="A496" s="11" t="s">
        <v>35</v>
      </c>
      <c r="B496" s="12" t="s">
        <v>669</v>
      </c>
      <c r="C496" s="12" t="s">
        <v>37</v>
      </c>
      <c r="D496" s="13" t="n">
        <v>1000</v>
      </c>
      <c r="E496" s="13" t="n">
        <f aca="false">F496-D496</f>
        <v>0</v>
      </c>
      <c r="F496" s="13" t="n">
        <v>1000</v>
      </c>
    </row>
    <row r="497" customFormat="false" ht="12.75" hidden="false" customHeight="false" outlineLevel="0" collapsed="false">
      <c r="A497" s="11" t="s">
        <v>356</v>
      </c>
      <c r="B497" s="12" t="s">
        <v>670</v>
      </c>
      <c r="C497" s="12" t="s">
        <v>40</v>
      </c>
      <c r="D497" s="13" t="n">
        <v>1000</v>
      </c>
      <c r="E497" s="13" t="n">
        <f aca="false">F497-D497</f>
        <v>0</v>
      </c>
      <c r="F497" s="13" t="n">
        <v>1000</v>
      </c>
    </row>
    <row r="498" customFormat="false" ht="22.5" hidden="false" customHeight="false" outlineLevel="0" collapsed="false">
      <c r="A498" s="11" t="s">
        <v>41</v>
      </c>
      <c r="B498" s="12" t="s">
        <v>671</v>
      </c>
      <c r="C498" s="12" t="s">
        <v>43</v>
      </c>
      <c r="D498" s="13" t="n">
        <v>194626283</v>
      </c>
      <c r="E498" s="13" t="n">
        <f aca="false">F498-D498</f>
        <v>83000</v>
      </c>
      <c r="F498" s="13" t="n">
        <v>194709283</v>
      </c>
    </row>
    <row r="499" customFormat="false" ht="33.75" hidden="false" customHeight="false" outlineLevel="0" collapsed="false">
      <c r="A499" s="11" t="s">
        <v>359</v>
      </c>
      <c r="B499" s="12" t="s">
        <v>672</v>
      </c>
      <c r="C499" s="12" t="s">
        <v>46</v>
      </c>
      <c r="D499" s="13" t="n">
        <v>195215283</v>
      </c>
      <c r="E499" s="13" t="n">
        <f aca="false">F499-D499</f>
        <v>83000</v>
      </c>
      <c r="F499" s="13" t="n">
        <v>195298283</v>
      </c>
    </row>
    <row r="500" customFormat="false" ht="12.75" hidden="false" customHeight="false" outlineLevel="0" collapsed="false">
      <c r="A500" s="11" t="s">
        <v>47</v>
      </c>
      <c r="B500" s="12" t="s">
        <v>673</v>
      </c>
      <c r="C500" s="12" t="s">
        <v>49</v>
      </c>
      <c r="D500" s="13" t="n">
        <v>2123000</v>
      </c>
      <c r="E500" s="13" t="n">
        <f aca="false">F500-D500</f>
        <v>0</v>
      </c>
      <c r="F500" s="13" t="n">
        <v>2123000</v>
      </c>
    </row>
    <row r="501" customFormat="false" ht="12.75" hidden="false" customHeight="false" outlineLevel="0" collapsed="false">
      <c r="A501" s="11" t="s">
        <v>50</v>
      </c>
      <c r="B501" s="12" t="s">
        <v>674</v>
      </c>
      <c r="C501" s="12" t="s">
        <v>52</v>
      </c>
      <c r="D501" s="13" t="n">
        <v>397000</v>
      </c>
      <c r="E501" s="13" t="n">
        <f aca="false">F501-D501</f>
        <v>103000</v>
      </c>
      <c r="F501" s="13" t="n">
        <v>500000</v>
      </c>
    </row>
    <row r="502" customFormat="false" ht="22.5" hidden="false" customHeight="false" outlineLevel="0" collapsed="false">
      <c r="A502" s="11" t="s">
        <v>53</v>
      </c>
      <c r="B502" s="12" t="s">
        <v>675</v>
      </c>
      <c r="C502" s="12" t="s">
        <v>55</v>
      </c>
      <c r="D502" s="13" t="n">
        <v>19000</v>
      </c>
      <c r="E502" s="13" t="n">
        <f aca="false">F502-D502</f>
        <v>0</v>
      </c>
      <c r="F502" s="13" t="n">
        <v>19000</v>
      </c>
    </row>
    <row r="503" customFormat="false" ht="12.75" hidden="false" customHeight="false" outlineLevel="0" collapsed="false">
      <c r="A503" s="11" t="s">
        <v>56</v>
      </c>
      <c r="B503" s="12" t="s">
        <v>676</v>
      </c>
      <c r="C503" s="12" t="s">
        <v>58</v>
      </c>
      <c r="D503" s="13" t="n">
        <v>242000</v>
      </c>
      <c r="E503" s="13" t="n">
        <f aca="false">F503-D503</f>
        <v>0</v>
      </c>
      <c r="F503" s="13" t="n">
        <v>242000</v>
      </c>
    </row>
    <row r="504" customFormat="false" ht="22.5" hidden="false" customHeight="false" outlineLevel="0" collapsed="false">
      <c r="A504" s="11" t="s">
        <v>59</v>
      </c>
      <c r="B504" s="12" t="s">
        <v>677</v>
      </c>
      <c r="C504" s="12" t="s">
        <v>61</v>
      </c>
      <c r="D504" s="13" t="n">
        <v>164190283</v>
      </c>
      <c r="E504" s="13" t="n">
        <f aca="false">F504-D504</f>
        <v>0</v>
      </c>
      <c r="F504" s="13" t="n">
        <v>164190283</v>
      </c>
    </row>
    <row r="505" customFormat="false" ht="22.5" hidden="false" customHeight="false" outlineLevel="0" collapsed="false">
      <c r="A505" s="11" t="s">
        <v>62</v>
      </c>
      <c r="B505" s="12" t="s">
        <v>678</v>
      </c>
      <c r="C505" s="12" t="s">
        <v>64</v>
      </c>
      <c r="D505" s="13" t="n">
        <v>23136000</v>
      </c>
      <c r="E505" s="13" t="n">
        <f aca="false">F505-D505</f>
        <v>0</v>
      </c>
      <c r="F505" s="13" t="n">
        <v>23136000</v>
      </c>
    </row>
    <row r="506" customFormat="false" ht="22.5" hidden="false" customHeight="false" outlineLevel="0" collapsed="false">
      <c r="A506" s="11" t="s">
        <v>65</v>
      </c>
      <c r="B506" s="12" t="s">
        <v>679</v>
      </c>
      <c r="C506" s="12" t="s">
        <v>67</v>
      </c>
      <c r="D506" s="13" t="n">
        <v>1342000</v>
      </c>
      <c r="E506" s="13" t="n">
        <f aca="false">F506-D506</f>
        <v>0</v>
      </c>
      <c r="F506" s="13" t="n">
        <v>1342000</v>
      </c>
    </row>
    <row r="507" customFormat="false" ht="12.75" hidden="false" customHeight="false" outlineLevel="0" collapsed="false">
      <c r="A507" s="11" t="s">
        <v>68</v>
      </c>
      <c r="B507" s="12" t="s">
        <v>680</v>
      </c>
      <c r="C507" s="12" t="s">
        <v>70</v>
      </c>
      <c r="D507" s="13" t="n">
        <v>3766000</v>
      </c>
      <c r="E507" s="13" t="n">
        <f aca="false">F507-D507</f>
        <v>-20000</v>
      </c>
      <c r="F507" s="13" t="n">
        <v>3746000</v>
      </c>
    </row>
    <row r="508" customFormat="false" ht="12.75" hidden="false" customHeight="false" outlineLevel="0" collapsed="false">
      <c r="A508" s="11" t="s">
        <v>71</v>
      </c>
      <c r="B508" s="12" t="s">
        <v>681</v>
      </c>
      <c r="C508" s="12" t="s">
        <v>73</v>
      </c>
      <c r="D508" s="13" t="n">
        <v>64000</v>
      </c>
      <c r="E508" s="13" t="n">
        <f aca="false">F508-D508</f>
        <v>0</v>
      </c>
      <c r="F508" s="13" t="n">
        <v>64000</v>
      </c>
    </row>
    <row r="509" customFormat="false" ht="12.75" hidden="false" customHeight="false" outlineLevel="0" collapsed="false">
      <c r="A509" s="11" t="s">
        <v>74</v>
      </c>
      <c r="B509" s="12" t="s">
        <v>682</v>
      </c>
      <c r="C509" s="12" t="s">
        <v>76</v>
      </c>
      <c r="D509" s="13" t="n">
        <v>64000</v>
      </c>
      <c r="E509" s="13" t="n">
        <f aca="false">F509-D509</f>
        <v>0</v>
      </c>
      <c r="F509" s="13" t="n">
        <v>64000</v>
      </c>
    </row>
    <row r="510" customFormat="false" ht="22.5" hidden="false" customHeight="false" outlineLevel="0" collapsed="false">
      <c r="A510" s="11" t="s">
        <v>371</v>
      </c>
      <c r="B510" s="12" t="s">
        <v>683</v>
      </c>
      <c r="C510" s="12" t="s">
        <v>79</v>
      </c>
      <c r="D510" s="13" t="n">
        <v>-653000</v>
      </c>
      <c r="E510" s="13" t="n">
        <f aca="false">F510-D510</f>
        <v>0</v>
      </c>
      <c r="F510" s="13" t="n">
        <v>-653000</v>
      </c>
    </row>
    <row r="511" customFormat="false" ht="12.75" hidden="false" customHeight="false" outlineLevel="0" collapsed="false">
      <c r="A511" s="11" t="s">
        <v>80</v>
      </c>
      <c r="B511" s="12" t="s">
        <v>684</v>
      </c>
      <c r="C511" s="12" t="s">
        <v>82</v>
      </c>
      <c r="D511" s="13" t="n">
        <v>68000</v>
      </c>
      <c r="E511" s="13" t="n">
        <f aca="false">F511-D511</f>
        <v>0</v>
      </c>
      <c r="F511" s="13" t="n">
        <v>68000</v>
      </c>
    </row>
    <row r="512" customFormat="false" ht="22.5" hidden="false" customHeight="false" outlineLevel="0" collapsed="false">
      <c r="A512" s="11" t="s">
        <v>374</v>
      </c>
      <c r="B512" s="12" t="s">
        <v>685</v>
      </c>
      <c r="C512" s="12" t="s">
        <v>85</v>
      </c>
      <c r="D512" s="13" t="n">
        <v>-769000</v>
      </c>
      <c r="E512" s="13" t="n">
        <f aca="false">F512-D512</f>
        <v>0</v>
      </c>
      <c r="F512" s="13" t="n">
        <v>-769000</v>
      </c>
    </row>
    <row r="513" customFormat="false" ht="12.75" hidden="false" customHeight="false" outlineLevel="0" collapsed="false">
      <c r="A513" s="11" t="s">
        <v>89</v>
      </c>
      <c r="B513" s="12" t="s">
        <v>686</v>
      </c>
      <c r="C513" s="12" t="s">
        <v>91</v>
      </c>
      <c r="D513" s="13" t="n">
        <v>48000</v>
      </c>
      <c r="E513" s="13" t="n">
        <f aca="false">F513-D513</f>
        <v>0</v>
      </c>
      <c r="F513" s="13" t="n">
        <v>48000</v>
      </c>
    </row>
    <row r="514" customFormat="false" ht="12.75" hidden="false" customHeight="false" outlineLevel="0" collapsed="false">
      <c r="A514" s="11" t="s">
        <v>92</v>
      </c>
      <c r="B514" s="12" t="s">
        <v>687</v>
      </c>
      <c r="C514" s="12" t="s">
        <v>94</v>
      </c>
      <c r="D514" s="13" t="n">
        <v>28042000</v>
      </c>
      <c r="E514" s="13" t="n">
        <f aca="false">F514-D514</f>
        <v>824000</v>
      </c>
      <c r="F514" s="13" t="n">
        <v>28866000</v>
      </c>
    </row>
    <row r="515" customFormat="false" ht="22.5" hidden="false" customHeight="false" outlineLevel="0" collapsed="false">
      <c r="A515" s="11" t="s">
        <v>95</v>
      </c>
      <c r="B515" s="12" t="s">
        <v>688</v>
      </c>
      <c r="C515" s="12" t="s">
        <v>97</v>
      </c>
      <c r="D515" s="13" t="n">
        <v>28042000</v>
      </c>
      <c r="E515" s="13" t="n">
        <f aca="false">F515-D515</f>
        <v>824000</v>
      </c>
      <c r="F515" s="13" t="n">
        <v>28866000</v>
      </c>
    </row>
    <row r="516" customFormat="false" ht="12.75" hidden="false" customHeight="false" outlineLevel="0" collapsed="false">
      <c r="A516" s="11" t="s">
        <v>379</v>
      </c>
      <c r="B516" s="12" t="s">
        <v>689</v>
      </c>
      <c r="C516" s="12" t="s">
        <v>100</v>
      </c>
      <c r="D516" s="13" t="n">
        <v>28042000</v>
      </c>
      <c r="E516" s="13" t="n">
        <f aca="false">F516-D516</f>
        <v>824000</v>
      </c>
      <c r="F516" s="13" t="n">
        <v>28866000</v>
      </c>
    </row>
    <row r="517" customFormat="false" ht="12.75" hidden="false" customHeight="false" outlineLevel="0" collapsed="false">
      <c r="A517" s="11" t="s">
        <v>101</v>
      </c>
      <c r="B517" s="12" t="s">
        <v>690</v>
      </c>
      <c r="C517" s="12" t="s">
        <v>103</v>
      </c>
      <c r="D517" s="13" t="n">
        <v>21486000</v>
      </c>
      <c r="E517" s="13" t="n">
        <f aca="false">F517-D517</f>
        <v>789000</v>
      </c>
      <c r="F517" s="13" t="n">
        <v>22275000</v>
      </c>
    </row>
    <row r="518" customFormat="false" ht="22.5" hidden="false" customHeight="false" outlineLevel="0" collapsed="false">
      <c r="A518" s="11" t="s">
        <v>104</v>
      </c>
      <c r="B518" s="12" t="s">
        <v>691</v>
      </c>
      <c r="C518" s="12" t="s">
        <v>106</v>
      </c>
      <c r="D518" s="13" t="n">
        <v>835000</v>
      </c>
      <c r="E518" s="13" t="n">
        <f aca="false">F518-D518</f>
        <v>0</v>
      </c>
      <c r="F518" s="13" t="n">
        <v>835000</v>
      </c>
    </row>
    <row r="519" customFormat="false" ht="12.75" hidden="false" customHeight="false" outlineLevel="0" collapsed="false">
      <c r="A519" s="11" t="s">
        <v>110</v>
      </c>
      <c r="B519" s="12" t="s">
        <v>692</v>
      </c>
      <c r="C519" s="12" t="s">
        <v>112</v>
      </c>
      <c r="D519" s="13" t="n">
        <v>815000</v>
      </c>
      <c r="E519" s="13" t="n">
        <f aca="false">F519-D519</f>
        <v>35000</v>
      </c>
      <c r="F519" s="13" t="n">
        <v>850000</v>
      </c>
    </row>
    <row r="520" customFormat="false" ht="22.5" hidden="false" customHeight="false" outlineLevel="0" collapsed="false">
      <c r="A520" s="11" t="s">
        <v>116</v>
      </c>
      <c r="B520" s="12" t="s">
        <v>693</v>
      </c>
      <c r="C520" s="12" t="s">
        <v>118</v>
      </c>
      <c r="D520" s="13" t="n">
        <v>4906000</v>
      </c>
      <c r="E520" s="13" t="n">
        <f aca="false">F520-D520</f>
        <v>0</v>
      </c>
      <c r="F520" s="13" t="n">
        <v>4906000</v>
      </c>
    </row>
    <row r="521" customFormat="false" ht="12.75" hidden="false" customHeight="false" outlineLevel="0" collapsed="false">
      <c r="A521" s="11" t="s">
        <v>71</v>
      </c>
      <c r="B521" s="12" t="s">
        <v>694</v>
      </c>
      <c r="C521" s="12" t="s">
        <v>73</v>
      </c>
      <c r="D521" s="13" t="n">
        <v>64000</v>
      </c>
      <c r="E521" s="13" t="n">
        <f aca="false">F521-D521</f>
        <v>0</v>
      </c>
      <c r="F521" s="13" t="n">
        <v>64000</v>
      </c>
    </row>
    <row r="522" customFormat="false" ht="12.75" hidden="false" customHeight="false" outlineLevel="0" collapsed="false">
      <c r="A522" s="11" t="s">
        <v>74</v>
      </c>
      <c r="B522" s="12" t="s">
        <v>695</v>
      </c>
      <c r="C522" s="12" t="s">
        <v>76</v>
      </c>
      <c r="D522" s="13" t="n">
        <v>64000</v>
      </c>
      <c r="E522" s="13" t="n">
        <f aca="false">F522-D522</f>
        <v>0</v>
      </c>
      <c r="F522" s="13" t="n">
        <v>64000</v>
      </c>
    </row>
    <row r="523" customFormat="false" ht="12.75" hidden="false" customHeight="false" outlineLevel="0" collapsed="false">
      <c r="A523" s="11" t="s">
        <v>327</v>
      </c>
      <c r="B523" s="12" t="s">
        <v>696</v>
      </c>
      <c r="C523" s="12" t="s">
        <v>13</v>
      </c>
      <c r="D523" s="13" t="n">
        <v>222804283</v>
      </c>
      <c r="E523" s="13" t="n">
        <f aca="false">F523-D523</f>
        <v>907000</v>
      </c>
      <c r="F523" s="13" t="n">
        <v>223711283</v>
      </c>
    </row>
    <row r="524" customFormat="false" ht="12.75" hidden="false" customHeight="false" outlineLevel="0" collapsed="false">
      <c r="A524" s="11" t="s">
        <v>14</v>
      </c>
      <c r="B524" s="12" t="s">
        <v>697</v>
      </c>
      <c r="C524" s="12" t="s">
        <v>16</v>
      </c>
      <c r="D524" s="13" t="n">
        <v>194763283</v>
      </c>
      <c r="E524" s="13" t="n">
        <f aca="false">F524-D524</f>
        <v>83000</v>
      </c>
      <c r="F524" s="13" t="n">
        <v>194846283</v>
      </c>
    </row>
    <row r="525" customFormat="false" ht="12.75" hidden="false" customHeight="false" outlineLevel="0" collapsed="false">
      <c r="A525" s="11" t="s">
        <v>17</v>
      </c>
      <c r="B525" s="12" t="s">
        <v>698</v>
      </c>
      <c r="C525" s="12" t="s">
        <v>19</v>
      </c>
      <c r="D525" s="13" t="n">
        <v>194763283</v>
      </c>
      <c r="E525" s="13" t="n">
        <f aca="false">F525-D525</f>
        <v>83000</v>
      </c>
      <c r="F525" s="13" t="n">
        <v>194846283</v>
      </c>
    </row>
    <row r="526" customFormat="false" ht="12.75" hidden="false" customHeight="false" outlineLevel="0" collapsed="false">
      <c r="A526" s="11" t="s">
        <v>20</v>
      </c>
      <c r="B526" s="12" t="s">
        <v>699</v>
      </c>
      <c r="C526" s="12" t="s">
        <v>22</v>
      </c>
      <c r="D526" s="13" t="n">
        <v>137000</v>
      </c>
      <c r="E526" s="13" t="n">
        <f aca="false">F526-D526</f>
        <v>0</v>
      </c>
      <c r="F526" s="13" t="n">
        <v>137000</v>
      </c>
    </row>
    <row r="527" customFormat="false" ht="12.75" hidden="false" customHeight="false" outlineLevel="0" collapsed="false">
      <c r="A527" s="11" t="s">
        <v>23</v>
      </c>
      <c r="B527" s="12" t="s">
        <v>700</v>
      </c>
      <c r="C527" s="12" t="s">
        <v>25</v>
      </c>
      <c r="D527" s="13" t="n">
        <v>136000</v>
      </c>
      <c r="E527" s="13" t="n">
        <f aca="false">F527-D527</f>
        <v>0</v>
      </c>
      <c r="F527" s="13" t="n">
        <v>136000</v>
      </c>
    </row>
    <row r="528" customFormat="false" ht="12.75" hidden="false" customHeight="false" outlineLevel="0" collapsed="false">
      <c r="A528" s="11" t="s">
        <v>26</v>
      </c>
      <c r="B528" s="12" t="s">
        <v>701</v>
      </c>
      <c r="C528" s="12" t="s">
        <v>28</v>
      </c>
      <c r="D528" s="13" t="n">
        <v>135000</v>
      </c>
      <c r="E528" s="13" t="n">
        <f aca="false">F528-D528</f>
        <v>0</v>
      </c>
      <c r="F528" s="13" t="n">
        <v>135000</v>
      </c>
    </row>
    <row r="529" customFormat="false" ht="12.75" hidden="false" customHeight="false" outlineLevel="0" collapsed="false">
      <c r="A529" s="11" t="s">
        <v>29</v>
      </c>
      <c r="B529" s="12" t="s">
        <v>702</v>
      </c>
      <c r="C529" s="12" t="s">
        <v>31</v>
      </c>
      <c r="D529" s="13" t="n">
        <v>135000</v>
      </c>
      <c r="E529" s="13" t="n">
        <f aca="false">F529-D529</f>
        <v>0</v>
      </c>
      <c r="F529" s="13" t="n">
        <v>135000</v>
      </c>
    </row>
    <row r="530" customFormat="false" ht="12.75" hidden="false" customHeight="false" outlineLevel="0" collapsed="false">
      <c r="A530" s="11" t="s">
        <v>32</v>
      </c>
      <c r="B530" s="12" t="s">
        <v>703</v>
      </c>
      <c r="C530" s="12" t="s">
        <v>34</v>
      </c>
      <c r="D530" s="13" t="n">
        <v>1000</v>
      </c>
      <c r="E530" s="13" t="n">
        <f aca="false">F530-D530</f>
        <v>0</v>
      </c>
      <c r="F530" s="13" t="n">
        <v>1000</v>
      </c>
    </row>
    <row r="531" customFormat="false" ht="12.75" hidden="false" customHeight="false" outlineLevel="0" collapsed="false">
      <c r="A531" s="11" t="s">
        <v>35</v>
      </c>
      <c r="B531" s="12" t="s">
        <v>704</v>
      </c>
      <c r="C531" s="12" t="s">
        <v>37</v>
      </c>
      <c r="D531" s="13" t="n">
        <v>1000</v>
      </c>
      <c r="E531" s="13" t="n">
        <f aca="false">F531-D531</f>
        <v>0</v>
      </c>
      <c r="F531" s="13" t="n">
        <v>1000</v>
      </c>
    </row>
    <row r="532" customFormat="false" ht="12.75" hidden="false" customHeight="false" outlineLevel="0" collapsed="false">
      <c r="A532" s="11" t="s">
        <v>356</v>
      </c>
      <c r="B532" s="12" t="s">
        <v>705</v>
      </c>
      <c r="C532" s="12" t="s">
        <v>40</v>
      </c>
      <c r="D532" s="13" t="n">
        <v>1000</v>
      </c>
      <c r="E532" s="13" t="n">
        <f aca="false">F532-D532</f>
        <v>0</v>
      </c>
      <c r="F532" s="13" t="n">
        <v>1000</v>
      </c>
    </row>
    <row r="533" customFormat="false" ht="22.5" hidden="false" customHeight="false" outlineLevel="0" collapsed="false">
      <c r="A533" s="11" t="s">
        <v>41</v>
      </c>
      <c r="B533" s="12" t="s">
        <v>706</v>
      </c>
      <c r="C533" s="12" t="s">
        <v>43</v>
      </c>
      <c r="D533" s="13" t="n">
        <v>194626283</v>
      </c>
      <c r="E533" s="13" t="n">
        <f aca="false">F533-D533</f>
        <v>83000</v>
      </c>
      <c r="F533" s="13" t="n">
        <v>194709283</v>
      </c>
    </row>
    <row r="534" customFormat="false" ht="33.75" hidden="false" customHeight="false" outlineLevel="0" collapsed="false">
      <c r="A534" s="11" t="s">
        <v>359</v>
      </c>
      <c r="B534" s="12" t="s">
        <v>707</v>
      </c>
      <c r="C534" s="12" t="s">
        <v>46</v>
      </c>
      <c r="D534" s="13" t="n">
        <v>195215283</v>
      </c>
      <c r="E534" s="13" t="n">
        <f aca="false">F534-D534</f>
        <v>83000</v>
      </c>
      <c r="F534" s="13" t="n">
        <v>195298283</v>
      </c>
    </row>
    <row r="535" customFormat="false" ht="12.75" hidden="false" customHeight="false" outlineLevel="0" collapsed="false">
      <c r="A535" s="11" t="s">
        <v>47</v>
      </c>
      <c r="B535" s="12" t="s">
        <v>708</v>
      </c>
      <c r="C535" s="12" t="s">
        <v>49</v>
      </c>
      <c r="D535" s="13" t="n">
        <v>2123000</v>
      </c>
      <c r="E535" s="13" t="n">
        <f aca="false">F535-D535</f>
        <v>0</v>
      </c>
      <c r="F535" s="13" t="n">
        <v>2123000</v>
      </c>
    </row>
    <row r="536" customFormat="false" ht="12.75" hidden="false" customHeight="false" outlineLevel="0" collapsed="false">
      <c r="A536" s="11" t="s">
        <v>50</v>
      </c>
      <c r="B536" s="12" t="s">
        <v>709</v>
      </c>
      <c r="C536" s="12" t="s">
        <v>52</v>
      </c>
      <c r="D536" s="13" t="n">
        <v>397000</v>
      </c>
      <c r="E536" s="13" t="n">
        <f aca="false">F536-D536</f>
        <v>103000</v>
      </c>
      <c r="F536" s="13" t="n">
        <v>500000</v>
      </c>
    </row>
    <row r="537" customFormat="false" ht="22.5" hidden="false" customHeight="false" outlineLevel="0" collapsed="false">
      <c r="A537" s="11" t="s">
        <v>53</v>
      </c>
      <c r="B537" s="12" t="s">
        <v>710</v>
      </c>
      <c r="C537" s="12" t="s">
        <v>55</v>
      </c>
      <c r="D537" s="13" t="n">
        <v>19000</v>
      </c>
      <c r="E537" s="13" t="n">
        <f aca="false">F537-D537</f>
        <v>0</v>
      </c>
      <c r="F537" s="13" t="n">
        <v>19000</v>
      </c>
    </row>
    <row r="538" customFormat="false" ht="12.75" hidden="false" customHeight="false" outlineLevel="0" collapsed="false">
      <c r="A538" s="11" t="s">
        <v>56</v>
      </c>
      <c r="B538" s="12" t="s">
        <v>711</v>
      </c>
      <c r="C538" s="12" t="s">
        <v>58</v>
      </c>
      <c r="D538" s="13" t="n">
        <v>242000</v>
      </c>
      <c r="E538" s="13" t="n">
        <f aca="false">F538-D538</f>
        <v>0</v>
      </c>
      <c r="F538" s="13" t="n">
        <v>242000</v>
      </c>
    </row>
    <row r="539" customFormat="false" ht="22.5" hidden="false" customHeight="false" outlineLevel="0" collapsed="false">
      <c r="A539" s="11" t="s">
        <v>59</v>
      </c>
      <c r="B539" s="12" t="s">
        <v>712</v>
      </c>
      <c r="C539" s="12" t="s">
        <v>61</v>
      </c>
      <c r="D539" s="13" t="n">
        <v>164190283</v>
      </c>
      <c r="E539" s="13" t="n">
        <f aca="false">F539-D539</f>
        <v>0</v>
      </c>
      <c r="F539" s="13" t="n">
        <v>164190283</v>
      </c>
    </row>
    <row r="540" customFormat="false" ht="22.5" hidden="false" customHeight="false" outlineLevel="0" collapsed="false">
      <c r="A540" s="11" t="s">
        <v>62</v>
      </c>
      <c r="B540" s="12" t="s">
        <v>713</v>
      </c>
      <c r="C540" s="12" t="s">
        <v>64</v>
      </c>
      <c r="D540" s="13" t="n">
        <v>23136000</v>
      </c>
      <c r="E540" s="13" t="n">
        <f aca="false">F540-D540</f>
        <v>0</v>
      </c>
      <c r="F540" s="13" t="n">
        <v>23136000</v>
      </c>
    </row>
    <row r="541" customFormat="false" ht="22.5" hidden="false" customHeight="false" outlineLevel="0" collapsed="false">
      <c r="A541" s="11" t="s">
        <v>65</v>
      </c>
      <c r="B541" s="12" t="s">
        <v>714</v>
      </c>
      <c r="C541" s="12" t="s">
        <v>67</v>
      </c>
      <c r="D541" s="13" t="n">
        <v>1342000</v>
      </c>
      <c r="E541" s="13" t="n">
        <f aca="false">F541-D541</f>
        <v>0</v>
      </c>
      <c r="F541" s="13" t="n">
        <v>1342000</v>
      </c>
    </row>
    <row r="542" customFormat="false" ht="12.75" hidden="false" customHeight="false" outlineLevel="0" collapsed="false">
      <c r="A542" s="11" t="s">
        <v>68</v>
      </c>
      <c r="B542" s="12" t="s">
        <v>715</v>
      </c>
      <c r="C542" s="12" t="s">
        <v>70</v>
      </c>
      <c r="D542" s="13" t="n">
        <v>3766000</v>
      </c>
      <c r="E542" s="13" t="n">
        <f aca="false">F542-D542</f>
        <v>-20000</v>
      </c>
      <c r="F542" s="13" t="n">
        <v>3746000</v>
      </c>
    </row>
    <row r="543" customFormat="false" ht="12.75" hidden="false" customHeight="false" outlineLevel="0" collapsed="false">
      <c r="A543" s="11" t="s">
        <v>71</v>
      </c>
      <c r="B543" s="12" t="s">
        <v>716</v>
      </c>
      <c r="C543" s="12" t="s">
        <v>73</v>
      </c>
      <c r="D543" s="13" t="n">
        <v>64000</v>
      </c>
      <c r="E543" s="13" t="n">
        <f aca="false">F543-D543</f>
        <v>0</v>
      </c>
      <c r="F543" s="13" t="n">
        <v>64000</v>
      </c>
    </row>
    <row r="544" customFormat="false" ht="12.75" hidden="false" customHeight="false" outlineLevel="0" collapsed="false">
      <c r="A544" s="11" t="s">
        <v>74</v>
      </c>
      <c r="B544" s="12" t="s">
        <v>717</v>
      </c>
      <c r="C544" s="12" t="s">
        <v>76</v>
      </c>
      <c r="D544" s="13" t="n">
        <v>64000</v>
      </c>
      <c r="E544" s="13" t="n">
        <f aca="false">F544-D544</f>
        <v>0</v>
      </c>
      <c r="F544" s="13" t="n">
        <v>64000</v>
      </c>
    </row>
    <row r="545" customFormat="false" ht="22.5" hidden="false" customHeight="false" outlineLevel="0" collapsed="false">
      <c r="A545" s="11" t="s">
        <v>371</v>
      </c>
      <c r="B545" s="12" t="s">
        <v>718</v>
      </c>
      <c r="C545" s="12" t="s">
        <v>79</v>
      </c>
      <c r="D545" s="13" t="n">
        <v>-653000</v>
      </c>
      <c r="E545" s="13" t="n">
        <f aca="false">F545-D545</f>
        <v>0</v>
      </c>
      <c r="F545" s="13" t="n">
        <v>-653000</v>
      </c>
    </row>
    <row r="546" customFormat="false" ht="12.75" hidden="false" customHeight="false" outlineLevel="0" collapsed="false">
      <c r="A546" s="11" t="s">
        <v>80</v>
      </c>
      <c r="B546" s="12" t="s">
        <v>719</v>
      </c>
      <c r="C546" s="12" t="s">
        <v>82</v>
      </c>
      <c r="D546" s="13" t="n">
        <v>68000</v>
      </c>
      <c r="E546" s="13" t="n">
        <f aca="false">F546-D546</f>
        <v>0</v>
      </c>
      <c r="F546" s="13" t="n">
        <v>68000</v>
      </c>
    </row>
    <row r="547" customFormat="false" ht="22.5" hidden="false" customHeight="false" outlineLevel="0" collapsed="false">
      <c r="A547" s="11" t="s">
        <v>374</v>
      </c>
      <c r="B547" s="12" t="s">
        <v>720</v>
      </c>
      <c r="C547" s="12" t="s">
        <v>85</v>
      </c>
      <c r="D547" s="13" t="n">
        <v>-769000</v>
      </c>
      <c r="E547" s="13" t="n">
        <f aca="false">F547-D547</f>
        <v>0</v>
      </c>
      <c r="F547" s="13" t="n">
        <v>-769000</v>
      </c>
    </row>
    <row r="548" customFormat="false" ht="12.75" hidden="false" customHeight="false" outlineLevel="0" collapsed="false">
      <c r="A548" s="11" t="s">
        <v>89</v>
      </c>
      <c r="B548" s="12" t="s">
        <v>721</v>
      </c>
      <c r="C548" s="12" t="s">
        <v>91</v>
      </c>
      <c r="D548" s="13" t="n">
        <v>48000</v>
      </c>
      <c r="E548" s="13" t="n">
        <f aca="false">F548-D548</f>
        <v>0</v>
      </c>
      <c r="F548" s="13" t="n">
        <v>48000</v>
      </c>
    </row>
    <row r="549" customFormat="false" ht="12.75" hidden="false" customHeight="false" outlineLevel="0" collapsed="false">
      <c r="A549" s="11" t="s">
        <v>92</v>
      </c>
      <c r="B549" s="12" t="s">
        <v>722</v>
      </c>
      <c r="C549" s="12" t="s">
        <v>94</v>
      </c>
      <c r="D549" s="13" t="n">
        <v>28042000</v>
      </c>
      <c r="E549" s="13" t="n">
        <f aca="false">F549-D549</f>
        <v>824000</v>
      </c>
      <c r="F549" s="13" t="n">
        <v>28866000</v>
      </c>
    </row>
    <row r="550" customFormat="false" ht="22.5" hidden="false" customHeight="false" outlineLevel="0" collapsed="false">
      <c r="A550" s="11" t="s">
        <v>95</v>
      </c>
      <c r="B550" s="12" t="s">
        <v>723</v>
      </c>
      <c r="C550" s="12" t="s">
        <v>97</v>
      </c>
      <c r="D550" s="13" t="n">
        <v>28042000</v>
      </c>
      <c r="E550" s="13" t="n">
        <f aca="false">F550-D550</f>
        <v>824000</v>
      </c>
      <c r="F550" s="13" t="n">
        <v>28866000</v>
      </c>
    </row>
    <row r="551" customFormat="false" ht="12.75" hidden="false" customHeight="false" outlineLevel="0" collapsed="false">
      <c r="A551" s="11" t="s">
        <v>379</v>
      </c>
      <c r="B551" s="12" t="s">
        <v>724</v>
      </c>
      <c r="C551" s="12" t="s">
        <v>100</v>
      </c>
      <c r="D551" s="13" t="n">
        <v>28042000</v>
      </c>
      <c r="E551" s="13" t="n">
        <f aca="false">F551-D551</f>
        <v>824000</v>
      </c>
      <c r="F551" s="13" t="n">
        <v>28866000</v>
      </c>
    </row>
    <row r="552" customFormat="false" ht="12.75" hidden="false" customHeight="false" outlineLevel="0" collapsed="false">
      <c r="A552" s="11" t="s">
        <v>101</v>
      </c>
      <c r="B552" s="12" t="s">
        <v>725</v>
      </c>
      <c r="C552" s="12" t="s">
        <v>103</v>
      </c>
      <c r="D552" s="13" t="n">
        <v>21486000</v>
      </c>
      <c r="E552" s="13" t="n">
        <f aca="false">F552-D552</f>
        <v>789000</v>
      </c>
      <c r="F552" s="13" t="n">
        <v>22275000</v>
      </c>
    </row>
    <row r="553" customFormat="false" ht="22.5" hidden="false" customHeight="false" outlineLevel="0" collapsed="false">
      <c r="A553" s="11" t="s">
        <v>104</v>
      </c>
      <c r="B553" s="12" t="s">
        <v>726</v>
      </c>
      <c r="C553" s="12" t="s">
        <v>106</v>
      </c>
      <c r="D553" s="13" t="n">
        <v>835000</v>
      </c>
      <c r="E553" s="13" t="n">
        <f aca="false">F553-D553</f>
        <v>0</v>
      </c>
      <c r="F553" s="13" t="n">
        <v>835000</v>
      </c>
    </row>
    <row r="554" customFormat="false" ht="12.75" hidden="false" customHeight="false" outlineLevel="0" collapsed="false">
      <c r="A554" s="11" t="s">
        <v>110</v>
      </c>
      <c r="B554" s="12" t="s">
        <v>727</v>
      </c>
      <c r="C554" s="12" t="s">
        <v>112</v>
      </c>
      <c r="D554" s="13" t="n">
        <v>815000</v>
      </c>
      <c r="E554" s="13" t="n">
        <f aca="false">F554-D554</f>
        <v>35000</v>
      </c>
      <c r="F554" s="13" t="n">
        <v>850000</v>
      </c>
    </row>
    <row r="555" customFormat="false" ht="22.5" hidden="false" customHeight="false" outlineLevel="0" collapsed="false">
      <c r="A555" s="11" t="s">
        <v>116</v>
      </c>
      <c r="B555" s="12" t="s">
        <v>728</v>
      </c>
      <c r="C555" s="12" t="s">
        <v>118</v>
      </c>
      <c r="D555" s="13" t="n">
        <v>4906000</v>
      </c>
      <c r="E555" s="13" t="n">
        <f aca="false">F555-D555</f>
        <v>0</v>
      </c>
      <c r="F555" s="13" t="n">
        <v>4906000</v>
      </c>
    </row>
    <row r="556" customFormat="false" ht="22.5" hidden="false" customHeight="false" outlineLevel="0" collapsed="false">
      <c r="A556" s="11" t="s">
        <v>729</v>
      </c>
      <c r="B556" s="12" t="s">
        <v>730</v>
      </c>
      <c r="C556" s="12" t="s">
        <v>79</v>
      </c>
      <c r="D556" s="13" t="n">
        <v>-653000</v>
      </c>
      <c r="E556" s="13" t="n">
        <f aca="false">F556-D556</f>
        <v>0</v>
      </c>
      <c r="F556" s="13" t="n">
        <v>-653000</v>
      </c>
    </row>
    <row r="557" customFormat="false" ht="12.75" hidden="false" customHeight="false" outlineLevel="0" collapsed="false">
      <c r="A557" s="11" t="s">
        <v>80</v>
      </c>
      <c r="B557" s="12" t="s">
        <v>731</v>
      </c>
      <c r="C557" s="12" t="s">
        <v>82</v>
      </c>
      <c r="D557" s="13" t="n">
        <v>68000</v>
      </c>
      <c r="E557" s="13" t="n">
        <f aca="false">F557-D557</f>
        <v>0</v>
      </c>
      <c r="F557" s="13" t="n">
        <v>68000</v>
      </c>
    </row>
    <row r="558" customFormat="false" ht="12.75" hidden="false" customHeight="false" outlineLevel="0" collapsed="false">
      <c r="A558" s="11" t="s">
        <v>327</v>
      </c>
      <c r="B558" s="12" t="s">
        <v>732</v>
      </c>
      <c r="C558" s="12" t="s">
        <v>13</v>
      </c>
      <c r="D558" s="13" t="n">
        <v>222804283</v>
      </c>
      <c r="E558" s="13" t="n">
        <f aca="false">F558-D558</f>
        <v>907000</v>
      </c>
      <c r="F558" s="13" t="n">
        <v>223711283</v>
      </c>
    </row>
    <row r="559" customFormat="false" ht="12.75" hidden="false" customHeight="false" outlineLevel="0" collapsed="false">
      <c r="A559" s="11" t="s">
        <v>14</v>
      </c>
      <c r="B559" s="12" t="s">
        <v>733</v>
      </c>
      <c r="C559" s="12" t="s">
        <v>16</v>
      </c>
      <c r="D559" s="13" t="n">
        <v>194763283</v>
      </c>
      <c r="E559" s="13" t="n">
        <f aca="false">F559-D559</f>
        <v>83000</v>
      </c>
      <c r="F559" s="13" t="n">
        <v>194846283</v>
      </c>
    </row>
    <row r="560" customFormat="false" ht="12.75" hidden="false" customHeight="false" outlineLevel="0" collapsed="false">
      <c r="A560" s="11" t="s">
        <v>17</v>
      </c>
      <c r="B560" s="12" t="s">
        <v>734</v>
      </c>
      <c r="C560" s="12" t="s">
        <v>19</v>
      </c>
      <c r="D560" s="13" t="n">
        <v>194763283</v>
      </c>
      <c r="E560" s="13" t="n">
        <f aca="false">F560-D560</f>
        <v>83000</v>
      </c>
      <c r="F560" s="13" t="n">
        <v>194846283</v>
      </c>
    </row>
    <row r="561" customFormat="false" ht="12.75" hidden="false" customHeight="false" outlineLevel="0" collapsed="false">
      <c r="A561" s="11" t="s">
        <v>20</v>
      </c>
      <c r="B561" s="12" t="s">
        <v>735</v>
      </c>
      <c r="C561" s="12" t="s">
        <v>22</v>
      </c>
      <c r="D561" s="13" t="n">
        <v>137000</v>
      </c>
      <c r="E561" s="13" t="n">
        <f aca="false">F561-D561</f>
        <v>0</v>
      </c>
      <c r="F561" s="13" t="n">
        <v>137000</v>
      </c>
    </row>
    <row r="562" customFormat="false" ht="12.75" hidden="false" customHeight="false" outlineLevel="0" collapsed="false">
      <c r="A562" s="11" t="s">
        <v>23</v>
      </c>
      <c r="B562" s="12" t="s">
        <v>736</v>
      </c>
      <c r="C562" s="12" t="s">
        <v>25</v>
      </c>
      <c r="D562" s="13" t="n">
        <v>136000</v>
      </c>
      <c r="E562" s="13" t="n">
        <f aca="false">F562-D562</f>
        <v>0</v>
      </c>
      <c r="F562" s="13" t="n">
        <v>136000</v>
      </c>
    </row>
    <row r="563" customFormat="false" ht="12.75" hidden="false" customHeight="false" outlineLevel="0" collapsed="false">
      <c r="A563" s="11" t="s">
        <v>26</v>
      </c>
      <c r="B563" s="12" t="s">
        <v>737</v>
      </c>
      <c r="C563" s="12" t="s">
        <v>28</v>
      </c>
      <c r="D563" s="13" t="n">
        <v>135000</v>
      </c>
      <c r="E563" s="13" t="n">
        <f aca="false">F563-D563</f>
        <v>0</v>
      </c>
      <c r="F563" s="13" t="n">
        <v>135000</v>
      </c>
    </row>
    <row r="564" customFormat="false" ht="12.75" hidden="false" customHeight="false" outlineLevel="0" collapsed="false">
      <c r="A564" s="11" t="s">
        <v>29</v>
      </c>
      <c r="B564" s="12" t="s">
        <v>738</v>
      </c>
      <c r="C564" s="12" t="s">
        <v>31</v>
      </c>
      <c r="D564" s="13" t="n">
        <v>135000</v>
      </c>
      <c r="E564" s="13" t="n">
        <f aca="false">F564-D564</f>
        <v>0</v>
      </c>
      <c r="F564" s="13" t="n">
        <v>135000</v>
      </c>
    </row>
    <row r="565" customFormat="false" ht="12.75" hidden="false" customHeight="false" outlineLevel="0" collapsed="false">
      <c r="A565" s="11" t="s">
        <v>32</v>
      </c>
      <c r="B565" s="12" t="s">
        <v>739</v>
      </c>
      <c r="C565" s="12" t="s">
        <v>34</v>
      </c>
      <c r="D565" s="13" t="n">
        <v>1000</v>
      </c>
      <c r="E565" s="13" t="n">
        <f aca="false">F565-D565</f>
        <v>0</v>
      </c>
      <c r="F565" s="13" t="n">
        <v>1000</v>
      </c>
    </row>
    <row r="566" customFormat="false" ht="12.75" hidden="false" customHeight="false" outlineLevel="0" collapsed="false">
      <c r="A566" s="11" t="s">
        <v>35</v>
      </c>
      <c r="B566" s="12" t="s">
        <v>740</v>
      </c>
      <c r="C566" s="12" t="s">
        <v>37</v>
      </c>
      <c r="D566" s="13" t="n">
        <v>1000</v>
      </c>
      <c r="E566" s="13" t="n">
        <f aca="false">F566-D566</f>
        <v>0</v>
      </c>
      <c r="F566" s="13" t="n">
        <v>1000</v>
      </c>
    </row>
    <row r="567" customFormat="false" ht="12.75" hidden="false" customHeight="false" outlineLevel="0" collapsed="false">
      <c r="A567" s="11" t="s">
        <v>356</v>
      </c>
      <c r="B567" s="12" t="s">
        <v>741</v>
      </c>
      <c r="C567" s="12" t="s">
        <v>40</v>
      </c>
      <c r="D567" s="13" t="n">
        <v>1000</v>
      </c>
      <c r="E567" s="13" t="n">
        <f aca="false">F567-D567</f>
        <v>0</v>
      </c>
      <c r="F567" s="13" t="n">
        <v>1000</v>
      </c>
    </row>
    <row r="568" customFormat="false" ht="22.5" hidden="false" customHeight="false" outlineLevel="0" collapsed="false">
      <c r="A568" s="11" t="s">
        <v>41</v>
      </c>
      <c r="B568" s="12" t="s">
        <v>742</v>
      </c>
      <c r="C568" s="12" t="s">
        <v>43</v>
      </c>
      <c r="D568" s="13" t="n">
        <v>194626283</v>
      </c>
      <c r="E568" s="13" t="n">
        <f aca="false">F568-D568</f>
        <v>83000</v>
      </c>
      <c r="F568" s="13" t="n">
        <v>194709283</v>
      </c>
    </row>
    <row r="569" customFormat="false" ht="33.75" hidden="false" customHeight="false" outlineLevel="0" collapsed="false">
      <c r="A569" s="11" t="s">
        <v>359</v>
      </c>
      <c r="B569" s="12" t="s">
        <v>743</v>
      </c>
      <c r="C569" s="12" t="s">
        <v>46</v>
      </c>
      <c r="D569" s="13" t="n">
        <v>195215283</v>
      </c>
      <c r="E569" s="13" t="n">
        <f aca="false">F569-D569</f>
        <v>83000</v>
      </c>
      <c r="F569" s="13" t="n">
        <v>195298283</v>
      </c>
    </row>
    <row r="570" customFormat="false" ht="12.75" hidden="false" customHeight="false" outlineLevel="0" collapsed="false">
      <c r="A570" s="11" t="s">
        <v>47</v>
      </c>
      <c r="B570" s="12" t="s">
        <v>744</v>
      </c>
      <c r="C570" s="12" t="s">
        <v>49</v>
      </c>
      <c r="D570" s="13" t="n">
        <v>2123000</v>
      </c>
      <c r="E570" s="13" t="n">
        <f aca="false">F570-D570</f>
        <v>0</v>
      </c>
      <c r="F570" s="13" t="n">
        <v>2123000</v>
      </c>
    </row>
    <row r="571" customFormat="false" ht="12.75" hidden="false" customHeight="false" outlineLevel="0" collapsed="false">
      <c r="A571" s="11" t="s">
        <v>50</v>
      </c>
      <c r="B571" s="12" t="s">
        <v>745</v>
      </c>
      <c r="C571" s="12" t="s">
        <v>52</v>
      </c>
      <c r="D571" s="13" t="n">
        <v>397000</v>
      </c>
      <c r="E571" s="13" t="n">
        <f aca="false">F571-D571</f>
        <v>103000</v>
      </c>
      <c r="F571" s="13" t="n">
        <v>500000</v>
      </c>
    </row>
    <row r="572" customFormat="false" ht="22.5" hidden="false" customHeight="false" outlineLevel="0" collapsed="false">
      <c r="A572" s="11" t="s">
        <v>53</v>
      </c>
      <c r="B572" s="12" t="s">
        <v>746</v>
      </c>
      <c r="C572" s="12" t="s">
        <v>55</v>
      </c>
      <c r="D572" s="13" t="n">
        <v>19000</v>
      </c>
      <c r="E572" s="13" t="n">
        <f aca="false">F572-D572</f>
        <v>0</v>
      </c>
      <c r="F572" s="13" t="n">
        <v>19000</v>
      </c>
    </row>
    <row r="573" customFormat="false" ht="12.75" hidden="false" customHeight="false" outlineLevel="0" collapsed="false">
      <c r="A573" s="11" t="s">
        <v>56</v>
      </c>
      <c r="B573" s="12" t="s">
        <v>747</v>
      </c>
      <c r="C573" s="12" t="s">
        <v>58</v>
      </c>
      <c r="D573" s="13" t="n">
        <v>242000</v>
      </c>
      <c r="E573" s="13" t="n">
        <f aca="false">F573-D573</f>
        <v>0</v>
      </c>
      <c r="F573" s="13" t="n">
        <v>242000</v>
      </c>
    </row>
    <row r="574" customFormat="false" ht="22.5" hidden="false" customHeight="false" outlineLevel="0" collapsed="false">
      <c r="A574" s="11" t="s">
        <v>59</v>
      </c>
      <c r="B574" s="12" t="s">
        <v>748</v>
      </c>
      <c r="C574" s="12" t="s">
        <v>61</v>
      </c>
      <c r="D574" s="13" t="n">
        <v>164190283</v>
      </c>
      <c r="E574" s="13" t="n">
        <f aca="false">F574-D574</f>
        <v>0</v>
      </c>
      <c r="F574" s="13" t="n">
        <v>164190283</v>
      </c>
    </row>
    <row r="575" customFormat="false" ht="22.5" hidden="false" customHeight="false" outlineLevel="0" collapsed="false">
      <c r="A575" s="11" t="s">
        <v>62</v>
      </c>
      <c r="B575" s="12" t="s">
        <v>749</v>
      </c>
      <c r="C575" s="12" t="s">
        <v>64</v>
      </c>
      <c r="D575" s="13" t="n">
        <v>23136000</v>
      </c>
      <c r="E575" s="13" t="n">
        <f aca="false">F575-D575</f>
        <v>0</v>
      </c>
      <c r="F575" s="13" t="n">
        <v>23136000</v>
      </c>
    </row>
    <row r="576" customFormat="false" ht="22.5" hidden="false" customHeight="false" outlineLevel="0" collapsed="false">
      <c r="A576" s="11" t="s">
        <v>65</v>
      </c>
      <c r="B576" s="12" t="s">
        <v>750</v>
      </c>
      <c r="C576" s="12" t="s">
        <v>67</v>
      </c>
      <c r="D576" s="13" t="n">
        <v>1342000</v>
      </c>
      <c r="E576" s="13" t="n">
        <f aca="false">F576-D576</f>
        <v>0</v>
      </c>
      <c r="F576" s="13" t="n">
        <v>1342000</v>
      </c>
    </row>
    <row r="577" customFormat="false" ht="12.75" hidden="false" customHeight="false" outlineLevel="0" collapsed="false">
      <c r="A577" s="11" t="s">
        <v>68</v>
      </c>
      <c r="B577" s="12" t="s">
        <v>751</v>
      </c>
      <c r="C577" s="12" t="s">
        <v>70</v>
      </c>
      <c r="D577" s="13" t="n">
        <v>3766000</v>
      </c>
      <c r="E577" s="13" t="n">
        <f aca="false">F577-D577</f>
        <v>-20000</v>
      </c>
      <c r="F577" s="13" t="n">
        <v>3746000</v>
      </c>
    </row>
    <row r="578" customFormat="false" ht="12.75" hidden="false" customHeight="false" outlineLevel="0" collapsed="false">
      <c r="A578" s="11" t="s">
        <v>71</v>
      </c>
      <c r="B578" s="12" t="s">
        <v>752</v>
      </c>
      <c r="C578" s="12" t="s">
        <v>73</v>
      </c>
      <c r="D578" s="13" t="n">
        <v>64000</v>
      </c>
      <c r="E578" s="13" t="n">
        <f aca="false">F578-D578</f>
        <v>0</v>
      </c>
      <c r="F578" s="13" t="n">
        <v>64000</v>
      </c>
    </row>
    <row r="579" customFormat="false" ht="12.75" hidden="false" customHeight="false" outlineLevel="0" collapsed="false">
      <c r="A579" s="11" t="s">
        <v>74</v>
      </c>
      <c r="B579" s="12" t="s">
        <v>753</v>
      </c>
      <c r="C579" s="12" t="s">
        <v>76</v>
      </c>
      <c r="D579" s="13" t="n">
        <v>64000</v>
      </c>
      <c r="E579" s="13" t="n">
        <f aca="false">F579-D579</f>
        <v>0</v>
      </c>
      <c r="F579" s="13" t="n">
        <v>64000</v>
      </c>
    </row>
    <row r="580" customFormat="false" ht="22.5" hidden="false" customHeight="false" outlineLevel="0" collapsed="false">
      <c r="A580" s="11" t="s">
        <v>371</v>
      </c>
      <c r="B580" s="12" t="s">
        <v>754</v>
      </c>
      <c r="C580" s="12" t="s">
        <v>79</v>
      </c>
      <c r="D580" s="13" t="n">
        <v>-653000</v>
      </c>
      <c r="E580" s="13" t="n">
        <f aca="false">F580-D580</f>
        <v>0</v>
      </c>
      <c r="F580" s="13" t="n">
        <v>-653000</v>
      </c>
    </row>
    <row r="581" customFormat="false" ht="12.75" hidden="false" customHeight="false" outlineLevel="0" collapsed="false">
      <c r="A581" s="11" t="s">
        <v>80</v>
      </c>
      <c r="B581" s="12" t="s">
        <v>755</v>
      </c>
      <c r="C581" s="12" t="s">
        <v>82</v>
      </c>
      <c r="D581" s="13" t="n">
        <v>68000</v>
      </c>
      <c r="E581" s="13" t="n">
        <f aca="false">F581-D581</f>
        <v>0</v>
      </c>
      <c r="F581" s="13" t="n">
        <v>68000</v>
      </c>
    </row>
    <row r="582" customFormat="false" ht="22.5" hidden="false" customHeight="false" outlineLevel="0" collapsed="false">
      <c r="A582" s="11" t="s">
        <v>374</v>
      </c>
      <c r="B582" s="12" t="s">
        <v>756</v>
      </c>
      <c r="C582" s="12" t="s">
        <v>85</v>
      </c>
      <c r="D582" s="13" t="n">
        <v>-769000</v>
      </c>
      <c r="E582" s="13" t="n">
        <f aca="false">F582-D582</f>
        <v>0</v>
      </c>
      <c r="F582" s="13" t="n">
        <v>-769000</v>
      </c>
    </row>
    <row r="583" customFormat="false" ht="12.75" hidden="false" customHeight="false" outlineLevel="0" collapsed="false">
      <c r="A583" s="11" t="s">
        <v>89</v>
      </c>
      <c r="B583" s="12" t="s">
        <v>757</v>
      </c>
      <c r="C583" s="12" t="s">
        <v>91</v>
      </c>
      <c r="D583" s="13" t="n">
        <v>48000</v>
      </c>
      <c r="E583" s="13" t="n">
        <f aca="false">F583-D583</f>
        <v>0</v>
      </c>
      <c r="F583" s="13" t="n">
        <v>48000</v>
      </c>
    </row>
    <row r="584" customFormat="false" ht="12.75" hidden="false" customHeight="false" outlineLevel="0" collapsed="false">
      <c r="A584" s="11" t="s">
        <v>92</v>
      </c>
      <c r="B584" s="12" t="s">
        <v>758</v>
      </c>
      <c r="C584" s="12" t="s">
        <v>94</v>
      </c>
      <c r="D584" s="13" t="n">
        <v>28042000</v>
      </c>
      <c r="E584" s="13" t="n">
        <f aca="false">F584-D584</f>
        <v>824000</v>
      </c>
      <c r="F584" s="13" t="n">
        <v>28866000</v>
      </c>
    </row>
    <row r="585" customFormat="false" ht="22.5" hidden="false" customHeight="false" outlineLevel="0" collapsed="false">
      <c r="A585" s="11" t="s">
        <v>95</v>
      </c>
      <c r="B585" s="12" t="s">
        <v>759</v>
      </c>
      <c r="C585" s="12" t="s">
        <v>97</v>
      </c>
      <c r="D585" s="13" t="n">
        <v>28042000</v>
      </c>
      <c r="E585" s="13" t="n">
        <f aca="false">F585-D585</f>
        <v>824000</v>
      </c>
      <c r="F585" s="13" t="n">
        <v>28866000</v>
      </c>
    </row>
    <row r="586" customFormat="false" ht="12.75" hidden="false" customHeight="false" outlineLevel="0" collapsed="false">
      <c r="A586" s="11" t="s">
        <v>379</v>
      </c>
      <c r="B586" s="12" t="s">
        <v>760</v>
      </c>
      <c r="C586" s="12" t="s">
        <v>100</v>
      </c>
      <c r="D586" s="13" t="n">
        <v>28042000</v>
      </c>
      <c r="E586" s="13" t="n">
        <f aca="false">F586-D586</f>
        <v>824000</v>
      </c>
      <c r="F586" s="13" t="n">
        <v>28866000</v>
      </c>
    </row>
    <row r="587" customFormat="false" ht="12.75" hidden="false" customHeight="false" outlineLevel="0" collapsed="false">
      <c r="A587" s="11" t="s">
        <v>101</v>
      </c>
      <c r="B587" s="12" t="s">
        <v>761</v>
      </c>
      <c r="C587" s="12" t="s">
        <v>103</v>
      </c>
      <c r="D587" s="13" t="n">
        <v>21486000</v>
      </c>
      <c r="E587" s="13" t="n">
        <f aca="false">F587-D587</f>
        <v>789000</v>
      </c>
      <c r="F587" s="13" t="n">
        <v>22275000</v>
      </c>
    </row>
    <row r="588" customFormat="false" ht="22.5" hidden="false" customHeight="false" outlineLevel="0" collapsed="false">
      <c r="A588" s="11" t="s">
        <v>104</v>
      </c>
      <c r="B588" s="12" t="s">
        <v>762</v>
      </c>
      <c r="C588" s="12" t="s">
        <v>106</v>
      </c>
      <c r="D588" s="13" t="n">
        <v>835000</v>
      </c>
      <c r="E588" s="13" t="n">
        <f aca="false">F588-D588</f>
        <v>0</v>
      </c>
      <c r="F588" s="13" t="n">
        <v>835000</v>
      </c>
    </row>
    <row r="589" customFormat="false" ht="12.75" hidden="false" customHeight="false" outlineLevel="0" collapsed="false">
      <c r="A589" s="11" t="s">
        <v>110</v>
      </c>
      <c r="B589" s="12" t="s">
        <v>763</v>
      </c>
      <c r="C589" s="12" t="s">
        <v>112</v>
      </c>
      <c r="D589" s="13" t="n">
        <v>815000</v>
      </c>
      <c r="E589" s="13" t="n">
        <f aca="false">F589-D589</f>
        <v>35000</v>
      </c>
      <c r="F589" s="13" t="n">
        <v>850000</v>
      </c>
    </row>
    <row r="590" customFormat="false" ht="22.5" hidden="false" customHeight="false" outlineLevel="0" collapsed="false">
      <c r="A590" s="11" t="s">
        <v>116</v>
      </c>
      <c r="B590" s="12" t="s">
        <v>764</v>
      </c>
      <c r="C590" s="12" t="s">
        <v>118</v>
      </c>
      <c r="D590" s="13" t="n">
        <v>4906000</v>
      </c>
      <c r="E590" s="13" t="n">
        <f aca="false">F590-D590</f>
        <v>0</v>
      </c>
      <c r="F590" s="13" t="n">
        <v>4906000</v>
      </c>
    </row>
    <row r="591" customFormat="false" ht="22.5" hidden="false" customHeight="false" outlineLevel="0" collapsed="false">
      <c r="A591" s="11" t="s">
        <v>374</v>
      </c>
      <c r="B591" s="12" t="s">
        <v>765</v>
      </c>
      <c r="C591" s="12" t="s">
        <v>85</v>
      </c>
      <c r="D591" s="13" t="n">
        <v>-769000</v>
      </c>
      <c r="E591" s="13" t="n">
        <f aca="false">F591-D591</f>
        <v>0</v>
      </c>
      <c r="F591" s="13" t="n">
        <v>-769000</v>
      </c>
    </row>
    <row r="592" customFormat="false" ht="12.75" hidden="false" customHeight="false" outlineLevel="0" collapsed="false">
      <c r="A592" s="11" t="s">
        <v>327</v>
      </c>
      <c r="B592" s="12" t="s">
        <v>766</v>
      </c>
      <c r="C592" s="12" t="s">
        <v>13</v>
      </c>
      <c r="D592" s="13" t="n">
        <v>222804283</v>
      </c>
      <c r="E592" s="13" t="n">
        <f aca="false">F592-D592</f>
        <v>907000</v>
      </c>
      <c r="F592" s="13" t="n">
        <v>223711283</v>
      </c>
    </row>
    <row r="593" customFormat="false" ht="12.75" hidden="false" customHeight="false" outlineLevel="0" collapsed="false">
      <c r="A593" s="11" t="s">
        <v>14</v>
      </c>
      <c r="B593" s="12" t="s">
        <v>767</v>
      </c>
      <c r="C593" s="12" t="s">
        <v>16</v>
      </c>
      <c r="D593" s="13" t="n">
        <v>194763283</v>
      </c>
      <c r="E593" s="13" t="n">
        <f aca="false">F593-D593</f>
        <v>83000</v>
      </c>
      <c r="F593" s="13" t="n">
        <v>194846283</v>
      </c>
    </row>
    <row r="594" customFormat="false" ht="12.75" hidden="false" customHeight="false" outlineLevel="0" collapsed="false">
      <c r="A594" s="11" t="s">
        <v>17</v>
      </c>
      <c r="B594" s="12" t="s">
        <v>768</v>
      </c>
      <c r="C594" s="12" t="s">
        <v>19</v>
      </c>
      <c r="D594" s="13" t="n">
        <v>194763283</v>
      </c>
      <c r="E594" s="13" t="n">
        <f aca="false">F594-D594</f>
        <v>83000</v>
      </c>
      <c r="F594" s="13" t="n">
        <v>194846283</v>
      </c>
    </row>
    <row r="595" customFormat="false" ht="12.75" hidden="false" customHeight="false" outlineLevel="0" collapsed="false">
      <c r="A595" s="11" t="s">
        <v>20</v>
      </c>
      <c r="B595" s="12" t="s">
        <v>769</v>
      </c>
      <c r="C595" s="12" t="s">
        <v>22</v>
      </c>
      <c r="D595" s="13" t="n">
        <v>137000</v>
      </c>
      <c r="E595" s="13" t="n">
        <f aca="false">F595-D595</f>
        <v>0</v>
      </c>
      <c r="F595" s="13" t="n">
        <v>137000</v>
      </c>
    </row>
    <row r="596" customFormat="false" ht="12.75" hidden="false" customHeight="false" outlineLevel="0" collapsed="false">
      <c r="A596" s="11" t="s">
        <v>23</v>
      </c>
      <c r="B596" s="12" t="s">
        <v>770</v>
      </c>
      <c r="C596" s="12" t="s">
        <v>25</v>
      </c>
      <c r="D596" s="13" t="n">
        <v>136000</v>
      </c>
      <c r="E596" s="13" t="n">
        <f aca="false">F596-D596</f>
        <v>0</v>
      </c>
      <c r="F596" s="13" t="n">
        <v>136000</v>
      </c>
    </row>
    <row r="597" customFormat="false" ht="12.75" hidden="false" customHeight="false" outlineLevel="0" collapsed="false">
      <c r="A597" s="11" t="s">
        <v>26</v>
      </c>
      <c r="B597" s="12" t="s">
        <v>771</v>
      </c>
      <c r="C597" s="12" t="s">
        <v>28</v>
      </c>
      <c r="D597" s="13" t="n">
        <v>135000</v>
      </c>
      <c r="E597" s="13" t="n">
        <f aca="false">F597-D597</f>
        <v>0</v>
      </c>
      <c r="F597" s="13" t="n">
        <v>135000</v>
      </c>
    </row>
    <row r="598" customFormat="false" ht="12.75" hidden="false" customHeight="false" outlineLevel="0" collapsed="false">
      <c r="A598" s="11" t="s">
        <v>29</v>
      </c>
      <c r="B598" s="12" t="s">
        <v>772</v>
      </c>
      <c r="C598" s="12" t="s">
        <v>31</v>
      </c>
      <c r="D598" s="13" t="n">
        <v>135000</v>
      </c>
      <c r="E598" s="13" t="n">
        <f aca="false">F598-D598</f>
        <v>0</v>
      </c>
      <c r="F598" s="13" t="n">
        <v>135000</v>
      </c>
    </row>
    <row r="599" customFormat="false" ht="12.75" hidden="false" customHeight="false" outlineLevel="0" collapsed="false">
      <c r="A599" s="11" t="s">
        <v>32</v>
      </c>
      <c r="B599" s="12" t="s">
        <v>773</v>
      </c>
      <c r="C599" s="12" t="s">
        <v>34</v>
      </c>
      <c r="D599" s="13" t="n">
        <v>1000</v>
      </c>
      <c r="E599" s="13" t="n">
        <f aca="false">F599-D599</f>
        <v>0</v>
      </c>
      <c r="F599" s="13" t="n">
        <v>1000</v>
      </c>
    </row>
    <row r="600" customFormat="false" ht="12.75" hidden="false" customHeight="false" outlineLevel="0" collapsed="false">
      <c r="A600" s="11" t="s">
        <v>35</v>
      </c>
      <c r="B600" s="12" t="s">
        <v>774</v>
      </c>
      <c r="C600" s="12" t="s">
        <v>37</v>
      </c>
      <c r="D600" s="13" t="n">
        <v>1000</v>
      </c>
      <c r="E600" s="13" t="n">
        <f aca="false">F600-D600</f>
        <v>0</v>
      </c>
      <c r="F600" s="13" t="n">
        <v>1000</v>
      </c>
    </row>
    <row r="601" customFormat="false" ht="12.75" hidden="false" customHeight="false" outlineLevel="0" collapsed="false">
      <c r="A601" s="11" t="s">
        <v>356</v>
      </c>
      <c r="B601" s="12" t="s">
        <v>775</v>
      </c>
      <c r="C601" s="12" t="s">
        <v>40</v>
      </c>
      <c r="D601" s="13" t="n">
        <v>1000</v>
      </c>
      <c r="E601" s="13" t="n">
        <f aca="false">F601-D601</f>
        <v>0</v>
      </c>
      <c r="F601" s="13" t="n">
        <v>1000</v>
      </c>
    </row>
    <row r="602" customFormat="false" ht="22.5" hidden="false" customHeight="false" outlineLevel="0" collapsed="false">
      <c r="A602" s="11" t="s">
        <v>41</v>
      </c>
      <c r="B602" s="12" t="s">
        <v>776</v>
      </c>
      <c r="C602" s="12" t="s">
        <v>43</v>
      </c>
      <c r="D602" s="13" t="n">
        <v>194626283</v>
      </c>
      <c r="E602" s="13" t="n">
        <f aca="false">F602-D602</f>
        <v>83000</v>
      </c>
      <c r="F602" s="13" t="n">
        <v>194709283</v>
      </c>
    </row>
    <row r="603" customFormat="false" ht="33.75" hidden="false" customHeight="false" outlineLevel="0" collapsed="false">
      <c r="A603" s="11" t="s">
        <v>359</v>
      </c>
      <c r="B603" s="12" t="s">
        <v>777</v>
      </c>
      <c r="C603" s="12" t="s">
        <v>46</v>
      </c>
      <c r="D603" s="13" t="n">
        <v>195215283</v>
      </c>
      <c r="E603" s="13" t="n">
        <f aca="false">F603-D603</f>
        <v>83000</v>
      </c>
      <c r="F603" s="13" t="n">
        <v>195298283</v>
      </c>
    </row>
    <row r="604" customFormat="false" ht="12.75" hidden="false" customHeight="false" outlineLevel="0" collapsed="false">
      <c r="A604" s="11" t="s">
        <v>47</v>
      </c>
      <c r="B604" s="12" t="s">
        <v>778</v>
      </c>
      <c r="C604" s="12" t="s">
        <v>49</v>
      </c>
      <c r="D604" s="13" t="n">
        <v>2123000</v>
      </c>
      <c r="E604" s="13" t="n">
        <f aca="false">F604-D604</f>
        <v>0</v>
      </c>
      <c r="F604" s="13" t="n">
        <v>2123000</v>
      </c>
    </row>
    <row r="605" customFormat="false" ht="12.75" hidden="false" customHeight="false" outlineLevel="0" collapsed="false">
      <c r="A605" s="11" t="s">
        <v>50</v>
      </c>
      <c r="B605" s="12" t="s">
        <v>779</v>
      </c>
      <c r="C605" s="12" t="s">
        <v>52</v>
      </c>
      <c r="D605" s="13" t="n">
        <v>397000</v>
      </c>
      <c r="E605" s="13" t="n">
        <f aca="false">F605-D605</f>
        <v>103000</v>
      </c>
      <c r="F605" s="13" t="n">
        <v>500000</v>
      </c>
    </row>
    <row r="606" customFormat="false" ht="22.5" hidden="false" customHeight="false" outlineLevel="0" collapsed="false">
      <c r="A606" s="11" t="s">
        <v>53</v>
      </c>
      <c r="B606" s="12" t="s">
        <v>780</v>
      </c>
      <c r="C606" s="12" t="s">
        <v>55</v>
      </c>
      <c r="D606" s="13" t="n">
        <v>19000</v>
      </c>
      <c r="E606" s="13" t="n">
        <f aca="false">F606-D606</f>
        <v>0</v>
      </c>
      <c r="F606" s="13" t="n">
        <v>19000</v>
      </c>
    </row>
    <row r="607" customFormat="false" ht="12.75" hidden="false" customHeight="false" outlineLevel="0" collapsed="false">
      <c r="A607" s="11" t="s">
        <v>56</v>
      </c>
      <c r="B607" s="12" t="s">
        <v>781</v>
      </c>
      <c r="C607" s="12" t="s">
        <v>58</v>
      </c>
      <c r="D607" s="13" t="n">
        <v>242000</v>
      </c>
      <c r="E607" s="13" t="n">
        <f aca="false">F607-D607</f>
        <v>0</v>
      </c>
      <c r="F607" s="13" t="n">
        <v>242000</v>
      </c>
    </row>
    <row r="608" customFormat="false" ht="22.5" hidden="false" customHeight="false" outlineLevel="0" collapsed="false">
      <c r="A608" s="11" t="s">
        <v>59</v>
      </c>
      <c r="B608" s="12" t="s">
        <v>782</v>
      </c>
      <c r="C608" s="12" t="s">
        <v>61</v>
      </c>
      <c r="D608" s="13" t="n">
        <v>164190283</v>
      </c>
      <c r="E608" s="13" t="n">
        <f aca="false">F608-D608</f>
        <v>0</v>
      </c>
      <c r="F608" s="13" t="n">
        <v>164190283</v>
      </c>
    </row>
    <row r="609" customFormat="false" ht="22.5" hidden="false" customHeight="false" outlineLevel="0" collapsed="false">
      <c r="A609" s="11" t="s">
        <v>62</v>
      </c>
      <c r="B609" s="12" t="s">
        <v>783</v>
      </c>
      <c r="C609" s="12" t="s">
        <v>64</v>
      </c>
      <c r="D609" s="13" t="n">
        <v>23136000</v>
      </c>
      <c r="E609" s="13" t="n">
        <f aca="false">F609-D609</f>
        <v>0</v>
      </c>
      <c r="F609" s="13" t="n">
        <v>23136000</v>
      </c>
    </row>
    <row r="610" customFormat="false" ht="22.5" hidden="false" customHeight="false" outlineLevel="0" collapsed="false">
      <c r="A610" s="11" t="s">
        <v>65</v>
      </c>
      <c r="B610" s="12" t="s">
        <v>784</v>
      </c>
      <c r="C610" s="12" t="s">
        <v>67</v>
      </c>
      <c r="D610" s="13" t="n">
        <v>1342000</v>
      </c>
      <c r="E610" s="13" t="n">
        <f aca="false">F610-D610</f>
        <v>0</v>
      </c>
      <c r="F610" s="13" t="n">
        <v>1342000</v>
      </c>
    </row>
    <row r="611" customFormat="false" ht="12.75" hidden="false" customHeight="false" outlineLevel="0" collapsed="false">
      <c r="A611" s="11" t="s">
        <v>68</v>
      </c>
      <c r="B611" s="12" t="s">
        <v>785</v>
      </c>
      <c r="C611" s="12" t="s">
        <v>70</v>
      </c>
      <c r="D611" s="13" t="n">
        <v>3766000</v>
      </c>
      <c r="E611" s="13" t="n">
        <f aca="false">F611-D611</f>
        <v>-20000</v>
      </c>
      <c r="F611" s="13" t="n">
        <v>3746000</v>
      </c>
    </row>
    <row r="612" customFormat="false" ht="12.75" hidden="false" customHeight="false" outlineLevel="0" collapsed="false">
      <c r="A612" s="11" t="s">
        <v>71</v>
      </c>
      <c r="B612" s="12" t="s">
        <v>786</v>
      </c>
      <c r="C612" s="12" t="s">
        <v>73</v>
      </c>
      <c r="D612" s="13" t="n">
        <v>64000</v>
      </c>
      <c r="E612" s="13" t="n">
        <f aca="false">F612-D612</f>
        <v>0</v>
      </c>
      <c r="F612" s="13" t="n">
        <v>64000</v>
      </c>
    </row>
    <row r="613" customFormat="false" ht="12.75" hidden="false" customHeight="false" outlineLevel="0" collapsed="false">
      <c r="A613" s="11" t="s">
        <v>74</v>
      </c>
      <c r="B613" s="12" t="s">
        <v>787</v>
      </c>
      <c r="C613" s="12" t="s">
        <v>76</v>
      </c>
      <c r="D613" s="13" t="n">
        <v>64000</v>
      </c>
      <c r="E613" s="13" t="n">
        <f aca="false">F613-D613</f>
        <v>0</v>
      </c>
      <c r="F613" s="13" t="n">
        <v>64000</v>
      </c>
    </row>
    <row r="614" customFormat="false" ht="22.5" hidden="false" customHeight="false" outlineLevel="0" collapsed="false">
      <c r="A614" s="11" t="s">
        <v>371</v>
      </c>
      <c r="B614" s="12" t="s">
        <v>788</v>
      </c>
      <c r="C614" s="12" t="s">
        <v>79</v>
      </c>
      <c r="D614" s="13" t="n">
        <v>-653000</v>
      </c>
      <c r="E614" s="13" t="n">
        <f aca="false">F614-D614</f>
        <v>0</v>
      </c>
      <c r="F614" s="13" t="n">
        <v>-653000</v>
      </c>
    </row>
    <row r="615" customFormat="false" ht="12.75" hidden="false" customHeight="false" outlineLevel="0" collapsed="false">
      <c r="A615" s="11" t="s">
        <v>80</v>
      </c>
      <c r="B615" s="12" t="s">
        <v>789</v>
      </c>
      <c r="C615" s="12" t="s">
        <v>82</v>
      </c>
      <c r="D615" s="13" t="n">
        <v>68000</v>
      </c>
      <c r="E615" s="13" t="n">
        <f aca="false">F615-D615</f>
        <v>0</v>
      </c>
      <c r="F615" s="13" t="n">
        <v>68000</v>
      </c>
    </row>
    <row r="616" customFormat="false" ht="22.5" hidden="false" customHeight="false" outlineLevel="0" collapsed="false">
      <c r="A616" s="11" t="s">
        <v>374</v>
      </c>
      <c r="B616" s="12" t="s">
        <v>790</v>
      </c>
      <c r="C616" s="12" t="s">
        <v>85</v>
      </c>
      <c r="D616" s="13" t="n">
        <v>-769000</v>
      </c>
      <c r="E616" s="13" t="n">
        <f aca="false">F616-D616</f>
        <v>0</v>
      </c>
      <c r="F616" s="13" t="n">
        <v>-769000</v>
      </c>
    </row>
    <row r="617" customFormat="false" ht="12.75" hidden="false" customHeight="false" outlineLevel="0" collapsed="false">
      <c r="A617" s="11" t="s">
        <v>89</v>
      </c>
      <c r="B617" s="12" t="s">
        <v>791</v>
      </c>
      <c r="C617" s="12" t="s">
        <v>91</v>
      </c>
      <c r="D617" s="13" t="n">
        <v>48000</v>
      </c>
      <c r="E617" s="13" t="n">
        <f aca="false">F617-D617</f>
        <v>0</v>
      </c>
      <c r="F617" s="13" t="n">
        <v>48000</v>
      </c>
    </row>
    <row r="618" customFormat="false" ht="12.75" hidden="false" customHeight="false" outlineLevel="0" collapsed="false">
      <c r="A618" s="11" t="s">
        <v>92</v>
      </c>
      <c r="B618" s="12" t="s">
        <v>792</v>
      </c>
      <c r="C618" s="12" t="s">
        <v>94</v>
      </c>
      <c r="D618" s="13" t="n">
        <v>28042000</v>
      </c>
      <c r="E618" s="13" t="n">
        <f aca="false">F618-D618</f>
        <v>824000</v>
      </c>
      <c r="F618" s="13" t="n">
        <v>28866000</v>
      </c>
    </row>
    <row r="619" customFormat="false" ht="22.5" hidden="false" customHeight="false" outlineLevel="0" collapsed="false">
      <c r="A619" s="11" t="s">
        <v>95</v>
      </c>
      <c r="B619" s="12" t="s">
        <v>793</v>
      </c>
      <c r="C619" s="12" t="s">
        <v>97</v>
      </c>
      <c r="D619" s="13" t="n">
        <v>28042000</v>
      </c>
      <c r="E619" s="13" t="n">
        <f aca="false">F619-D619</f>
        <v>824000</v>
      </c>
      <c r="F619" s="13" t="n">
        <v>28866000</v>
      </c>
    </row>
    <row r="620" customFormat="false" ht="12.75" hidden="false" customHeight="false" outlineLevel="0" collapsed="false">
      <c r="A620" s="11" t="s">
        <v>379</v>
      </c>
      <c r="B620" s="12" t="s">
        <v>794</v>
      </c>
      <c r="C620" s="12" t="s">
        <v>100</v>
      </c>
      <c r="D620" s="13" t="n">
        <v>28042000</v>
      </c>
      <c r="E620" s="13" t="n">
        <f aca="false">F620-D620</f>
        <v>824000</v>
      </c>
      <c r="F620" s="13" t="n">
        <v>28866000</v>
      </c>
    </row>
    <row r="621" customFormat="false" ht="12.75" hidden="false" customHeight="false" outlineLevel="0" collapsed="false">
      <c r="A621" s="11" t="s">
        <v>101</v>
      </c>
      <c r="B621" s="12" t="s">
        <v>795</v>
      </c>
      <c r="C621" s="12" t="s">
        <v>103</v>
      </c>
      <c r="D621" s="13" t="n">
        <v>21486000</v>
      </c>
      <c r="E621" s="13" t="n">
        <f aca="false">F621-D621</f>
        <v>789000</v>
      </c>
      <c r="F621" s="13" t="n">
        <v>22275000</v>
      </c>
    </row>
    <row r="622" customFormat="false" ht="22.5" hidden="false" customHeight="false" outlineLevel="0" collapsed="false">
      <c r="A622" s="11" t="s">
        <v>104</v>
      </c>
      <c r="B622" s="12" t="s">
        <v>796</v>
      </c>
      <c r="C622" s="12" t="s">
        <v>106</v>
      </c>
      <c r="D622" s="13" t="n">
        <v>835000</v>
      </c>
      <c r="E622" s="13" t="n">
        <f aca="false">F622-D622</f>
        <v>0</v>
      </c>
      <c r="F622" s="13" t="n">
        <v>835000</v>
      </c>
    </row>
    <row r="623" customFormat="false" ht="12.75" hidden="false" customHeight="false" outlineLevel="0" collapsed="false">
      <c r="A623" s="11" t="s">
        <v>110</v>
      </c>
      <c r="B623" s="12" t="s">
        <v>797</v>
      </c>
      <c r="C623" s="12" t="s">
        <v>112</v>
      </c>
      <c r="D623" s="13" t="n">
        <v>815000</v>
      </c>
      <c r="E623" s="13" t="n">
        <f aca="false">F623-D623</f>
        <v>35000</v>
      </c>
      <c r="F623" s="13" t="n">
        <v>850000</v>
      </c>
    </row>
    <row r="624" customFormat="false" ht="22.5" hidden="false" customHeight="false" outlineLevel="0" collapsed="false">
      <c r="A624" s="11" t="s">
        <v>116</v>
      </c>
      <c r="B624" s="12" t="s">
        <v>798</v>
      </c>
      <c r="C624" s="12" t="s">
        <v>118</v>
      </c>
      <c r="D624" s="13" t="n">
        <v>4906000</v>
      </c>
      <c r="E624" s="13" t="n">
        <f aca="false">F624-D624</f>
        <v>0</v>
      </c>
      <c r="F624" s="13" t="n">
        <v>4906000</v>
      </c>
    </row>
    <row r="625" customFormat="false" ht="12.75" hidden="false" customHeight="false" outlineLevel="0" collapsed="false">
      <c r="A625" s="11" t="s">
        <v>89</v>
      </c>
      <c r="B625" s="12" t="s">
        <v>799</v>
      </c>
      <c r="C625" s="12" t="s">
        <v>91</v>
      </c>
      <c r="D625" s="13" t="n">
        <v>48000</v>
      </c>
      <c r="E625" s="13" t="n">
        <f aca="false">F625-D625</f>
        <v>0</v>
      </c>
      <c r="F625" s="13" t="n">
        <v>48000</v>
      </c>
    </row>
    <row r="626" customFormat="false" ht="12.75" hidden="false" customHeight="false" outlineLevel="0" collapsed="false">
      <c r="A626" s="11" t="s">
        <v>327</v>
      </c>
      <c r="B626" s="12" t="s">
        <v>800</v>
      </c>
      <c r="C626" s="12" t="s">
        <v>13</v>
      </c>
      <c r="D626" s="13" t="n">
        <v>222804283</v>
      </c>
      <c r="E626" s="13" t="n">
        <f aca="false">F626-D626</f>
        <v>907000</v>
      </c>
      <c r="F626" s="13" t="n">
        <v>223711283</v>
      </c>
    </row>
    <row r="627" customFormat="false" ht="12.75" hidden="false" customHeight="false" outlineLevel="0" collapsed="false">
      <c r="A627" s="11" t="s">
        <v>14</v>
      </c>
      <c r="B627" s="12" t="s">
        <v>801</v>
      </c>
      <c r="C627" s="12" t="s">
        <v>16</v>
      </c>
      <c r="D627" s="13" t="n">
        <v>194763283</v>
      </c>
      <c r="E627" s="13" t="n">
        <f aca="false">F627-D627</f>
        <v>83000</v>
      </c>
      <c r="F627" s="13" t="n">
        <v>194846283</v>
      </c>
    </row>
    <row r="628" customFormat="false" ht="12.75" hidden="false" customHeight="false" outlineLevel="0" collapsed="false">
      <c r="A628" s="11" t="s">
        <v>17</v>
      </c>
      <c r="B628" s="12" t="s">
        <v>802</v>
      </c>
      <c r="C628" s="12" t="s">
        <v>19</v>
      </c>
      <c r="D628" s="13" t="n">
        <v>194763283</v>
      </c>
      <c r="E628" s="13" t="n">
        <f aca="false">F628-D628</f>
        <v>83000</v>
      </c>
      <c r="F628" s="13" t="n">
        <v>194846283</v>
      </c>
    </row>
    <row r="629" customFormat="false" ht="12.75" hidden="false" customHeight="false" outlineLevel="0" collapsed="false">
      <c r="A629" s="11" t="s">
        <v>20</v>
      </c>
      <c r="B629" s="12" t="s">
        <v>803</v>
      </c>
      <c r="C629" s="12" t="s">
        <v>22</v>
      </c>
      <c r="D629" s="13" t="n">
        <v>137000</v>
      </c>
      <c r="E629" s="13" t="n">
        <f aca="false">F629-D629</f>
        <v>0</v>
      </c>
      <c r="F629" s="13" t="n">
        <v>137000</v>
      </c>
    </row>
    <row r="630" customFormat="false" ht="12.75" hidden="false" customHeight="false" outlineLevel="0" collapsed="false">
      <c r="A630" s="11" t="s">
        <v>23</v>
      </c>
      <c r="B630" s="12" t="s">
        <v>804</v>
      </c>
      <c r="C630" s="12" t="s">
        <v>25</v>
      </c>
      <c r="D630" s="13" t="n">
        <v>136000</v>
      </c>
      <c r="E630" s="13" t="n">
        <f aca="false">F630-D630</f>
        <v>0</v>
      </c>
      <c r="F630" s="13" t="n">
        <v>136000</v>
      </c>
    </row>
    <row r="631" customFormat="false" ht="12.75" hidden="false" customHeight="false" outlineLevel="0" collapsed="false">
      <c r="A631" s="11" t="s">
        <v>26</v>
      </c>
      <c r="B631" s="12" t="s">
        <v>805</v>
      </c>
      <c r="C631" s="12" t="s">
        <v>28</v>
      </c>
      <c r="D631" s="13" t="n">
        <v>135000</v>
      </c>
      <c r="E631" s="13" t="n">
        <f aca="false">F631-D631</f>
        <v>0</v>
      </c>
      <c r="F631" s="13" t="n">
        <v>135000</v>
      </c>
    </row>
    <row r="632" customFormat="false" ht="12.75" hidden="false" customHeight="false" outlineLevel="0" collapsed="false">
      <c r="A632" s="11" t="s">
        <v>29</v>
      </c>
      <c r="B632" s="12" t="s">
        <v>806</v>
      </c>
      <c r="C632" s="12" t="s">
        <v>31</v>
      </c>
      <c r="D632" s="13" t="n">
        <v>135000</v>
      </c>
      <c r="E632" s="13" t="n">
        <f aca="false">F632-D632</f>
        <v>0</v>
      </c>
      <c r="F632" s="13" t="n">
        <v>135000</v>
      </c>
    </row>
    <row r="633" customFormat="false" ht="12.75" hidden="false" customHeight="false" outlineLevel="0" collapsed="false">
      <c r="A633" s="11" t="s">
        <v>32</v>
      </c>
      <c r="B633" s="12" t="s">
        <v>807</v>
      </c>
      <c r="C633" s="12" t="s">
        <v>34</v>
      </c>
      <c r="D633" s="13" t="n">
        <v>1000</v>
      </c>
      <c r="E633" s="13" t="n">
        <f aca="false">F633-D633</f>
        <v>0</v>
      </c>
      <c r="F633" s="13" t="n">
        <v>1000</v>
      </c>
    </row>
    <row r="634" customFormat="false" ht="12.75" hidden="false" customHeight="false" outlineLevel="0" collapsed="false">
      <c r="A634" s="11" t="s">
        <v>35</v>
      </c>
      <c r="B634" s="12" t="s">
        <v>808</v>
      </c>
      <c r="C634" s="12" t="s">
        <v>37</v>
      </c>
      <c r="D634" s="13" t="n">
        <v>1000</v>
      </c>
      <c r="E634" s="13" t="n">
        <f aca="false">F634-D634</f>
        <v>0</v>
      </c>
      <c r="F634" s="13" t="n">
        <v>1000</v>
      </c>
    </row>
    <row r="635" customFormat="false" ht="12.75" hidden="false" customHeight="false" outlineLevel="0" collapsed="false">
      <c r="A635" s="11" t="s">
        <v>356</v>
      </c>
      <c r="B635" s="12" t="s">
        <v>809</v>
      </c>
      <c r="C635" s="12" t="s">
        <v>40</v>
      </c>
      <c r="D635" s="13" t="n">
        <v>1000</v>
      </c>
      <c r="E635" s="13" t="n">
        <f aca="false">F635-D635</f>
        <v>0</v>
      </c>
      <c r="F635" s="13" t="n">
        <v>1000</v>
      </c>
    </row>
    <row r="636" customFormat="false" ht="22.5" hidden="false" customHeight="false" outlineLevel="0" collapsed="false">
      <c r="A636" s="11" t="s">
        <v>41</v>
      </c>
      <c r="B636" s="12" t="s">
        <v>810</v>
      </c>
      <c r="C636" s="12" t="s">
        <v>43</v>
      </c>
      <c r="D636" s="13" t="n">
        <v>194626283</v>
      </c>
      <c r="E636" s="13" t="n">
        <f aca="false">F636-D636</f>
        <v>83000</v>
      </c>
      <c r="F636" s="13" t="n">
        <v>194709283</v>
      </c>
    </row>
    <row r="637" customFormat="false" ht="33.75" hidden="false" customHeight="false" outlineLevel="0" collapsed="false">
      <c r="A637" s="11" t="s">
        <v>359</v>
      </c>
      <c r="B637" s="12" t="s">
        <v>811</v>
      </c>
      <c r="C637" s="12" t="s">
        <v>46</v>
      </c>
      <c r="D637" s="13" t="n">
        <v>195215283</v>
      </c>
      <c r="E637" s="13" t="n">
        <f aca="false">F637-D637</f>
        <v>83000</v>
      </c>
      <c r="F637" s="13" t="n">
        <v>195298283</v>
      </c>
    </row>
    <row r="638" customFormat="false" ht="12.75" hidden="false" customHeight="false" outlineLevel="0" collapsed="false">
      <c r="A638" s="11" t="s">
        <v>47</v>
      </c>
      <c r="B638" s="12" t="s">
        <v>812</v>
      </c>
      <c r="C638" s="12" t="s">
        <v>49</v>
      </c>
      <c r="D638" s="13" t="n">
        <v>2123000</v>
      </c>
      <c r="E638" s="13" t="n">
        <f aca="false">F638-D638</f>
        <v>0</v>
      </c>
      <c r="F638" s="13" t="n">
        <v>2123000</v>
      </c>
    </row>
    <row r="639" customFormat="false" ht="12.75" hidden="false" customHeight="false" outlineLevel="0" collapsed="false">
      <c r="A639" s="11" t="s">
        <v>50</v>
      </c>
      <c r="B639" s="12" t="s">
        <v>813</v>
      </c>
      <c r="C639" s="12" t="s">
        <v>52</v>
      </c>
      <c r="D639" s="13" t="n">
        <v>397000</v>
      </c>
      <c r="E639" s="13" t="n">
        <f aca="false">F639-D639</f>
        <v>103000</v>
      </c>
      <c r="F639" s="13" t="n">
        <v>500000</v>
      </c>
    </row>
    <row r="640" customFormat="false" ht="22.5" hidden="false" customHeight="false" outlineLevel="0" collapsed="false">
      <c r="A640" s="11" t="s">
        <v>53</v>
      </c>
      <c r="B640" s="12" t="s">
        <v>814</v>
      </c>
      <c r="C640" s="12" t="s">
        <v>55</v>
      </c>
      <c r="D640" s="13" t="n">
        <v>19000</v>
      </c>
      <c r="E640" s="13" t="n">
        <f aca="false">F640-D640</f>
        <v>0</v>
      </c>
      <c r="F640" s="13" t="n">
        <v>19000</v>
      </c>
    </row>
    <row r="641" customFormat="false" ht="12.75" hidden="false" customHeight="false" outlineLevel="0" collapsed="false">
      <c r="A641" s="11" t="s">
        <v>56</v>
      </c>
      <c r="B641" s="12" t="s">
        <v>815</v>
      </c>
      <c r="C641" s="12" t="s">
        <v>58</v>
      </c>
      <c r="D641" s="13" t="n">
        <v>242000</v>
      </c>
      <c r="E641" s="13" t="n">
        <f aca="false">F641-D641</f>
        <v>0</v>
      </c>
      <c r="F641" s="13" t="n">
        <v>242000</v>
      </c>
    </row>
    <row r="642" customFormat="false" ht="22.5" hidden="false" customHeight="false" outlineLevel="0" collapsed="false">
      <c r="A642" s="11" t="s">
        <v>59</v>
      </c>
      <c r="B642" s="12" t="s">
        <v>816</v>
      </c>
      <c r="C642" s="12" t="s">
        <v>61</v>
      </c>
      <c r="D642" s="13" t="n">
        <v>164190283</v>
      </c>
      <c r="E642" s="13" t="n">
        <f aca="false">F642-D642</f>
        <v>0</v>
      </c>
      <c r="F642" s="13" t="n">
        <v>164190283</v>
      </c>
    </row>
    <row r="643" customFormat="false" ht="22.5" hidden="false" customHeight="false" outlineLevel="0" collapsed="false">
      <c r="A643" s="11" t="s">
        <v>62</v>
      </c>
      <c r="B643" s="12" t="s">
        <v>817</v>
      </c>
      <c r="C643" s="12" t="s">
        <v>64</v>
      </c>
      <c r="D643" s="13" t="n">
        <v>23136000</v>
      </c>
      <c r="E643" s="13" t="n">
        <f aca="false">F643-D643</f>
        <v>0</v>
      </c>
      <c r="F643" s="13" t="n">
        <v>23136000</v>
      </c>
    </row>
    <row r="644" customFormat="false" ht="22.5" hidden="false" customHeight="false" outlineLevel="0" collapsed="false">
      <c r="A644" s="11" t="s">
        <v>65</v>
      </c>
      <c r="B644" s="12" t="s">
        <v>818</v>
      </c>
      <c r="C644" s="12" t="s">
        <v>67</v>
      </c>
      <c r="D644" s="13" t="n">
        <v>1342000</v>
      </c>
      <c r="E644" s="13" t="n">
        <f aca="false">F644-D644</f>
        <v>0</v>
      </c>
      <c r="F644" s="13" t="n">
        <v>1342000</v>
      </c>
    </row>
    <row r="645" customFormat="false" ht="12.75" hidden="false" customHeight="false" outlineLevel="0" collapsed="false">
      <c r="A645" s="11" t="s">
        <v>68</v>
      </c>
      <c r="B645" s="12" t="s">
        <v>819</v>
      </c>
      <c r="C645" s="12" t="s">
        <v>70</v>
      </c>
      <c r="D645" s="13" t="n">
        <v>3766000</v>
      </c>
      <c r="E645" s="13" t="n">
        <f aca="false">F645-D645</f>
        <v>-20000</v>
      </c>
      <c r="F645" s="13" t="n">
        <v>3746000</v>
      </c>
    </row>
    <row r="646" customFormat="false" ht="12.75" hidden="false" customHeight="false" outlineLevel="0" collapsed="false">
      <c r="A646" s="11" t="s">
        <v>71</v>
      </c>
      <c r="B646" s="12" t="s">
        <v>820</v>
      </c>
      <c r="C646" s="12" t="s">
        <v>73</v>
      </c>
      <c r="D646" s="13" t="n">
        <v>64000</v>
      </c>
      <c r="E646" s="13" t="n">
        <f aca="false">F646-D646</f>
        <v>0</v>
      </c>
      <c r="F646" s="13" t="n">
        <v>64000</v>
      </c>
    </row>
    <row r="647" customFormat="false" ht="12.75" hidden="false" customHeight="false" outlineLevel="0" collapsed="false">
      <c r="A647" s="11" t="s">
        <v>74</v>
      </c>
      <c r="B647" s="12" t="s">
        <v>821</v>
      </c>
      <c r="C647" s="12" t="s">
        <v>76</v>
      </c>
      <c r="D647" s="13" t="n">
        <v>64000</v>
      </c>
      <c r="E647" s="13" t="n">
        <f aca="false">F647-D647</f>
        <v>0</v>
      </c>
      <c r="F647" s="13" t="n">
        <v>64000</v>
      </c>
    </row>
    <row r="648" customFormat="false" ht="22.5" hidden="false" customHeight="false" outlineLevel="0" collapsed="false">
      <c r="A648" s="11" t="s">
        <v>371</v>
      </c>
      <c r="B648" s="12" t="s">
        <v>822</v>
      </c>
      <c r="C648" s="12" t="s">
        <v>79</v>
      </c>
      <c r="D648" s="13" t="n">
        <v>-653000</v>
      </c>
      <c r="E648" s="13" t="n">
        <f aca="false">F648-D648</f>
        <v>0</v>
      </c>
      <c r="F648" s="13" t="n">
        <v>-653000</v>
      </c>
    </row>
    <row r="649" customFormat="false" ht="12.75" hidden="false" customHeight="false" outlineLevel="0" collapsed="false">
      <c r="A649" s="11" t="s">
        <v>80</v>
      </c>
      <c r="B649" s="12" t="s">
        <v>823</v>
      </c>
      <c r="C649" s="12" t="s">
        <v>82</v>
      </c>
      <c r="D649" s="13" t="n">
        <v>68000</v>
      </c>
      <c r="E649" s="13" t="n">
        <f aca="false">F649-D649</f>
        <v>0</v>
      </c>
      <c r="F649" s="13" t="n">
        <v>68000</v>
      </c>
    </row>
    <row r="650" customFormat="false" ht="22.5" hidden="false" customHeight="false" outlineLevel="0" collapsed="false">
      <c r="A650" s="11" t="s">
        <v>374</v>
      </c>
      <c r="B650" s="12" t="s">
        <v>824</v>
      </c>
      <c r="C650" s="12" t="s">
        <v>85</v>
      </c>
      <c r="D650" s="13" t="n">
        <v>-769000</v>
      </c>
      <c r="E650" s="13" t="n">
        <f aca="false">F650-D650</f>
        <v>0</v>
      </c>
      <c r="F650" s="13" t="n">
        <v>-769000</v>
      </c>
    </row>
    <row r="651" customFormat="false" ht="12.75" hidden="false" customHeight="false" outlineLevel="0" collapsed="false">
      <c r="A651" s="11" t="s">
        <v>89</v>
      </c>
      <c r="B651" s="12" t="s">
        <v>825</v>
      </c>
      <c r="C651" s="12" t="s">
        <v>91</v>
      </c>
      <c r="D651" s="13" t="n">
        <v>48000</v>
      </c>
      <c r="E651" s="13" t="n">
        <f aca="false">F651-D651</f>
        <v>0</v>
      </c>
      <c r="F651" s="13" t="n">
        <v>48000</v>
      </c>
    </row>
    <row r="652" customFormat="false" ht="12.75" hidden="false" customHeight="false" outlineLevel="0" collapsed="false">
      <c r="A652" s="11" t="s">
        <v>92</v>
      </c>
      <c r="B652" s="12" t="s">
        <v>826</v>
      </c>
      <c r="C652" s="12" t="s">
        <v>94</v>
      </c>
      <c r="D652" s="13" t="n">
        <v>28042000</v>
      </c>
      <c r="E652" s="13" t="n">
        <f aca="false">F652-D652</f>
        <v>824000</v>
      </c>
      <c r="F652" s="13" t="n">
        <v>28866000</v>
      </c>
    </row>
    <row r="653" customFormat="false" ht="22.5" hidden="false" customHeight="false" outlineLevel="0" collapsed="false">
      <c r="A653" s="11" t="s">
        <v>95</v>
      </c>
      <c r="B653" s="12" t="s">
        <v>827</v>
      </c>
      <c r="C653" s="12" t="s">
        <v>97</v>
      </c>
      <c r="D653" s="13" t="n">
        <v>28042000</v>
      </c>
      <c r="E653" s="13" t="n">
        <f aca="false">F653-D653</f>
        <v>824000</v>
      </c>
      <c r="F653" s="13" t="n">
        <v>28866000</v>
      </c>
    </row>
    <row r="654" customFormat="false" ht="12.75" hidden="false" customHeight="false" outlineLevel="0" collapsed="false">
      <c r="A654" s="11" t="s">
        <v>379</v>
      </c>
      <c r="B654" s="12" t="s">
        <v>828</v>
      </c>
      <c r="C654" s="12" t="s">
        <v>100</v>
      </c>
      <c r="D654" s="13" t="n">
        <v>28042000</v>
      </c>
      <c r="E654" s="13" t="n">
        <f aca="false">F654-D654</f>
        <v>824000</v>
      </c>
      <c r="F654" s="13" t="n">
        <v>28866000</v>
      </c>
    </row>
    <row r="655" customFormat="false" ht="12.75" hidden="false" customHeight="false" outlineLevel="0" collapsed="false">
      <c r="A655" s="11" t="s">
        <v>101</v>
      </c>
      <c r="B655" s="12" t="s">
        <v>829</v>
      </c>
      <c r="C655" s="12" t="s">
        <v>103</v>
      </c>
      <c r="D655" s="13" t="n">
        <v>21486000</v>
      </c>
      <c r="E655" s="13" t="n">
        <f aca="false">F655-D655</f>
        <v>789000</v>
      </c>
      <c r="F655" s="13" t="n">
        <v>22275000</v>
      </c>
    </row>
    <row r="656" customFormat="false" ht="22.5" hidden="false" customHeight="false" outlineLevel="0" collapsed="false">
      <c r="A656" s="11" t="s">
        <v>104</v>
      </c>
      <c r="B656" s="12" t="s">
        <v>830</v>
      </c>
      <c r="C656" s="12" t="s">
        <v>106</v>
      </c>
      <c r="D656" s="13" t="n">
        <v>835000</v>
      </c>
      <c r="E656" s="13" t="n">
        <f aca="false">F656-D656</f>
        <v>0</v>
      </c>
      <c r="F656" s="13" t="n">
        <v>835000</v>
      </c>
    </row>
    <row r="657" customFormat="false" ht="12.75" hidden="false" customHeight="false" outlineLevel="0" collapsed="false">
      <c r="A657" s="11" t="s">
        <v>110</v>
      </c>
      <c r="B657" s="12" t="s">
        <v>831</v>
      </c>
      <c r="C657" s="12" t="s">
        <v>112</v>
      </c>
      <c r="D657" s="13" t="n">
        <v>815000</v>
      </c>
      <c r="E657" s="13" t="n">
        <f aca="false">F657-D657</f>
        <v>35000</v>
      </c>
      <c r="F657" s="13" t="n">
        <v>850000</v>
      </c>
    </row>
    <row r="658" customFormat="false" ht="22.5" hidden="false" customHeight="false" outlineLevel="0" collapsed="false">
      <c r="A658" s="11" t="s">
        <v>116</v>
      </c>
      <c r="B658" s="12" t="s">
        <v>832</v>
      </c>
      <c r="C658" s="12" t="s">
        <v>118</v>
      </c>
      <c r="D658" s="13" t="n">
        <v>4906000</v>
      </c>
      <c r="E658" s="13" t="n">
        <f aca="false">F658-D658</f>
        <v>0</v>
      </c>
      <c r="F658" s="13" t="n">
        <v>4906000</v>
      </c>
    </row>
    <row r="659" customFormat="false" ht="12.75" hidden="false" customHeight="false" outlineLevel="0" collapsed="false">
      <c r="A659" s="11" t="s">
        <v>92</v>
      </c>
      <c r="B659" s="12" t="s">
        <v>833</v>
      </c>
      <c r="C659" s="12" t="s">
        <v>94</v>
      </c>
      <c r="D659" s="13" t="n">
        <v>28362000</v>
      </c>
      <c r="E659" s="13" t="n">
        <f aca="false">F659-D659</f>
        <v>824000</v>
      </c>
      <c r="F659" s="13" t="n">
        <v>29186000</v>
      </c>
    </row>
    <row r="660" customFormat="false" ht="22.5" hidden="false" customHeight="false" outlineLevel="0" collapsed="false">
      <c r="A660" s="11" t="s">
        <v>95</v>
      </c>
      <c r="B660" s="12" t="s">
        <v>834</v>
      </c>
      <c r="C660" s="12" t="s">
        <v>97</v>
      </c>
      <c r="D660" s="13" t="n">
        <v>28362000</v>
      </c>
      <c r="E660" s="13" t="n">
        <f aca="false">F660-D660</f>
        <v>824000</v>
      </c>
      <c r="F660" s="13" t="n">
        <v>29186000</v>
      </c>
    </row>
    <row r="661" customFormat="false" ht="12.75" hidden="false" customHeight="false" outlineLevel="0" collapsed="false">
      <c r="A661" s="11" t="s">
        <v>379</v>
      </c>
      <c r="B661" s="12" t="s">
        <v>835</v>
      </c>
      <c r="C661" s="12" t="s">
        <v>100</v>
      </c>
      <c r="D661" s="13" t="n">
        <v>28362000</v>
      </c>
      <c r="E661" s="13" t="n">
        <f aca="false">F661-D661</f>
        <v>824000</v>
      </c>
      <c r="F661" s="13" t="n">
        <v>29186000</v>
      </c>
    </row>
    <row r="662" customFormat="false" ht="12.75" hidden="false" customHeight="false" outlineLevel="0" collapsed="false">
      <c r="A662" s="11" t="s">
        <v>101</v>
      </c>
      <c r="B662" s="12" t="s">
        <v>836</v>
      </c>
      <c r="C662" s="12" t="s">
        <v>103</v>
      </c>
      <c r="D662" s="13" t="n">
        <v>21806000</v>
      </c>
      <c r="E662" s="13" t="n">
        <f aca="false">F662-D662</f>
        <v>789000</v>
      </c>
      <c r="F662" s="13" t="n">
        <v>22595000</v>
      </c>
    </row>
    <row r="663" customFormat="false" ht="12.75" hidden="false" customHeight="false" outlineLevel="0" collapsed="false">
      <c r="A663" s="11" t="s">
        <v>327</v>
      </c>
      <c r="B663" s="12" t="s">
        <v>837</v>
      </c>
      <c r="C663" s="12" t="s">
        <v>13</v>
      </c>
      <c r="D663" s="13" t="n">
        <v>222804283</v>
      </c>
      <c r="E663" s="13" t="n">
        <f aca="false">F663-D663</f>
        <v>907000</v>
      </c>
      <c r="F663" s="13" t="n">
        <v>223711283</v>
      </c>
    </row>
    <row r="664" customFormat="false" ht="12.75" hidden="false" customHeight="false" outlineLevel="0" collapsed="false">
      <c r="A664" s="11" t="s">
        <v>14</v>
      </c>
      <c r="B664" s="12" t="s">
        <v>838</v>
      </c>
      <c r="C664" s="12" t="s">
        <v>16</v>
      </c>
      <c r="D664" s="13" t="n">
        <v>194763283</v>
      </c>
      <c r="E664" s="13" t="n">
        <f aca="false">F664-D664</f>
        <v>83000</v>
      </c>
      <c r="F664" s="13" t="n">
        <v>194846283</v>
      </c>
    </row>
    <row r="665" customFormat="false" ht="12.75" hidden="false" customHeight="false" outlineLevel="0" collapsed="false">
      <c r="A665" s="11" t="s">
        <v>17</v>
      </c>
      <c r="B665" s="12" t="s">
        <v>839</v>
      </c>
      <c r="C665" s="12" t="s">
        <v>19</v>
      </c>
      <c r="D665" s="13" t="n">
        <v>194763283</v>
      </c>
      <c r="E665" s="13" t="n">
        <f aca="false">F665-D665</f>
        <v>83000</v>
      </c>
      <c r="F665" s="13" t="n">
        <v>194846283</v>
      </c>
    </row>
    <row r="666" customFormat="false" ht="12.75" hidden="false" customHeight="false" outlineLevel="0" collapsed="false">
      <c r="A666" s="11" t="s">
        <v>20</v>
      </c>
      <c r="B666" s="12" t="s">
        <v>840</v>
      </c>
      <c r="C666" s="12" t="s">
        <v>22</v>
      </c>
      <c r="D666" s="13" t="n">
        <v>137000</v>
      </c>
      <c r="E666" s="13" t="n">
        <f aca="false">F666-D666</f>
        <v>0</v>
      </c>
      <c r="F666" s="13" t="n">
        <v>137000</v>
      </c>
    </row>
    <row r="667" customFormat="false" ht="12.75" hidden="false" customHeight="false" outlineLevel="0" collapsed="false">
      <c r="A667" s="11" t="s">
        <v>23</v>
      </c>
      <c r="B667" s="12" t="s">
        <v>841</v>
      </c>
      <c r="C667" s="12" t="s">
        <v>25</v>
      </c>
      <c r="D667" s="13" t="n">
        <v>136000</v>
      </c>
      <c r="E667" s="13" t="n">
        <f aca="false">F667-D667</f>
        <v>0</v>
      </c>
      <c r="F667" s="13" t="n">
        <v>136000</v>
      </c>
    </row>
    <row r="668" customFormat="false" ht="12.75" hidden="false" customHeight="false" outlineLevel="0" collapsed="false">
      <c r="A668" s="11" t="s">
        <v>26</v>
      </c>
      <c r="B668" s="12" t="s">
        <v>842</v>
      </c>
      <c r="C668" s="12" t="s">
        <v>28</v>
      </c>
      <c r="D668" s="13" t="n">
        <v>135000</v>
      </c>
      <c r="E668" s="13" t="n">
        <f aca="false">F668-D668</f>
        <v>0</v>
      </c>
      <c r="F668" s="13" t="n">
        <v>135000</v>
      </c>
    </row>
    <row r="669" customFormat="false" ht="12.75" hidden="false" customHeight="false" outlineLevel="0" collapsed="false">
      <c r="A669" s="11" t="s">
        <v>29</v>
      </c>
      <c r="B669" s="12" t="s">
        <v>843</v>
      </c>
      <c r="C669" s="12" t="s">
        <v>31</v>
      </c>
      <c r="D669" s="13" t="n">
        <v>135000</v>
      </c>
      <c r="E669" s="13" t="n">
        <f aca="false">F669-D669</f>
        <v>0</v>
      </c>
      <c r="F669" s="13" t="n">
        <v>135000</v>
      </c>
    </row>
    <row r="670" customFormat="false" ht="12.75" hidden="false" customHeight="false" outlineLevel="0" collapsed="false">
      <c r="A670" s="11" t="s">
        <v>32</v>
      </c>
      <c r="B670" s="12" t="s">
        <v>844</v>
      </c>
      <c r="C670" s="12" t="s">
        <v>34</v>
      </c>
      <c r="D670" s="13" t="n">
        <v>1000</v>
      </c>
      <c r="E670" s="13" t="n">
        <f aca="false">F670-D670</f>
        <v>0</v>
      </c>
      <c r="F670" s="13" t="n">
        <v>1000</v>
      </c>
    </row>
    <row r="671" customFormat="false" ht="12.75" hidden="false" customHeight="false" outlineLevel="0" collapsed="false">
      <c r="A671" s="11" t="s">
        <v>35</v>
      </c>
      <c r="B671" s="12" t="s">
        <v>845</v>
      </c>
      <c r="C671" s="12" t="s">
        <v>37</v>
      </c>
      <c r="D671" s="13" t="n">
        <v>1000</v>
      </c>
      <c r="E671" s="13" t="n">
        <f aca="false">F671-D671</f>
        <v>0</v>
      </c>
      <c r="F671" s="13" t="n">
        <v>1000</v>
      </c>
    </row>
    <row r="672" customFormat="false" ht="12.75" hidden="false" customHeight="false" outlineLevel="0" collapsed="false">
      <c r="A672" s="11" t="s">
        <v>356</v>
      </c>
      <c r="B672" s="12" t="s">
        <v>846</v>
      </c>
      <c r="C672" s="12" t="s">
        <v>40</v>
      </c>
      <c r="D672" s="13" t="n">
        <v>1000</v>
      </c>
      <c r="E672" s="13" t="n">
        <f aca="false">F672-D672</f>
        <v>0</v>
      </c>
      <c r="F672" s="13" t="n">
        <v>1000</v>
      </c>
    </row>
    <row r="673" customFormat="false" ht="22.5" hidden="false" customHeight="false" outlineLevel="0" collapsed="false">
      <c r="A673" s="11" t="s">
        <v>41</v>
      </c>
      <c r="B673" s="12" t="s">
        <v>847</v>
      </c>
      <c r="C673" s="12" t="s">
        <v>43</v>
      </c>
      <c r="D673" s="13" t="n">
        <v>194626283</v>
      </c>
      <c r="E673" s="13" t="n">
        <f aca="false">F673-D673</f>
        <v>83000</v>
      </c>
      <c r="F673" s="13" t="n">
        <v>194709283</v>
      </c>
    </row>
    <row r="674" customFormat="false" ht="33.75" hidden="false" customHeight="false" outlineLevel="0" collapsed="false">
      <c r="A674" s="11" t="s">
        <v>359</v>
      </c>
      <c r="B674" s="12" t="s">
        <v>848</v>
      </c>
      <c r="C674" s="12" t="s">
        <v>46</v>
      </c>
      <c r="D674" s="13" t="n">
        <v>195215283</v>
      </c>
      <c r="E674" s="13" t="n">
        <f aca="false">F674-D674</f>
        <v>83000</v>
      </c>
      <c r="F674" s="13" t="n">
        <v>195298283</v>
      </c>
    </row>
    <row r="675" customFormat="false" ht="12.75" hidden="false" customHeight="false" outlineLevel="0" collapsed="false">
      <c r="A675" s="11" t="s">
        <v>47</v>
      </c>
      <c r="B675" s="12" t="s">
        <v>849</v>
      </c>
      <c r="C675" s="12" t="s">
        <v>49</v>
      </c>
      <c r="D675" s="13" t="n">
        <v>2123000</v>
      </c>
      <c r="E675" s="13" t="n">
        <f aca="false">F675-D675</f>
        <v>0</v>
      </c>
      <c r="F675" s="13" t="n">
        <v>2123000</v>
      </c>
    </row>
    <row r="676" customFormat="false" ht="12.75" hidden="false" customHeight="false" outlineLevel="0" collapsed="false">
      <c r="A676" s="11" t="s">
        <v>50</v>
      </c>
      <c r="B676" s="12" t="s">
        <v>850</v>
      </c>
      <c r="C676" s="12" t="s">
        <v>52</v>
      </c>
      <c r="D676" s="13" t="n">
        <v>397000</v>
      </c>
      <c r="E676" s="13" t="n">
        <f aca="false">F676-D676</f>
        <v>103000</v>
      </c>
      <c r="F676" s="13" t="n">
        <v>500000</v>
      </c>
    </row>
    <row r="677" customFormat="false" ht="22.5" hidden="false" customHeight="false" outlineLevel="0" collapsed="false">
      <c r="A677" s="11" t="s">
        <v>53</v>
      </c>
      <c r="B677" s="12" t="s">
        <v>851</v>
      </c>
      <c r="C677" s="12" t="s">
        <v>55</v>
      </c>
      <c r="D677" s="13" t="n">
        <v>19000</v>
      </c>
      <c r="E677" s="13" t="n">
        <f aca="false">F677-D677</f>
        <v>0</v>
      </c>
      <c r="F677" s="13" t="n">
        <v>19000</v>
      </c>
    </row>
    <row r="678" customFormat="false" ht="12.75" hidden="false" customHeight="false" outlineLevel="0" collapsed="false">
      <c r="A678" s="11" t="s">
        <v>56</v>
      </c>
      <c r="B678" s="12" t="s">
        <v>852</v>
      </c>
      <c r="C678" s="12" t="s">
        <v>58</v>
      </c>
      <c r="D678" s="13" t="n">
        <v>242000</v>
      </c>
      <c r="E678" s="13" t="n">
        <f aca="false">F678-D678</f>
        <v>0</v>
      </c>
      <c r="F678" s="13" t="n">
        <v>242000</v>
      </c>
    </row>
    <row r="679" customFormat="false" ht="22.5" hidden="false" customHeight="false" outlineLevel="0" collapsed="false">
      <c r="A679" s="11" t="s">
        <v>59</v>
      </c>
      <c r="B679" s="12" t="s">
        <v>853</v>
      </c>
      <c r="C679" s="12" t="s">
        <v>61</v>
      </c>
      <c r="D679" s="13" t="n">
        <v>164190283</v>
      </c>
      <c r="E679" s="13" t="n">
        <f aca="false">F679-D679</f>
        <v>0</v>
      </c>
      <c r="F679" s="13" t="n">
        <v>164190283</v>
      </c>
    </row>
    <row r="680" customFormat="false" ht="22.5" hidden="false" customHeight="false" outlineLevel="0" collapsed="false">
      <c r="A680" s="11" t="s">
        <v>62</v>
      </c>
      <c r="B680" s="12" t="s">
        <v>854</v>
      </c>
      <c r="C680" s="12" t="s">
        <v>64</v>
      </c>
      <c r="D680" s="13" t="n">
        <v>23136000</v>
      </c>
      <c r="E680" s="13" t="n">
        <f aca="false">F680-D680</f>
        <v>0</v>
      </c>
      <c r="F680" s="13" t="n">
        <v>23136000</v>
      </c>
    </row>
    <row r="681" customFormat="false" ht="22.5" hidden="false" customHeight="false" outlineLevel="0" collapsed="false">
      <c r="A681" s="11" t="s">
        <v>65</v>
      </c>
      <c r="B681" s="12" t="s">
        <v>855</v>
      </c>
      <c r="C681" s="12" t="s">
        <v>67</v>
      </c>
      <c r="D681" s="13" t="n">
        <v>1342000</v>
      </c>
      <c r="E681" s="13" t="n">
        <f aca="false">F681-D681</f>
        <v>0</v>
      </c>
      <c r="F681" s="13" t="n">
        <v>1342000</v>
      </c>
    </row>
    <row r="682" customFormat="false" ht="12.75" hidden="false" customHeight="false" outlineLevel="0" collapsed="false">
      <c r="A682" s="11" t="s">
        <v>68</v>
      </c>
      <c r="B682" s="12" t="s">
        <v>856</v>
      </c>
      <c r="C682" s="12" t="s">
        <v>70</v>
      </c>
      <c r="D682" s="13" t="n">
        <v>3766000</v>
      </c>
      <c r="E682" s="13" t="n">
        <f aca="false">F682-D682</f>
        <v>-20000</v>
      </c>
      <c r="F682" s="13" t="n">
        <v>3746000</v>
      </c>
    </row>
    <row r="683" customFormat="false" ht="12.75" hidden="false" customHeight="false" outlineLevel="0" collapsed="false">
      <c r="A683" s="11" t="s">
        <v>71</v>
      </c>
      <c r="B683" s="12" t="s">
        <v>857</v>
      </c>
      <c r="C683" s="12" t="s">
        <v>73</v>
      </c>
      <c r="D683" s="13" t="n">
        <v>64000</v>
      </c>
      <c r="E683" s="13" t="n">
        <f aca="false">F683-D683</f>
        <v>0</v>
      </c>
      <c r="F683" s="13" t="n">
        <v>64000</v>
      </c>
    </row>
    <row r="684" customFormat="false" ht="12.75" hidden="false" customHeight="false" outlineLevel="0" collapsed="false">
      <c r="A684" s="11" t="s">
        <v>74</v>
      </c>
      <c r="B684" s="12" t="s">
        <v>858</v>
      </c>
      <c r="C684" s="12" t="s">
        <v>76</v>
      </c>
      <c r="D684" s="13" t="n">
        <v>64000</v>
      </c>
      <c r="E684" s="13" t="n">
        <f aca="false">F684-D684</f>
        <v>0</v>
      </c>
      <c r="F684" s="13" t="n">
        <v>64000</v>
      </c>
    </row>
    <row r="685" customFormat="false" ht="22.5" hidden="false" customHeight="false" outlineLevel="0" collapsed="false">
      <c r="A685" s="11" t="s">
        <v>371</v>
      </c>
      <c r="B685" s="12" t="s">
        <v>859</v>
      </c>
      <c r="C685" s="12" t="s">
        <v>79</v>
      </c>
      <c r="D685" s="13" t="n">
        <v>-653000</v>
      </c>
      <c r="E685" s="13" t="n">
        <f aca="false">F685-D685</f>
        <v>0</v>
      </c>
      <c r="F685" s="13" t="n">
        <v>-653000</v>
      </c>
    </row>
    <row r="686" customFormat="false" ht="12.75" hidden="false" customHeight="false" outlineLevel="0" collapsed="false">
      <c r="A686" s="11" t="s">
        <v>80</v>
      </c>
      <c r="B686" s="12" t="s">
        <v>860</v>
      </c>
      <c r="C686" s="12" t="s">
        <v>82</v>
      </c>
      <c r="D686" s="13" t="n">
        <v>68000</v>
      </c>
      <c r="E686" s="13" t="n">
        <f aca="false">F686-D686</f>
        <v>0</v>
      </c>
      <c r="F686" s="13" t="n">
        <v>68000</v>
      </c>
    </row>
    <row r="687" customFormat="false" ht="22.5" hidden="false" customHeight="false" outlineLevel="0" collapsed="false">
      <c r="A687" s="11" t="s">
        <v>374</v>
      </c>
      <c r="B687" s="12" t="s">
        <v>861</v>
      </c>
      <c r="C687" s="12" t="s">
        <v>85</v>
      </c>
      <c r="D687" s="13" t="n">
        <v>-769000</v>
      </c>
      <c r="E687" s="13" t="n">
        <f aca="false">F687-D687</f>
        <v>0</v>
      </c>
      <c r="F687" s="13" t="n">
        <v>-769000</v>
      </c>
    </row>
    <row r="688" customFormat="false" ht="12.75" hidden="false" customHeight="false" outlineLevel="0" collapsed="false">
      <c r="A688" s="11" t="s">
        <v>89</v>
      </c>
      <c r="B688" s="12" t="s">
        <v>862</v>
      </c>
      <c r="C688" s="12" t="s">
        <v>91</v>
      </c>
      <c r="D688" s="13" t="n">
        <v>48000</v>
      </c>
      <c r="E688" s="13" t="n">
        <f aca="false">F688-D688</f>
        <v>0</v>
      </c>
      <c r="F688" s="13" t="n">
        <v>48000</v>
      </c>
    </row>
    <row r="689" customFormat="false" ht="12.75" hidden="false" customHeight="false" outlineLevel="0" collapsed="false">
      <c r="A689" s="11" t="s">
        <v>92</v>
      </c>
      <c r="B689" s="12" t="s">
        <v>863</v>
      </c>
      <c r="C689" s="12" t="s">
        <v>94</v>
      </c>
      <c r="D689" s="13" t="n">
        <v>28042000</v>
      </c>
      <c r="E689" s="13" t="n">
        <f aca="false">F689-D689</f>
        <v>824000</v>
      </c>
      <c r="F689" s="13" t="n">
        <v>28866000</v>
      </c>
    </row>
    <row r="690" customFormat="false" ht="22.5" hidden="false" customHeight="false" outlineLevel="0" collapsed="false">
      <c r="A690" s="11" t="s">
        <v>95</v>
      </c>
      <c r="B690" s="12" t="s">
        <v>864</v>
      </c>
      <c r="C690" s="12" t="s">
        <v>97</v>
      </c>
      <c r="D690" s="13" t="n">
        <v>28042000</v>
      </c>
      <c r="E690" s="13" t="n">
        <f aca="false">F690-D690</f>
        <v>824000</v>
      </c>
      <c r="F690" s="13" t="n">
        <v>28866000</v>
      </c>
    </row>
    <row r="691" customFormat="false" ht="12.75" hidden="false" customHeight="false" outlineLevel="0" collapsed="false">
      <c r="A691" s="11" t="s">
        <v>379</v>
      </c>
      <c r="B691" s="12" t="s">
        <v>865</v>
      </c>
      <c r="C691" s="12" t="s">
        <v>100</v>
      </c>
      <c r="D691" s="13" t="n">
        <v>28042000</v>
      </c>
      <c r="E691" s="13" t="n">
        <f aca="false">F691-D691</f>
        <v>824000</v>
      </c>
      <c r="F691" s="13" t="n">
        <v>28866000</v>
      </c>
    </row>
    <row r="692" customFormat="false" ht="12.75" hidden="false" customHeight="false" outlineLevel="0" collapsed="false">
      <c r="A692" s="11" t="s">
        <v>101</v>
      </c>
      <c r="B692" s="12" t="s">
        <v>866</v>
      </c>
      <c r="C692" s="12" t="s">
        <v>103</v>
      </c>
      <c r="D692" s="13" t="n">
        <v>21486000</v>
      </c>
      <c r="E692" s="13" t="n">
        <f aca="false">F692-D692</f>
        <v>789000</v>
      </c>
      <c r="F692" s="13" t="n">
        <v>22275000</v>
      </c>
    </row>
    <row r="693" customFormat="false" ht="22.5" hidden="false" customHeight="false" outlineLevel="0" collapsed="false">
      <c r="A693" s="11" t="s">
        <v>104</v>
      </c>
      <c r="B693" s="12" t="s">
        <v>867</v>
      </c>
      <c r="C693" s="12" t="s">
        <v>106</v>
      </c>
      <c r="D693" s="13" t="n">
        <v>835000</v>
      </c>
      <c r="E693" s="13" t="n">
        <f aca="false">F693-D693</f>
        <v>0</v>
      </c>
      <c r="F693" s="13" t="n">
        <v>835000</v>
      </c>
    </row>
    <row r="694" customFormat="false" ht="12.75" hidden="false" customHeight="false" outlineLevel="0" collapsed="false">
      <c r="A694" s="11" t="s">
        <v>110</v>
      </c>
      <c r="B694" s="12" t="s">
        <v>868</v>
      </c>
      <c r="C694" s="12" t="s">
        <v>112</v>
      </c>
      <c r="D694" s="13" t="n">
        <v>815000</v>
      </c>
      <c r="E694" s="13" t="n">
        <f aca="false">F694-D694</f>
        <v>35000</v>
      </c>
      <c r="F694" s="13" t="n">
        <v>850000</v>
      </c>
    </row>
    <row r="695" customFormat="false" ht="22.5" hidden="false" customHeight="false" outlineLevel="0" collapsed="false">
      <c r="A695" s="11" t="s">
        <v>116</v>
      </c>
      <c r="B695" s="12" t="s">
        <v>869</v>
      </c>
      <c r="C695" s="12" t="s">
        <v>118</v>
      </c>
      <c r="D695" s="13" t="n">
        <v>4906000</v>
      </c>
      <c r="E695" s="13" t="n">
        <f aca="false">F695-D695</f>
        <v>0</v>
      </c>
      <c r="F695" s="13" t="n">
        <v>4906000</v>
      </c>
    </row>
    <row r="696" customFormat="false" ht="22.5" hidden="false" customHeight="false" outlineLevel="0" collapsed="false">
      <c r="A696" s="11" t="s">
        <v>104</v>
      </c>
      <c r="B696" s="12" t="s">
        <v>870</v>
      </c>
      <c r="C696" s="12" t="s">
        <v>106</v>
      </c>
      <c r="D696" s="13" t="n">
        <v>835000</v>
      </c>
      <c r="E696" s="13" t="n">
        <f aca="false">F696-D696</f>
        <v>0</v>
      </c>
      <c r="F696" s="13" t="n">
        <v>835000</v>
      </c>
    </row>
    <row r="697" customFormat="false" ht="12.75" hidden="false" customHeight="false" outlineLevel="0" collapsed="false">
      <c r="A697" s="11" t="s">
        <v>327</v>
      </c>
      <c r="B697" s="12" t="s">
        <v>871</v>
      </c>
      <c r="C697" s="12" t="s">
        <v>13</v>
      </c>
      <c r="D697" s="13" t="n">
        <v>222804283</v>
      </c>
      <c r="E697" s="13" t="n">
        <f aca="false">F697-D697</f>
        <v>907000</v>
      </c>
      <c r="F697" s="13" t="n">
        <v>223711283</v>
      </c>
    </row>
    <row r="698" customFormat="false" ht="12.75" hidden="false" customHeight="false" outlineLevel="0" collapsed="false">
      <c r="A698" s="11" t="s">
        <v>14</v>
      </c>
      <c r="B698" s="12" t="s">
        <v>872</v>
      </c>
      <c r="C698" s="12" t="s">
        <v>16</v>
      </c>
      <c r="D698" s="13" t="n">
        <v>194763283</v>
      </c>
      <c r="E698" s="13" t="n">
        <f aca="false">F698-D698</f>
        <v>83000</v>
      </c>
      <c r="F698" s="13" t="n">
        <v>194846283</v>
      </c>
    </row>
    <row r="699" customFormat="false" ht="12.75" hidden="false" customHeight="false" outlineLevel="0" collapsed="false">
      <c r="A699" s="11" t="s">
        <v>17</v>
      </c>
      <c r="B699" s="12" t="s">
        <v>873</v>
      </c>
      <c r="C699" s="12" t="s">
        <v>19</v>
      </c>
      <c r="D699" s="13" t="n">
        <v>194763283</v>
      </c>
      <c r="E699" s="13" t="n">
        <f aca="false">F699-D699</f>
        <v>83000</v>
      </c>
      <c r="F699" s="13" t="n">
        <v>194846283</v>
      </c>
    </row>
    <row r="700" customFormat="false" ht="12.75" hidden="false" customHeight="false" outlineLevel="0" collapsed="false">
      <c r="A700" s="11" t="s">
        <v>20</v>
      </c>
      <c r="B700" s="12" t="s">
        <v>874</v>
      </c>
      <c r="C700" s="12" t="s">
        <v>22</v>
      </c>
      <c r="D700" s="13" t="n">
        <v>137000</v>
      </c>
      <c r="E700" s="13" t="n">
        <f aca="false">F700-D700</f>
        <v>0</v>
      </c>
      <c r="F700" s="13" t="n">
        <v>137000</v>
      </c>
    </row>
    <row r="701" customFormat="false" ht="12.75" hidden="false" customHeight="false" outlineLevel="0" collapsed="false">
      <c r="A701" s="11" t="s">
        <v>23</v>
      </c>
      <c r="B701" s="12" t="s">
        <v>875</v>
      </c>
      <c r="C701" s="12" t="s">
        <v>25</v>
      </c>
      <c r="D701" s="13" t="n">
        <v>136000</v>
      </c>
      <c r="E701" s="13" t="n">
        <f aca="false">F701-D701</f>
        <v>0</v>
      </c>
      <c r="F701" s="13" t="n">
        <v>136000</v>
      </c>
    </row>
    <row r="702" customFormat="false" ht="12.75" hidden="false" customHeight="false" outlineLevel="0" collapsed="false">
      <c r="A702" s="11" t="s">
        <v>26</v>
      </c>
      <c r="B702" s="12" t="s">
        <v>876</v>
      </c>
      <c r="C702" s="12" t="s">
        <v>28</v>
      </c>
      <c r="D702" s="13" t="n">
        <v>135000</v>
      </c>
      <c r="E702" s="13" t="n">
        <f aca="false">F702-D702</f>
        <v>0</v>
      </c>
      <c r="F702" s="13" t="n">
        <v>135000</v>
      </c>
    </row>
    <row r="703" customFormat="false" ht="12.75" hidden="false" customHeight="false" outlineLevel="0" collapsed="false">
      <c r="A703" s="11" t="s">
        <v>29</v>
      </c>
      <c r="B703" s="12" t="s">
        <v>877</v>
      </c>
      <c r="C703" s="12" t="s">
        <v>31</v>
      </c>
      <c r="D703" s="13" t="n">
        <v>135000</v>
      </c>
      <c r="E703" s="13" t="n">
        <f aca="false">F703-D703</f>
        <v>0</v>
      </c>
      <c r="F703" s="13" t="n">
        <v>135000</v>
      </c>
    </row>
    <row r="704" customFormat="false" ht="12.75" hidden="false" customHeight="false" outlineLevel="0" collapsed="false">
      <c r="A704" s="11" t="s">
        <v>32</v>
      </c>
      <c r="B704" s="12" t="s">
        <v>878</v>
      </c>
      <c r="C704" s="12" t="s">
        <v>34</v>
      </c>
      <c r="D704" s="13" t="n">
        <v>1000</v>
      </c>
      <c r="E704" s="13" t="n">
        <f aca="false">F704-D704</f>
        <v>0</v>
      </c>
      <c r="F704" s="13" t="n">
        <v>1000</v>
      </c>
    </row>
    <row r="705" customFormat="false" ht="12.75" hidden="false" customHeight="false" outlineLevel="0" collapsed="false">
      <c r="A705" s="11" t="s">
        <v>35</v>
      </c>
      <c r="B705" s="12" t="s">
        <v>879</v>
      </c>
      <c r="C705" s="12" t="s">
        <v>37</v>
      </c>
      <c r="D705" s="13" t="n">
        <v>1000</v>
      </c>
      <c r="E705" s="13" t="n">
        <f aca="false">F705-D705</f>
        <v>0</v>
      </c>
      <c r="F705" s="13" t="n">
        <v>1000</v>
      </c>
    </row>
    <row r="706" customFormat="false" ht="12.75" hidden="false" customHeight="false" outlineLevel="0" collapsed="false">
      <c r="A706" s="11" t="s">
        <v>356</v>
      </c>
      <c r="B706" s="12" t="s">
        <v>880</v>
      </c>
      <c r="C706" s="12" t="s">
        <v>40</v>
      </c>
      <c r="D706" s="13" t="n">
        <v>1000</v>
      </c>
      <c r="E706" s="13" t="n">
        <f aca="false">F706-D706</f>
        <v>0</v>
      </c>
      <c r="F706" s="13" t="n">
        <v>1000</v>
      </c>
    </row>
    <row r="707" customFormat="false" ht="22.5" hidden="false" customHeight="false" outlineLevel="0" collapsed="false">
      <c r="A707" s="11" t="s">
        <v>41</v>
      </c>
      <c r="B707" s="12" t="s">
        <v>881</v>
      </c>
      <c r="C707" s="12" t="s">
        <v>43</v>
      </c>
      <c r="D707" s="13" t="n">
        <v>194626283</v>
      </c>
      <c r="E707" s="13" t="n">
        <f aca="false">F707-D707</f>
        <v>83000</v>
      </c>
      <c r="F707" s="13" t="n">
        <v>194709283</v>
      </c>
    </row>
    <row r="708" customFormat="false" ht="33.75" hidden="false" customHeight="false" outlineLevel="0" collapsed="false">
      <c r="A708" s="11" t="s">
        <v>359</v>
      </c>
      <c r="B708" s="12" t="s">
        <v>882</v>
      </c>
      <c r="C708" s="12" t="s">
        <v>46</v>
      </c>
      <c r="D708" s="13" t="n">
        <v>195215283</v>
      </c>
      <c r="E708" s="13" t="n">
        <f aca="false">F708-D708</f>
        <v>83000</v>
      </c>
      <c r="F708" s="13" t="n">
        <v>195298283</v>
      </c>
    </row>
    <row r="709" customFormat="false" ht="12.75" hidden="false" customHeight="false" outlineLevel="0" collapsed="false">
      <c r="A709" s="11" t="s">
        <v>47</v>
      </c>
      <c r="B709" s="12" t="s">
        <v>883</v>
      </c>
      <c r="C709" s="12" t="s">
        <v>49</v>
      </c>
      <c r="D709" s="13" t="n">
        <v>2123000</v>
      </c>
      <c r="E709" s="13" t="n">
        <f aca="false">F709-D709</f>
        <v>0</v>
      </c>
      <c r="F709" s="13" t="n">
        <v>2123000</v>
      </c>
    </row>
    <row r="710" customFormat="false" ht="12.75" hidden="false" customHeight="false" outlineLevel="0" collapsed="false">
      <c r="A710" s="11" t="s">
        <v>50</v>
      </c>
      <c r="B710" s="12" t="s">
        <v>884</v>
      </c>
      <c r="C710" s="12" t="s">
        <v>52</v>
      </c>
      <c r="D710" s="13" t="n">
        <v>397000</v>
      </c>
      <c r="E710" s="13" t="n">
        <f aca="false">F710-D710</f>
        <v>103000</v>
      </c>
      <c r="F710" s="13" t="n">
        <v>500000</v>
      </c>
    </row>
    <row r="711" customFormat="false" ht="22.5" hidden="false" customHeight="false" outlineLevel="0" collapsed="false">
      <c r="A711" s="11" t="s">
        <v>53</v>
      </c>
      <c r="B711" s="12" t="s">
        <v>885</v>
      </c>
      <c r="C711" s="12" t="s">
        <v>55</v>
      </c>
      <c r="D711" s="13" t="n">
        <v>19000</v>
      </c>
      <c r="E711" s="13" t="n">
        <f aca="false">F711-D711</f>
        <v>0</v>
      </c>
      <c r="F711" s="13" t="n">
        <v>19000</v>
      </c>
    </row>
    <row r="712" customFormat="false" ht="12.75" hidden="false" customHeight="false" outlineLevel="0" collapsed="false">
      <c r="A712" s="11" t="s">
        <v>56</v>
      </c>
      <c r="B712" s="12" t="s">
        <v>886</v>
      </c>
      <c r="C712" s="12" t="s">
        <v>58</v>
      </c>
      <c r="D712" s="13" t="n">
        <v>242000</v>
      </c>
      <c r="E712" s="13" t="n">
        <f aca="false">F712-D712</f>
        <v>0</v>
      </c>
      <c r="F712" s="13" t="n">
        <v>242000</v>
      </c>
    </row>
    <row r="713" customFormat="false" ht="22.5" hidden="false" customHeight="false" outlineLevel="0" collapsed="false">
      <c r="A713" s="11" t="s">
        <v>59</v>
      </c>
      <c r="B713" s="12" t="s">
        <v>887</v>
      </c>
      <c r="C713" s="12" t="s">
        <v>61</v>
      </c>
      <c r="D713" s="13" t="n">
        <v>164190283</v>
      </c>
      <c r="E713" s="13" t="n">
        <f aca="false">F713-D713</f>
        <v>0</v>
      </c>
      <c r="F713" s="13" t="n">
        <v>164190283</v>
      </c>
    </row>
    <row r="714" customFormat="false" ht="22.5" hidden="false" customHeight="false" outlineLevel="0" collapsed="false">
      <c r="A714" s="11" t="s">
        <v>62</v>
      </c>
      <c r="B714" s="12" t="s">
        <v>888</v>
      </c>
      <c r="C714" s="12" t="s">
        <v>64</v>
      </c>
      <c r="D714" s="13" t="n">
        <v>23136000</v>
      </c>
      <c r="E714" s="13" t="n">
        <f aca="false">F714-D714</f>
        <v>0</v>
      </c>
      <c r="F714" s="13" t="n">
        <v>23136000</v>
      </c>
    </row>
    <row r="715" customFormat="false" ht="22.5" hidden="false" customHeight="false" outlineLevel="0" collapsed="false">
      <c r="A715" s="11" t="s">
        <v>65</v>
      </c>
      <c r="B715" s="12" t="s">
        <v>889</v>
      </c>
      <c r="C715" s="12" t="s">
        <v>67</v>
      </c>
      <c r="D715" s="13" t="n">
        <v>1342000</v>
      </c>
      <c r="E715" s="13" t="n">
        <f aca="false">F715-D715</f>
        <v>0</v>
      </c>
      <c r="F715" s="13" t="n">
        <v>1342000</v>
      </c>
    </row>
    <row r="716" customFormat="false" ht="12.75" hidden="false" customHeight="false" outlineLevel="0" collapsed="false">
      <c r="A716" s="11" t="s">
        <v>68</v>
      </c>
      <c r="B716" s="12" t="s">
        <v>890</v>
      </c>
      <c r="C716" s="12" t="s">
        <v>70</v>
      </c>
      <c r="D716" s="13" t="n">
        <v>3766000</v>
      </c>
      <c r="E716" s="13" t="n">
        <f aca="false">F716-D716</f>
        <v>-20000</v>
      </c>
      <c r="F716" s="13" t="n">
        <v>3746000</v>
      </c>
    </row>
    <row r="717" customFormat="false" ht="12.75" hidden="false" customHeight="false" outlineLevel="0" collapsed="false">
      <c r="A717" s="11" t="s">
        <v>71</v>
      </c>
      <c r="B717" s="12" t="s">
        <v>891</v>
      </c>
      <c r="C717" s="12" t="s">
        <v>73</v>
      </c>
      <c r="D717" s="13" t="n">
        <v>64000</v>
      </c>
      <c r="E717" s="13" t="n">
        <f aca="false">F717-D717</f>
        <v>0</v>
      </c>
      <c r="F717" s="13" t="n">
        <v>64000</v>
      </c>
    </row>
    <row r="718" customFormat="false" ht="12.75" hidden="false" customHeight="false" outlineLevel="0" collapsed="false">
      <c r="A718" s="11" t="s">
        <v>74</v>
      </c>
      <c r="B718" s="12" t="s">
        <v>892</v>
      </c>
      <c r="C718" s="12" t="s">
        <v>76</v>
      </c>
      <c r="D718" s="13" t="n">
        <v>64000</v>
      </c>
      <c r="E718" s="13" t="n">
        <f aca="false">F718-D718</f>
        <v>0</v>
      </c>
      <c r="F718" s="13" t="n">
        <v>64000</v>
      </c>
    </row>
    <row r="719" customFormat="false" ht="22.5" hidden="false" customHeight="false" outlineLevel="0" collapsed="false">
      <c r="A719" s="11" t="s">
        <v>371</v>
      </c>
      <c r="B719" s="12" t="s">
        <v>893</v>
      </c>
      <c r="C719" s="12" t="s">
        <v>79</v>
      </c>
      <c r="D719" s="13" t="n">
        <v>-653000</v>
      </c>
      <c r="E719" s="13" t="n">
        <f aca="false">F719-D719</f>
        <v>0</v>
      </c>
      <c r="F719" s="13" t="n">
        <v>-653000</v>
      </c>
    </row>
    <row r="720" customFormat="false" ht="12.75" hidden="false" customHeight="false" outlineLevel="0" collapsed="false">
      <c r="A720" s="11" t="s">
        <v>80</v>
      </c>
      <c r="B720" s="12" t="s">
        <v>894</v>
      </c>
      <c r="C720" s="12" t="s">
        <v>82</v>
      </c>
      <c r="D720" s="13" t="n">
        <v>68000</v>
      </c>
      <c r="E720" s="13" t="n">
        <f aca="false">F720-D720</f>
        <v>0</v>
      </c>
      <c r="F720" s="13" t="n">
        <v>68000</v>
      </c>
    </row>
    <row r="721" customFormat="false" ht="22.5" hidden="false" customHeight="false" outlineLevel="0" collapsed="false">
      <c r="A721" s="11" t="s">
        <v>374</v>
      </c>
      <c r="B721" s="12" t="s">
        <v>895</v>
      </c>
      <c r="C721" s="12" t="s">
        <v>85</v>
      </c>
      <c r="D721" s="13" t="n">
        <v>-769000</v>
      </c>
      <c r="E721" s="13" t="n">
        <f aca="false">F721-D721</f>
        <v>0</v>
      </c>
      <c r="F721" s="13" t="n">
        <v>-769000</v>
      </c>
    </row>
    <row r="722" customFormat="false" ht="12.75" hidden="false" customHeight="false" outlineLevel="0" collapsed="false">
      <c r="A722" s="11" t="s">
        <v>89</v>
      </c>
      <c r="B722" s="12" t="s">
        <v>896</v>
      </c>
      <c r="C722" s="12" t="s">
        <v>91</v>
      </c>
      <c r="D722" s="13" t="n">
        <v>48000</v>
      </c>
      <c r="E722" s="13" t="n">
        <f aca="false">F722-D722</f>
        <v>0</v>
      </c>
      <c r="F722" s="13" t="n">
        <v>48000</v>
      </c>
    </row>
    <row r="723" customFormat="false" ht="12.75" hidden="false" customHeight="false" outlineLevel="0" collapsed="false">
      <c r="A723" s="11" t="s">
        <v>92</v>
      </c>
      <c r="B723" s="12" t="s">
        <v>897</v>
      </c>
      <c r="C723" s="12" t="s">
        <v>94</v>
      </c>
      <c r="D723" s="13" t="n">
        <v>28042000</v>
      </c>
      <c r="E723" s="13" t="n">
        <f aca="false">F723-D723</f>
        <v>824000</v>
      </c>
      <c r="F723" s="13" t="n">
        <v>28866000</v>
      </c>
    </row>
    <row r="724" customFormat="false" ht="22.5" hidden="false" customHeight="false" outlineLevel="0" collapsed="false">
      <c r="A724" s="11" t="s">
        <v>95</v>
      </c>
      <c r="B724" s="12" t="s">
        <v>898</v>
      </c>
      <c r="C724" s="12" t="s">
        <v>97</v>
      </c>
      <c r="D724" s="13" t="n">
        <v>28042000</v>
      </c>
      <c r="E724" s="13" t="n">
        <f aca="false">F724-D724</f>
        <v>824000</v>
      </c>
      <c r="F724" s="13" t="n">
        <v>28866000</v>
      </c>
    </row>
    <row r="725" customFormat="false" ht="12.75" hidden="false" customHeight="false" outlineLevel="0" collapsed="false">
      <c r="A725" s="11" t="s">
        <v>379</v>
      </c>
      <c r="B725" s="12" t="s">
        <v>899</v>
      </c>
      <c r="C725" s="12" t="s">
        <v>100</v>
      </c>
      <c r="D725" s="13" t="n">
        <v>28042000</v>
      </c>
      <c r="E725" s="13" t="n">
        <f aca="false">F725-D725</f>
        <v>824000</v>
      </c>
      <c r="F725" s="13" t="n">
        <v>28866000</v>
      </c>
    </row>
    <row r="726" customFormat="false" ht="12.75" hidden="false" customHeight="false" outlineLevel="0" collapsed="false">
      <c r="A726" s="11" t="s">
        <v>101</v>
      </c>
      <c r="B726" s="12" t="s">
        <v>900</v>
      </c>
      <c r="C726" s="12" t="s">
        <v>103</v>
      </c>
      <c r="D726" s="13" t="n">
        <v>21486000</v>
      </c>
      <c r="E726" s="13" t="n">
        <f aca="false">F726-D726</f>
        <v>789000</v>
      </c>
      <c r="F726" s="13" t="n">
        <v>22275000</v>
      </c>
    </row>
    <row r="727" customFormat="false" ht="22.5" hidden="false" customHeight="false" outlineLevel="0" collapsed="false">
      <c r="A727" s="11" t="s">
        <v>104</v>
      </c>
      <c r="B727" s="12" t="s">
        <v>901</v>
      </c>
      <c r="C727" s="12" t="s">
        <v>106</v>
      </c>
      <c r="D727" s="13" t="n">
        <v>835000</v>
      </c>
      <c r="E727" s="13" t="n">
        <f aca="false">F727-D727</f>
        <v>0</v>
      </c>
      <c r="F727" s="13" t="n">
        <v>835000</v>
      </c>
    </row>
    <row r="728" customFormat="false" ht="12.75" hidden="false" customHeight="false" outlineLevel="0" collapsed="false">
      <c r="A728" s="11" t="s">
        <v>110</v>
      </c>
      <c r="B728" s="12" t="s">
        <v>902</v>
      </c>
      <c r="C728" s="12" t="s">
        <v>112</v>
      </c>
      <c r="D728" s="13" t="n">
        <v>815000</v>
      </c>
      <c r="E728" s="13" t="n">
        <f aca="false">F728-D728</f>
        <v>35000</v>
      </c>
      <c r="F728" s="13" t="n">
        <v>850000</v>
      </c>
    </row>
    <row r="729" customFormat="false" ht="22.5" hidden="false" customHeight="false" outlineLevel="0" collapsed="false">
      <c r="A729" s="11" t="s">
        <v>116</v>
      </c>
      <c r="B729" s="12" t="s">
        <v>903</v>
      </c>
      <c r="C729" s="12" t="s">
        <v>118</v>
      </c>
      <c r="D729" s="13" t="n">
        <v>4906000</v>
      </c>
      <c r="E729" s="13" t="n">
        <f aca="false">F729-D729</f>
        <v>0</v>
      </c>
      <c r="F729" s="13" t="n">
        <v>4906000</v>
      </c>
    </row>
    <row r="730" customFormat="false" ht="12.75" hidden="false" customHeight="false" outlineLevel="0" collapsed="false">
      <c r="A730" s="11" t="s">
        <v>110</v>
      </c>
      <c r="B730" s="12" t="s">
        <v>904</v>
      </c>
      <c r="C730" s="12" t="s">
        <v>112</v>
      </c>
      <c r="D730" s="13" t="n">
        <v>815000</v>
      </c>
      <c r="E730" s="13" t="n">
        <f aca="false">F730-D730</f>
        <v>35000</v>
      </c>
      <c r="F730" s="13" t="n">
        <v>850000</v>
      </c>
    </row>
    <row r="731" customFormat="false" ht="12.75" hidden="false" customHeight="false" outlineLevel="0" collapsed="false">
      <c r="A731" s="11" t="s">
        <v>327</v>
      </c>
      <c r="B731" s="12" t="s">
        <v>905</v>
      </c>
      <c r="C731" s="12" t="s">
        <v>13</v>
      </c>
      <c r="D731" s="13" t="n">
        <v>222804283</v>
      </c>
      <c r="E731" s="13" t="n">
        <f aca="false">F731-D731</f>
        <v>907000</v>
      </c>
      <c r="F731" s="13" t="n">
        <v>223711283</v>
      </c>
    </row>
    <row r="732" customFormat="false" ht="12.75" hidden="false" customHeight="false" outlineLevel="0" collapsed="false">
      <c r="A732" s="11" t="s">
        <v>14</v>
      </c>
      <c r="B732" s="12" t="s">
        <v>906</v>
      </c>
      <c r="C732" s="12" t="s">
        <v>16</v>
      </c>
      <c r="D732" s="13" t="n">
        <v>194763283</v>
      </c>
      <c r="E732" s="13" t="n">
        <f aca="false">F732-D732</f>
        <v>83000</v>
      </c>
      <c r="F732" s="13" t="n">
        <v>194846283</v>
      </c>
    </row>
    <row r="733" customFormat="false" ht="12.75" hidden="false" customHeight="false" outlineLevel="0" collapsed="false">
      <c r="A733" s="11" t="s">
        <v>17</v>
      </c>
      <c r="B733" s="12" t="s">
        <v>907</v>
      </c>
      <c r="C733" s="12" t="s">
        <v>19</v>
      </c>
      <c r="D733" s="13" t="n">
        <v>194763283</v>
      </c>
      <c r="E733" s="13" t="n">
        <f aca="false">F733-D733</f>
        <v>83000</v>
      </c>
      <c r="F733" s="13" t="n">
        <v>194846283</v>
      </c>
    </row>
    <row r="734" customFormat="false" ht="12.75" hidden="false" customHeight="false" outlineLevel="0" collapsed="false">
      <c r="A734" s="11" t="s">
        <v>20</v>
      </c>
      <c r="B734" s="12" t="s">
        <v>908</v>
      </c>
      <c r="C734" s="12" t="s">
        <v>22</v>
      </c>
      <c r="D734" s="13" t="n">
        <v>137000</v>
      </c>
      <c r="E734" s="13" t="n">
        <f aca="false">F734-D734</f>
        <v>0</v>
      </c>
      <c r="F734" s="13" t="n">
        <v>137000</v>
      </c>
    </row>
    <row r="735" customFormat="false" ht="12.75" hidden="false" customHeight="false" outlineLevel="0" collapsed="false">
      <c r="A735" s="11" t="s">
        <v>23</v>
      </c>
      <c r="B735" s="12" t="s">
        <v>909</v>
      </c>
      <c r="C735" s="12" t="s">
        <v>25</v>
      </c>
      <c r="D735" s="13" t="n">
        <v>136000</v>
      </c>
      <c r="E735" s="13" t="n">
        <f aca="false">F735-D735</f>
        <v>0</v>
      </c>
      <c r="F735" s="13" t="n">
        <v>136000</v>
      </c>
    </row>
    <row r="736" customFormat="false" ht="12.75" hidden="false" customHeight="false" outlineLevel="0" collapsed="false">
      <c r="A736" s="11" t="s">
        <v>26</v>
      </c>
      <c r="B736" s="12" t="s">
        <v>910</v>
      </c>
      <c r="C736" s="12" t="s">
        <v>28</v>
      </c>
      <c r="D736" s="13" t="n">
        <v>135000</v>
      </c>
      <c r="E736" s="13" t="n">
        <f aca="false">F736-D736</f>
        <v>0</v>
      </c>
      <c r="F736" s="13" t="n">
        <v>135000</v>
      </c>
    </row>
    <row r="737" customFormat="false" ht="12.75" hidden="false" customHeight="false" outlineLevel="0" collapsed="false">
      <c r="A737" s="11" t="s">
        <v>29</v>
      </c>
      <c r="B737" s="12" t="s">
        <v>911</v>
      </c>
      <c r="C737" s="12" t="s">
        <v>31</v>
      </c>
      <c r="D737" s="13" t="n">
        <v>135000</v>
      </c>
      <c r="E737" s="13" t="n">
        <f aca="false">F737-D737</f>
        <v>0</v>
      </c>
      <c r="F737" s="13" t="n">
        <v>135000</v>
      </c>
    </row>
    <row r="738" customFormat="false" ht="12.75" hidden="false" customHeight="false" outlineLevel="0" collapsed="false">
      <c r="A738" s="11" t="s">
        <v>32</v>
      </c>
      <c r="B738" s="12" t="s">
        <v>912</v>
      </c>
      <c r="C738" s="12" t="s">
        <v>34</v>
      </c>
      <c r="D738" s="13" t="n">
        <v>1000</v>
      </c>
      <c r="E738" s="13" t="n">
        <f aca="false">F738-D738</f>
        <v>0</v>
      </c>
      <c r="F738" s="13" t="n">
        <v>1000</v>
      </c>
    </row>
    <row r="739" customFormat="false" ht="12.75" hidden="false" customHeight="false" outlineLevel="0" collapsed="false">
      <c r="A739" s="11" t="s">
        <v>35</v>
      </c>
      <c r="B739" s="12" t="s">
        <v>913</v>
      </c>
      <c r="C739" s="12" t="s">
        <v>37</v>
      </c>
      <c r="D739" s="13" t="n">
        <v>1000</v>
      </c>
      <c r="E739" s="13" t="n">
        <f aca="false">F739-D739</f>
        <v>0</v>
      </c>
      <c r="F739" s="13" t="n">
        <v>1000</v>
      </c>
    </row>
    <row r="740" customFormat="false" ht="12.75" hidden="false" customHeight="false" outlineLevel="0" collapsed="false">
      <c r="A740" s="11" t="s">
        <v>356</v>
      </c>
      <c r="B740" s="12" t="s">
        <v>914</v>
      </c>
      <c r="C740" s="12" t="s">
        <v>40</v>
      </c>
      <c r="D740" s="13" t="n">
        <v>1000</v>
      </c>
      <c r="E740" s="13" t="n">
        <f aca="false">F740-D740</f>
        <v>0</v>
      </c>
      <c r="F740" s="13" t="n">
        <v>1000</v>
      </c>
    </row>
    <row r="741" customFormat="false" ht="22.5" hidden="false" customHeight="false" outlineLevel="0" collapsed="false">
      <c r="A741" s="11" t="s">
        <v>41</v>
      </c>
      <c r="B741" s="12" t="s">
        <v>915</v>
      </c>
      <c r="C741" s="12" t="s">
        <v>43</v>
      </c>
      <c r="D741" s="13" t="n">
        <v>194626283</v>
      </c>
      <c r="E741" s="13" t="n">
        <f aca="false">F741-D741</f>
        <v>83000</v>
      </c>
      <c r="F741" s="13" t="n">
        <v>194709283</v>
      </c>
    </row>
    <row r="742" customFormat="false" ht="33.75" hidden="false" customHeight="false" outlineLevel="0" collapsed="false">
      <c r="A742" s="11" t="s">
        <v>359</v>
      </c>
      <c r="B742" s="12" t="s">
        <v>916</v>
      </c>
      <c r="C742" s="12" t="s">
        <v>46</v>
      </c>
      <c r="D742" s="13" t="n">
        <v>195215283</v>
      </c>
      <c r="E742" s="13" t="n">
        <f aca="false">F742-D742</f>
        <v>83000</v>
      </c>
      <c r="F742" s="13" t="n">
        <v>195298283</v>
      </c>
    </row>
    <row r="743" customFormat="false" ht="12.75" hidden="false" customHeight="false" outlineLevel="0" collapsed="false">
      <c r="A743" s="11" t="s">
        <v>47</v>
      </c>
      <c r="B743" s="12" t="s">
        <v>917</v>
      </c>
      <c r="C743" s="12" t="s">
        <v>49</v>
      </c>
      <c r="D743" s="13" t="n">
        <v>2123000</v>
      </c>
      <c r="E743" s="13" t="n">
        <f aca="false">F743-D743</f>
        <v>0</v>
      </c>
      <c r="F743" s="13" t="n">
        <v>2123000</v>
      </c>
    </row>
    <row r="744" customFormat="false" ht="12.75" hidden="false" customHeight="false" outlineLevel="0" collapsed="false">
      <c r="A744" s="11" t="s">
        <v>50</v>
      </c>
      <c r="B744" s="12" t="s">
        <v>918</v>
      </c>
      <c r="C744" s="12" t="s">
        <v>52</v>
      </c>
      <c r="D744" s="13" t="n">
        <v>397000</v>
      </c>
      <c r="E744" s="13" t="n">
        <f aca="false">F744-D744</f>
        <v>103000</v>
      </c>
      <c r="F744" s="13" t="n">
        <v>500000</v>
      </c>
    </row>
    <row r="745" customFormat="false" ht="22.5" hidden="false" customHeight="false" outlineLevel="0" collapsed="false">
      <c r="A745" s="11" t="s">
        <v>53</v>
      </c>
      <c r="B745" s="12" t="s">
        <v>919</v>
      </c>
      <c r="C745" s="12" t="s">
        <v>55</v>
      </c>
      <c r="D745" s="13" t="n">
        <v>19000</v>
      </c>
      <c r="E745" s="13" t="n">
        <f aca="false">F745-D745</f>
        <v>0</v>
      </c>
      <c r="F745" s="13" t="n">
        <v>19000</v>
      </c>
    </row>
    <row r="746" customFormat="false" ht="12.75" hidden="false" customHeight="false" outlineLevel="0" collapsed="false">
      <c r="A746" s="11" t="s">
        <v>56</v>
      </c>
      <c r="B746" s="12" t="s">
        <v>920</v>
      </c>
      <c r="C746" s="12" t="s">
        <v>58</v>
      </c>
      <c r="D746" s="13" t="n">
        <v>242000</v>
      </c>
      <c r="E746" s="13" t="n">
        <f aca="false">F746-D746</f>
        <v>0</v>
      </c>
      <c r="F746" s="13" t="n">
        <v>242000</v>
      </c>
    </row>
    <row r="747" customFormat="false" ht="22.5" hidden="false" customHeight="false" outlineLevel="0" collapsed="false">
      <c r="A747" s="11" t="s">
        <v>59</v>
      </c>
      <c r="B747" s="12" t="s">
        <v>921</v>
      </c>
      <c r="C747" s="12" t="s">
        <v>61</v>
      </c>
      <c r="D747" s="13" t="n">
        <v>164190283</v>
      </c>
      <c r="E747" s="13" t="n">
        <f aca="false">F747-D747</f>
        <v>0</v>
      </c>
      <c r="F747" s="13" t="n">
        <v>164190283</v>
      </c>
    </row>
    <row r="748" customFormat="false" ht="22.5" hidden="false" customHeight="false" outlineLevel="0" collapsed="false">
      <c r="A748" s="11" t="s">
        <v>62</v>
      </c>
      <c r="B748" s="12" t="s">
        <v>922</v>
      </c>
      <c r="C748" s="12" t="s">
        <v>64</v>
      </c>
      <c r="D748" s="13" t="n">
        <v>23136000</v>
      </c>
      <c r="E748" s="13" t="n">
        <f aca="false">F748-D748</f>
        <v>0</v>
      </c>
      <c r="F748" s="13" t="n">
        <v>23136000</v>
      </c>
    </row>
    <row r="749" customFormat="false" ht="22.5" hidden="false" customHeight="false" outlineLevel="0" collapsed="false">
      <c r="A749" s="11" t="s">
        <v>65</v>
      </c>
      <c r="B749" s="12" t="s">
        <v>923</v>
      </c>
      <c r="C749" s="12" t="s">
        <v>67</v>
      </c>
      <c r="D749" s="13" t="n">
        <v>1342000</v>
      </c>
      <c r="E749" s="13" t="n">
        <f aca="false">F749-D749</f>
        <v>0</v>
      </c>
      <c r="F749" s="13" t="n">
        <v>1342000</v>
      </c>
    </row>
    <row r="750" customFormat="false" ht="12.75" hidden="false" customHeight="false" outlineLevel="0" collapsed="false">
      <c r="A750" s="11" t="s">
        <v>68</v>
      </c>
      <c r="B750" s="12" t="s">
        <v>924</v>
      </c>
      <c r="C750" s="12" t="s">
        <v>70</v>
      </c>
      <c r="D750" s="13" t="n">
        <v>3766000</v>
      </c>
      <c r="E750" s="13" t="n">
        <f aca="false">F750-D750</f>
        <v>-20000</v>
      </c>
      <c r="F750" s="13" t="n">
        <v>3746000</v>
      </c>
    </row>
    <row r="751" customFormat="false" ht="12.75" hidden="false" customHeight="false" outlineLevel="0" collapsed="false">
      <c r="A751" s="11" t="s">
        <v>71</v>
      </c>
      <c r="B751" s="12" t="s">
        <v>925</v>
      </c>
      <c r="C751" s="12" t="s">
        <v>73</v>
      </c>
      <c r="D751" s="13" t="n">
        <v>64000</v>
      </c>
      <c r="E751" s="13" t="n">
        <f aca="false">F751-D751</f>
        <v>0</v>
      </c>
      <c r="F751" s="13" t="n">
        <v>64000</v>
      </c>
    </row>
    <row r="752" customFormat="false" ht="12.75" hidden="false" customHeight="false" outlineLevel="0" collapsed="false">
      <c r="A752" s="11" t="s">
        <v>74</v>
      </c>
      <c r="B752" s="12" t="s">
        <v>926</v>
      </c>
      <c r="C752" s="12" t="s">
        <v>76</v>
      </c>
      <c r="D752" s="13" t="n">
        <v>64000</v>
      </c>
      <c r="E752" s="13" t="n">
        <f aca="false">F752-D752</f>
        <v>0</v>
      </c>
      <c r="F752" s="13" t="n">
        <v>64000</v>
      </c>
    </row>
    <row r="753" customFormat="false" ht="22.5" hidden="false" customHeight="false" outlineLevel="0" collapsed="false">
      <c r="A753" s="11" t="s">
        <v>371</v>
      </c>
      <c r="B753" s="12" t="s">
        <v>927</v>
      </c>
      <c r="C753" s="12" t="s">
        <v>79</v>
      </c>
      <c r="D753" s="13" t="n">
        <v>-653000</v>
      </c>
      <c r="E753" s="13" t="n">
        <f aca="false">F753-D753</f>
        <v>0</v>
      </c>
      <c r="F753" s="13" t="n">
        <v>-653000</v>
      </c>
    </row>
    <row r="754" customFormat="false" ht="12.75" hidden="false" customHeight="false" outlineLevel="0" collapsed="false">
      <c r="A754" s="11" t="s">
        <v>80</v>
      </c>
      <c r="B754" s="12" t="s">
        <v>928</v>
      </c>
      <c r="C754" s="12" t="s">
        <v>82</v>
      </c>
      <c r="D754" s="13" t="n">
        <v>68000</v>
      </c>
      <c r="E754" s="13" t="n">
        <f aca="false">F754-D754</f>
        <v>0</v>
      </c>
      <c r="F754" s="13" t="n">
        <v>68000</v>
      </c>
    </row>
    <row r="755" customFormat="false" ht="22.5" hidden="false" customHeight="false" outlineLevel="0" collapsed="false">
      <c r="A755" s="11" t="s">
        <v>374</v>
      </c>
      <c r="B755" s="12" t="s">
        <v>929</v>
      </c>
      <c r="C755" s="12" t="s">
        <v>85</v>
      </c>
      <c r="D755" s="13" t="n">
        <v>-769000</v>
      </c>
      <c r="E755" s="13" t="n">
        <f aca="false">F755-D755</f>
        <v>0</v>
      </c>
      <c r="F755" s="13" t="n">
        <v>-769000</v>
      </c>
    </row>
    <row r="756" customFormat="false" ht="12.75" hidden="false" customHeight="false" outlineLevel="0" collapsed="false">
      <c r="A756" s="11" t="s">
        <v>89</v>
      </c>
      <c r="B756" s="12" t="s">
        <v>930</v>
      </c>
      <c r="C756" s="12" t="s">
        <v>91</v>
      </c>
      <c r="D756" s="13" t="n">
        <v>48000</v>
      </c>
      <c r="E756" s="13" t="n">
        <f aca="false">F756-D756</f>
        <v>0</v>
      </c>
      <c r="F756" s="13" t="n">
        <v>48000</v>
      </c>
    </row>
    <row r="757" customFormat="false" ht="12.75" hidden="false" customHeight="false" outlineLevel="0" collapsed="false">
      <c r="A757" s="11" t="s">
        <v>92</v>
      </c>
      <c r="B757" s="12" t="s">
        <v>931</v>
      </c>
      <c r="C757" s="12" t="s">
        <v>94</v>
      </c>
      <c r="D757" s="13" t="n">
        <v>28042000</v>
      </c>
      <c r="E757" s="13" t="n">
        <f aca="false">F757-D757</f>
        <v>824000</v>
      </c>
      <c r="F757" s="13" t="n">
        <v>28866000</v>
      </c>
    </row>
    <row r="758" customFormat="false" ht="22.5" hidden="false" customHeight="false" outlineLevel="0" collapsed="false">
      <c r="A758" s="11" t="s">
        <v>95</v>
      </c>
      <c r="B758" s="12" t="s">
        <v>932</v>
      </c>
      <c r="C758" s="12" t="s">
        <v>97</v>
      </c>
      <c r="D758" s="13" t="n">
        <v>28042000</v>
      </c>
      <c r="E758" s="13" t="n">
        <f aca="false">F758-D758</f>
        <v>824000</v>
      </c>
      <c r="F758" s="13" t="n">
        <v>28866000</v>
      </c>
    </row>
    <row r="759" customFormat="false" ht="12.75" hidden="false" customHeight="false" outlineLevel="0" collapsed="false">
      <c r="A759" s="11" t="s">
        <v>379</v>
      </c>
      <c r="B759" s="12" t="s">
        <v>933</v>
      </c>
      <c r="C759" s="12" t="s">
        <v>100</v>
      </c>
      <c r="D759" s="13" t="n">
        <v>28042000</v>
      </c>
      <c r="E759" s="13" t="n">
        <f aca="false">F759-D759</f>
        <v>824000</v>
      </c>
      <c r="F759" s="13" t="n">
        <v>28866000</v>
      </c>
    </row>
    <row r="760" customFormat="false" ht="12.75" hidden="false" customHeight="false" outlineLevel="0" collapsed="false">
      <c r="A760" s="11" t="s">
        <v>101</v>
      </c>
      <c r="B760" s="12" t="s">
        <v>934</v>
      </c>
      <c r="C760" s="12" t="s">
        <v>103</v>
      </c>
      <c r="D760" s="13" t="n">
        <v>21486000</v>
      </c>
      <c r="E760" s="13" t="n">
        <f aca="false">F760-D760</f>
        <v>789000</v>
      </c>
      <c r="F760" s="13" t="n">
        <v>22275000</v>
      </c>
    </row>
    <row r="761" customFormat="false" ht="22.5" hidden="false" customHeight="false" outlineLevel="0" collapsed="false">
      <c r="A761" s="11" t="s">
        <v>104</v>
      </c>
      <c r="B761" s="12" t="s">
        <v>935</v>
      </c>
      <c r="C761" s="12" t="s">
        <v>106</v>
      </c>
      <c r="D761" s="13" t="n">
        <v>835000</v>
      </c>
      <c r="E761" s="13" t="n">
        <f aca="false">F761-D761</f>
        <v>0</v>
      </c>
      <c r="F761" s="13" t="n">
        <v>835000</v>
      </c>
    </row>
    <row r="762" customFormat="false" ht="12.75" hidden="false" customHeight="false" outlineLevel="0" collapsed="false">
      <c r="A762" s="11" t="s">
        <v>110</v>
      </c>
      <c r="B762" s="12" t="s">
        <v>936</v>
      </c>
      <c r="C762" s="12" t="s">
        <v>112</v>
      </c>
      <c r="D762" s="13" t="n">
        <v>815000</v>
      </c>
      <c r="E762" s="13" t="n">
        <f aca="false">F762-D762</f>
        <v>35000</v>
      </c>
      <c r="F762" s="13" t="n">
        <v>850000</v>
      </c>
    </row>
    <row r="763" customFormat="false" ht="22.5" hidden="false" customHeight="false" outlineLevel="0" collapsed="false">
      <c r="A763" s="11" t="s">
        <v>116</v>
      </c>
      <c r="B763" s="12" t="s">
        <v>937</v>
      </c>
      <c r="C763" s="12" t="s">
        <v>118</v>
      </c>
      <c r="D763" s="13" t="n">
        <v>4906000</v>
      </c>
      <c r="E763" s="13" t="n">
        <f aca="false">F763-D763</f>
        <v>0</v>
      </c>
      <c r="F763" s="13" t="n">
        <v>4906000</v>
      </c>
    </row>
    <row r="764" customFormat="false" ht="22.5" hidden="false" customHeight="false" outlineLevel="0" collapsed="false">
      <c r="A764" s="11" t="s">
        <v>116</v>
      </c>
      <c r="B764" s="12" t="s">
        <v>938</v>
      </c>
      <c r="C764" s="12" t="s">
        <v>118</v>
      </c>
      <c r="D764" s="13" t="n">
        <v>4906000</v>
      </c>
      <c r="E764" s="13" t="n">
        <f aca="false">F764-D764</f>
        <v>0</v>
      </c>
      <c r="F764" s="13" t="n">
        <v>4906000</v>
      </c>
    </row>
    <row r="765" customFormat="false" ht="22.5" hidden="false" customHeight="false" outlineLevel="0" collapsed="false">
      <c r="A765" s="11" t="s">
        <v>939</v>
      </c>
      <c r="B765" s="12" t="s">
        <v>940</v>
      </c>
      <c r="C765" s="12" t="s">
        <v>121</v>
      </c>
      <c r="D765" s="13" t="n">
        <v>225911000</v>
      </c>
      <c r="E765" s="13" t="n">
        <f aca="false">F765-D765</f>
        <v>907000</v>
      </c>
      <c r="F765" s="13" t="n">
        <v>226818000</v>
      </c>
    </row>
    <row r="766" customFormat="false" ht="12.75" hidden="false" customHeight="false" outlineLevel="0" collapsed="false">
      <c r="A766" s="11" t="s">
        <v>128</v>
      </c>
      <c r="B766" s="12" t="s">
        <v>941</v>
      </c>
      <c r="C766" s="12" t="s">
        <v>130</v>
      </c>
      <c r="D766" s="13" t="n">
        <v>225911000</v>
      </c>
      <c r="E766" s="13" t="n">
        <f aca="false">F766-D766</f>
        <v>907000</v>
      </c>
      <c r="F766" s="13" t="n">
        <v>226818000</v>
      </c>
    </row>
    <row r="767" customFormat="false" ht="12.75" hidden="false" customHeight="false" outlineLevel="0" collapsed="false">
      <c r="A767" s="11" t="s">
        <v>131</v>
      </c>
      <c r="B767" s="12" t="s">
        <v>942</v>
      </c>
      <c r="C767" s="12" t="s">
        <v>133</v>
      </c>
      <c r="D767" s="13" t="n">
        <v>225911000</v>
      </c>
      <c r="E767" s="13" t="n">
        <f aca="false">F767-D767</f>
        <v>907000</v>
      </c>
      <c r="F767" s="13" t="n">
        <v>226818000</v>
      </c>
    </row>
    <row r="768" customFormat="false" ht="12.75" hidden="false" customHeight="false" outlineLevel="0" collapsed="false">
      <c r="A768" s="11" t="s">
        <v>134</v>
      </c>
      <c r="B768" s="12" t="s">
        <v>943</v>
      </c>
      <c r="C768" s="12" t="s">
        <v>24</v>
      </c>
      <c r="D768" s="13" t="n">
        <v>140565910</v>
      </c>
      <c r="E768" s="13" t="n">
        <f aca="false">F768-D768</f>
        <v>224900</v>
      </c>
      <c r="F768" s="13" t="n">
        <v>140790810</v>
      </c>
    </row>
    <row r="769" customFormat="false" ht="22.5" hidden="false" customHeight="false" outlineLevel="0" collapsed="false">
      <c r="A769" s="11" t="s">
        <v>136</v>
      </c>
      <c r="B769" s="12" t="s">
        <v>944</v>
      </c>
      <c r="C769" s="12" t="s">
        <v>42</v>
      </c>
      <c r="D769" s="13" t="n">
        <v>83176490</v>
      </c>
      <c r="E769" s="13" t="n">
        <f aca="false">F769-D769</f>
        <v>675700</v>
      </c>
      <c r="F769" s="13" t="n">
        <v>83852190</v>
      </c>
    </row>
    <row r="770" customFormat="false" ht="12.75" hidden="false" customHeight="false" outlineLevel="0" collapsed="false">
      <c r="A770" s="11" t="s">
        <v>138</v>
      </c>
      <c r="B770" s="12" t="s">
        <v>945</v>
      </c>
      <c r="C770" s="12" t="s">
        <v>140</v>
      </c>
      <c r="D770" s="13" t="n">
        <v>3600</v>
      </c>
      <c r="E770" s="13" t="n">
        <f aca="false">F770-D770</f>
        <v>6400</v>
      </c>
      <c r="F770" s="13" t="n">
        <v>10000</v>
      </c>
    </row>
    <row r="771" customFormat="false" ht="12.75" hidden="false" customHeight="false" outlineLevel="0" collapsed="false">
      <c r="A771" s="11" t="s">
        <v>141</v>
      </c>
      <c r="B771" s="12" t="s">
        <v>946</v>
      </c>
      <c r="C771" s="12" t="s">
        <v>143</v>
      </c>
      <c r="D771" s="13" t="n">
        <v>3600</v>
      </c>
      <c r="E771" s="13" t="n">
        <f aca="false">F771-D771</f>
        <v>6400</v>
      </c>
      <c r="F771" s="13" t="n">
        <v>10000</v>
      </c>
    </row>
    <row r="772" customFormat="false" ht="12.75" hidden="false" customHeight="false" outlineLevel="0" collapsed="false">
      <c r="A772" s="11" t="s">
        <v>144</v>
      </c>
      <c r="B772" s="12" t="s">
        <v>947</v>
      </c>
      <c r="C772" s="12" t="s">
        <v>146</v>
      </c>
      <c r="D772" s="13" t="n">
        <v>3600</v>
      </c>
      <c r="E772" s="13" t="n">
        <f aca="false">F772-D772</f>
        <v>6400</v>
      </c>
      <c r="F772" s="13" t="n">
        <v>10000</v>
      </c>
    </row>
    <row r="773" customFormat="false" ht="22.5" hidden="false" customHeight="false" outlineLevel="0" collapsed="false">
      <c r="A773" s="11" t="s">
        <v>147</v>
      </c>
      <c r="B773" s="12" t="s">
        <v>948</v>
      </c>
      <c r="C773" s="12" t="s">
        <v>149</v>
      </c>
      <c r="D773" s="13" t="n">
        <v>2165000</v>
      </c>
      <c r="E773" s="13" t="n">
        <f aca="false">F773-D773</f>
        <v>0</v>
      </c>
      <c r="F773" s="13" t="n">
        <v>2165000</v>
      </c>
    </row>
    <row r="774" customFormat="false" ht="12.75" hidden="false" customHeight="false" outlineLevel="0" collapsed="false">
      <c r="A774" s="11" t="s">
        <v>150</v>
      </c>
      <c r="B774" s="12" t="s">
        <v>949</v>
      </c>
      <c r="C774" s="12" t="s">
        <v>152</v>
      </c>
      <c r="D774" s="13" t="n">
        <v>2165000</v>
      </c>
      <c r="E774" s="13" t="n">
        <f aca="false">F774-D774</f>
        <v>0</v>
      </c>
      <c r="F774" s="13" t="n">
        <v>2165000</v>
      </c>
    </row>
    <row r="775" customFormat="false" ht="12.75" hidden="false" customHeight="false" outlineLevel="0" collapsed="false">
      <c r="A775" s="11" t="s">
        <v>153</v>
      </c>
      <c r="B775" s="12" t="s">
        <v>950</v>
      </c>
      <c r="C775" s="12" t="s">
        <v>155</v>
      </c>
      <c r="D775" s="13" t="n">
        <v>3106717</v>
      </c>
      <c r="E775" s="13" t="n">
        <f aca="false">F775-D775</f>
        <v>0</v>
      </c>
      <c r="F775" s="13" t="n">
        <v>3106717</v>
      </c>
    </row>
    <row r="776" customFormat="false" ht="12.75" hidden="false" customHeight="false" outlineLevel="0" collapsed="false">
      <c r="A776" s="11" t="s">
        <v>156</v>
      </c>
      <c r="B776" s="12" t="s">
        <v>951</v>
      </c>
      <c r="C776" s="12" t="s">
        <v>158</v>
      </c>
      <c r="D776" s="13" t="n">
        <v>3106717</v>
      </c>
      <c r="E776" s="13" t="n">
        <f aca="false">F776-D776</f>
        <v>0</v>
      </c>
      <c r="F776" s="13" t="n">
        <v>3106717</v>
      </c>
    </row>
    <row r="777" customFormat="false" ht="12.75" hidden="false" customHeight="false" outlineLevel="0" collapsed="false">
      <c r="A777" s="11" t="s">
        <v>194</v>
      </c>
      <c r="B777" s="12" t="s">
        <v>952</v>
      </c>
      <c r="C777" s="12" t="s">
        <v>196</v>
      </c>
      <c r="D777" s="13" t="n">
        <v>4610000</v>
      </c>
      <c r="E777" s="13" t="n">
        <f aca="false">F777-D777</f>
        <v>0</v>
      </c>
      <c r="F777" s="13" t="n">
        <v>4610000</v>
      </c>
    </row>
    <row r="778" customFormat="false" ht="12.75" hidden="false" customHeight="false" outlineLevel="0" collapsed="false">
      <c r="A778" s="11" t="s">
        <v>197</v>
      </c>
      <c r="B778" s="12" t="s">
        <v>953</v>
      </c>
      <c r="C778" s="12" t="s">
        <v>199</v>
      </c>
      <c r="D778" s="13" t="n">
        <v>4610000</v>
      </c>
      <c r="E778" s="13" t="n">
        <f aca="false">F778-D778</f>
        <v>0</v>
      </c>
      <c r="F778" s="13" t="n">
        <v>4610000</v>
      </c>
    </row>
    <row r="779" customFormat="false" ht="12.75" hidden="false" customHeight="false" outlineLevel="0" collapsed="false">
      <c r="A779" s="11" t="s">
        <v>206</v>
      </c>
      <c r="B779" s="12" t="s">
        <v>954</v>
      </c>
      <c r="C779" s="12" t="s">
        <v>208</v>
      </c>
      <c r="D779" s="13" t="n">
        <v>1160000</v>
      </c>
      <c r="E779" s="13" t="n">
        <f aca="false">F779-D779</f>
        <v>0</v>
      </c>
      <c r="F779" s="13" t="n">
        <v>1160000</v>
      </c>
    </row>
    <row r="780" customFormat="false" ht="12.75" hidden="false" customHeight="false" outlineLevel="0" collapsed="false">
      <c r="A780" s="11" t="s">
        <v>209</v>
      </c>
      <c r="B780" s="12" t="s">
        <v>955</v>
      </c>
      <c r="C780" s="12" t="s">
        <v>211</v>
      </c>
      <c r="D780" s="13" t="n">
        <v>3450000</v>
      </c>
      <c r="E780" s="13" t="n">
        <f aca="false">F780-D780</f>
        <v>0</v>
      </c>
      <c r="F780" s="13" t="n">
        <v>3450000</v>
      </c>
    </row>
    <row r="781" customFormat="false" ht="22.5" hidden="false" customHeight="false" outlineLevel="0" collapsed="false">
      <c r="A781" s="11" t="s">
        <v>212</v>
      </c>
      <c r="B781" s="12" t="s">
        <v>956</v>
      </c>
      <c r="C781" s="12" t="s">
        <v>214</v>
      </c>
      <c r="D781" s="13" t="n">
        <v>220326000</v>
      </c>
      <c r="E781" s="13" t="n">
        <f aca="false">F781-D781</f>
        <v>892000</v>
      </c>
      <c r="F781" s="13" t="n">
        <v>221218000</v>
      </c>
    </row>
    <row r="782" customFormat="false" ht="22.5" hidden="false" customHeight="false" outlineLevel="0" collapsed="false">
      <c r="A782" s="11" t="s">
        <v>215</v>
      </c>
      <c r="B782" s="12" t="s">
        <v>957</v>
      </c>
      <c r="C782" s="12" t="s">
        <v>217</v>
      </c>
      <c r="D782" s="13" t="n">
        <v>24000</v>
      </c>
      <c r="E782" s="13" t="n">
        <f aca="false">F782-D782</f>
        <v>0</v>
      </c>
      <c r="F782" s="13" t="n">
        <v>24000</v>
      </c>
    </row>
    <row r="783" customFormat="false" ht="12.75" hidden="false" customHeight="false" outlineLevel="0" collapsed="false">
      <c r="A783" s="11" t="s">
        <v>223</v>
      </c>
      <c r="B783" s="12" t="s">
        <v>958</v>
      </c>
      <c r="C783" s="12" t="s">
        <v>225</v>
      </c>
      <c r="D783" s="13" t="n">
        <v>24000</v>
      </c>
      <c r="E783" s="13" t="n">
        <f aca="false">F783-D783</f>
        <v>0</v>
      </c>
      <c r="F783" s="13" t="n">
        <v>24000</v>
      </c>
    </row>
    <row r="784" customFormat="false" ht="12.75" hidden="false" customHeight="false" outlineLevel="0" collapsed="false">
      <c r="A784" s="11" t="s">
        <v>226</v>
      </c>
      <c r="B784" s="12" t="s">
        <v>959</v>
      </c>
      <c r="C784" s="12" t="s">
        <v>228</v>
      </c>
      <c r="D784" s="13" t="n">
        <v>24000</v>
      </c>
      <c r="E784" s="13" t="n">
        <f aca="false">F784-D784</f>
        <v>0</v>
      </c>
      <c r="F784" s="13" t="n">
        <v>24000</v>
      </c>
    </row>
    <row r="785" customFormat="false" ht="12.75" hidden="false" customHeight="false" outlineLevel="0" collapsed="false">
      <c r="A785" s="11" t="s">
        <v>229</v>
      </c>
      <c r="B785" s="12" t="s">
        <v>960</v>
      </c>
      <c r="C785" s="12" t="s">
        <v>231</v>
      </c>
      <c r="D785" s="13" t="n">
        <v>199333000</v>
      </c>
      <c r="E785" s="13" t="n">
        <f aca="false">F785-D785</f>
        <v>0</v>
      </c>
      <c r="F785" s="13" t="n">
        <v>199333000</v>
      </c>
    </row>
    <row r="786" customFormat="false" ht="22.5" hidden="false" customHeight="false" outlineLevel="0" collapsed="false">
      <c r="A786" s="11" t="s">
        <v>251</v>
      </c>
      <c r="B786" s="12" t="s">
        <v>961</v>
      </c>
      <c r="C786" s="12" t="s">
        <v>253</v>
      </c>
      <c r="D786" s="13" t="n">
        <v>199333000</v>
      </c>
      <c r="E786" s="13" t="n">
        <f aca="false">F786-D786</f>
        <v>0</v>
      </c>
      <c r="F786" s="13" t="n">
        <v>199333000</v>
      </c>
    </row>
    <row r="787" customFormat="false" ht="12.75" hidden="false" customHeight="false" outlineLevel="0" collapsed="false">
      <c r="A787" s="11" t="s">
        <v>254</v>
      </c>
      <c r="B787" s="12" t="s">
        <v>962</v>
      </c>
      <c r="C787" s="12" t="s">
        <v>256</v>
      </c>
      <c r="D787" s="13" t="n">
        <v>199333000</v>
      </c>
      <c r="E787" s="13" t="n">
        <f aca="false">F787-D787</f>
        <v>0</v>
      </c>
      <c r="F787" s="13" t="n">
        <v>199333000</v>
      </c>
    </row>
    <row r="788" customFormat="false" ht="12.75" hidden="false" customHeight="false" outlineLevel="0" collapsed="false">
      <c r="A788" s="11" t="s">
        <v>257</v>
      </c>
      <c r="B788" s="12" t="s">
        <v>963</v>
      </c>
      <c r="C788" s="12" t="s">
        <v>259</v>
      </c>
      <c r="D788" s="13" t="n">
        <v>19558000</v>
      </c>
      <c r="E788" s="13" t="n">
        <f aca="false">F788-D788</f>
        <v>394000</v>
      </c>
      <c r="F788" s="13" t="n">
        <v>19952000</v>
      </c>
    </row>
    <row r="789" customFormat="false" ht="22.5" hidden="false" customHeight="false" outlineLevel="0" collapsed="false">
      <c r="A789" s="11" t="s">
        <v>272</v>
      </c>
      <c r="B789" s="12" t="s">
        <v>964</v>
      </c>
      <c r="C789" s="12" t="s">
        <v>274</v>
      </c>
      <c r="D789" s="13" t="n">
        <v>17636000</v>
      </c>
      <c r="E789" s="13" t="n">
        <f aca="false">F789-D789</f>
        <v>394000</v>
      </c>
      <c r="F789" s="13" t="n">
        <v>18030000</v>
      </c>
    </row>
    <row r="790" customFormat="false" ht="12.75" hidden="false" customHeight="false" outlineLevel="0" collapsed="false">
      <c r="A790" s="11" t="s">
        <v>275</v>
      </c>
      <c r="B790" s="12" t="s">
        <v>965</v>
      </c>
      <c r="C790" s="12" t="s">
        <v>277</v>
      </c>
      <c r="D790" s="13" t="n">
        <v>5900000</v>
      </c>
      <c r="E790" s="13" t="n">
        <f aca="false">F790-D790</f>
        <v>0</v>
      </c>
      <c r="F790" s="13" t="n">
        <v>5900000</v>
      </c>
    </row>
    <row r="791" customFormat="false" ht="12.75" hidden="false" customHeight="false" outlineLevel="0" collapsed="false">
      <c r="A791" s="11" t="s">
        <v>278</v>
      </c>
      <c r="B791" s="12" t="s">
        <v>966</v>
      </c>
      <c r="C791" s="12" t="s">
        <v>280</v>
      </c>
      <c r="D791" s="13" t="n">
        <v>11736000</v>
      </c>
      <c r="E791" s="13" t="n">
        <f aca="false">F791-D791</f>
        <v>394000</v>
      </c>
      <c r="F791" s="13" t="n">
        <v>12130000</v>
      </c>
    </row>
    <row r="792" customFormat="false" ht="12.75" hidden="false" customHeight="false" outlineLevel="0" collapsed="false">
      <c r="A792" s="11" t="s">
        <v>967</v>
      </c>
      <c r="B792" s="12" t="s">
        <v>968</v>
      </c>
      <c r="C792" s="12" t="s">
        <v>283</v>
      </c>
      <c r="D792" s="13" t="n">
        <v>1922000</v>
      </c>
      <c r="E792" s="13" t="n">
        <f aca="false">F792-D792</f>
        <v>0</v>
      </c>
      <c r="F792" s="13" t="n">
        <v>1922000</v>
      </c>
    </row>
    <row r="793" customFormat="false" ht="22.5" hidden="false" customHeight="false" outlineLevel="0" collapsed="false">
      <c r="A793" s="11" t="s">
        <v>284</v>
      </c>
      <c r="B793" s="12" t="s">
        <v>969</v>
      </c>
      <c r="C793" s="12" t="s">
        <v>286</v>
      </c>
      <c r="D793" s="13" t="n">
        <v>1411000</v>
      </c>
      <c r="E793" s="13" t="n">
        <f aca="false">F793-D793</f>
        <v>498000</v>
      </c>
      <c r="F793" s="13" t="n">
        <v>1909000</v>
      </c>
    </row>
    <row r="794" customFormat="false" ht="12.75" hidden="false" customHeight="false" outlineLevel="0" collapsed="false">
      <c r="A794" s="11" t="s">
        <v>301</v>
      </c>
      <c r="B794" s="12" t="s">
        <v>970</v>
      </c>
      <c r="C794" s="12" t="s">
        <v>303</v>
      </c>
      <c r="D794" s="13" t="n">
        <v>1411000</v>
      </c>
      <c r="E794" s="13" t="n">
        <f aca="false">F794-D794</f>
        <v>498000</v>
      </c>
      <c r="F794" s="13" t="n">
        <v>1909000</v>
      </c>
    </row>
    <row r="795" customFormat="false" ht="12.75" hidden="false" customHeight="false" outlineLevel="0" collapsed="false">
      <c r="A795" s="11" t="s">
        <v>304</v>
      </c>
      <c r="B795" s="12" t="s">
        <v>971</v>
      </c>
      <c r="C795" s="12" t="s">
        <v>306</v>
      </c>
      <c r="D795" s="13" t="n">
        <v>975000</v>
      </c>
      <c r="E795" s="13" t="n">
        <f aca="false">F795-D795</f>
        <v>15000</v>
      </c>
      <c r="F795" s="13" t="n">
        <v>990000</v>
      </c>
    </row>
    <row r="796" customFormat="false" ht="12.75" hidden="false" customHeight="false" outlineLevel="0" collapsed="false">
      <c r="A796" s="11" t="s">
        <v>307</v>
      </c>
      <c r="B796" s="12" t="s">
        <v>972</v>
      </c>
      <c r="C796" s="12" t="s">
        <v>309</v>
      </c>
      <c r="D796" s="13" t="n">
        <v>975000</v>
      </c>
      <c r="E796" s="13" t="n">
        <f aca="false">F796-D796</f>
        <v>15000</v>
      </c>
      <c r="F796" s="13" t="n">
        <v>990000</v>
      </c>
    </row>
    <row r="797" customFormat="false" ht="12.75" hidden="false" customHeight="false" outlineLevel="0" collapsed="false">
      <c r="A797" s="11" t="s">
        <v>316</v>
      </c>
      <c r="B797" s="12" t="s">
        <v>973</v>
      </c>
      <c r="C797" s="12" t="s">
        <v>318</v>
      </c>
      <c r="D797" s="13" t="n">
        <v>975000</v>
      </c>
      <c r="E797" s="13" t="n">
        <f aca="false">F797-D797</f>
        <v>15000</v>
      </c>
      <c r="F797" s="13" t="n">
        <v>990000</v>
      </c>
    </row>
    <row r="798" customFormat="false" ht="12.75" hidden="false" customHeight="false" outlineLevel="0" collapsed="false">
      <c r="A798" s="11" t="s">
        <v>319</v>
      </c>
      <c r="B798" s="12" t="s">
        <v>974</v>
      </c>
      <c r="C798" s="12" t="s">
        <v>321</v>
      </c>
      <c r="D798" s="13" t="n">
        <v>975000</v>
      </c>
      <c r="E798" s="13" t="n">
        <f aca="false">F798-D798</f>
        <v>15000</v>
      </c>
      <c r="F798" s="13" t="n">
        <v>990000</v>
      </c>
    </row>
    <row r="799" customFormat="false" ht="12.75" hidden="false" customHeight="false" outlineLevel="0" collapsed="false">
      <c r="A799" s="11" t="s">
        <v>975</v>
      </c>
      <c r="B799" s="12" t="s">
        <v>976</v>
      </c>
      <c r="C799" s="12" t="s">
        <v>324</v>
      </c>
      <c r="D799" s="13" t="n">
        <v>2726717</v>
      </c>
      <c r="E799" s="13" t="n">
        <f aca="false">F799-D799</f>
        <v>0</v>
      </c>
      <c r="F799" s="13" t="n">
        <v>2726717</v>
      </c>
    </row>
    <row r="800" customFormat="false" ht="12.75" hidden="false" customHeight="false" outlineLevel="0" collapsed="false">
      <c r="A800" s="11" t="s">
        <v>156</v>
      </c>
      <c r="B800" s="12" t="s">
        <v>977</v>
      </c>
      <c r="C800" s="12" t="s">
        <v>978</v>
      </c>
      <c r="D800" s="13" t="n">
        <v>2726717</v>
      </c>
      <c r="E800" s="13" t="n">
        <f aca="false">F800-D800</f>
        <v>0</v>
      </c>
      <c r="F800" s="13" t="n">
        <v>2726717</v>
      </c>
    </row>
    <row r="801" customFormat="false" ht="22.5" hidden="false" customHeight="false" outlineLevel="0" collapsed="false">
      <c r="A801" s="11" t="s">
        <v>979</v>
      </c>
      <c r="B801" s="12" t="s">
        <v>980</v>
      </c>
      <c r="C801" s="12" t="s">
        <v>13</v>
      </c>
      <c r="D801" s="13" t="n">
        <v>7181000</v>
      </c>
      <c r="E801" s="13" t="n">
        <f aca="false">F801-D801</f>
        <v>60000</v>
      </c>
      <c r="F801" s="13" t="n">
        <v>7241000</v>
      </c>
    </row>
    <row r="802" customFormat="false" ht="12.75" hidden="false" customHeight="false" outlineLevel="0" collapsed="false">
      <c r="A802" s="11" t="s">
        <v>981</v>
      </c>
      <c r="B802" s="12" t="s">
        <v>982</v>
      </c>
      <c r="C802" s="12" t="s">
        <v>16</v>
      </c>
      <c r="D802" s="13" t="n">
        <v>769000</v>
      </c>
      <c r="E802" s="13" t="n">
        <f aca="false">F802-D802</f>
        <v>0</v>
      </c>
      <c r="F802" s="13" t="n">
        <v>769000</v>
      </c>
    </row>
    <row r="803" customFormat="false" ht="12.75" hidden="false" customHeight="false" outlineLevel="0" collapsed="false">
      <c r="A803" s="11" t="s">
        <v>983</v>
      </c>
      <c r="B803" s="12" t="s">
        <v>984</v>
      </c>
      <c r="C803" s="12" t="s">
        <v>19</v>
      </c>
      <c r="D803" s="13" t="n">
        <v>769000</v>
      </c>
      <c r="E803" s="13" t="n">
        <f aca="false">F803-D803</f>
        <v>0</v>
      </c>
      <c r="F803" s="13" t="n">
        <v>769000</v>
      </c>
    </row>
    <row r="804" customFormat="false" ht="12.75" hidden="false" customHeight="false" outlineLevel="0" collapsed="false">
      <c r="A804" s="11" t="s">
        <v>985</v>
      </c>
      <c r="B804" s="12" t="s">
        <v>986</v>
      </c>
      <c r="C804" s="12" t="s">
        <v>43</v>
      </c>
      <c r="D804" s="13" t="n">
        <v>769000</v>
      </c>
      <c r="E804" s="13" t="n">
        <f aca="false">F804-D804</f>
        <v>0</v>
      </c>
      <c r="F804" s="13" t="n">
        <v>769000</v>
      </c>
    </row>
    <row r="805" customFormat="false" ht="12.75" hidden="false" customHeight="false" outlineLevel="0" collapsed="false">
      <c r="A805" s="11" t="s">
        <v>987</v>
      </c>
      <c r="B805" s="12" t="s">
        <v>988</v>
      </c>
      <c r="C805" s="12" t="s">
        <v>79</v>
      </c>
      <c r="D805" s="13" t="n">
        <v>769000</v>
      </c>
      <c r="E805" s="13" t="n">
        <f aca="false">F805-D805</f>
        <v>0</v>
      </c>
      <c r="F805" s="13" t="n">
        <v>769000</v>
      </c>
    </row>
    <row r="806" customFormat="false" ht="12.75" hidden="false" customHeight="false" outlineLevel="0" collapsed="false">
      <c r="A806" s="11" t="s">
        <v>86</v>
      </c>
      <c r="B806" s="12" t="s">
        <v>989</v>
      </c>
      <c r="C806" s="12" t="s">
        <v>88</v>
      </c>
      <c r="D806" s="13" t="n">
        <v>769000</v>
      </c>
      <c r="E806" s="13" t="n">
        <f aca="false">F806-D806</f>
        <v>0</v>
      </c>
      <c r="F806" s="13" t="n">
        <v>769000</v>
      </c>
    </row>
    <row r="807" customFormat="false" ht="22.5" hidden="false" customHeight="false" outlineLevel="0" collapsed="false">
      <c r="A807" s="11" t="s">
        <v>990</v>
      </c>
      <c r="B807" s="12" t="s">
        <v>991</v>
      </c>
      <c r="C807" s="12" t="s">
        <v>13</v>
      </c>
      <c r="D807" s="13" t="n">
        <v>7181000</v>
      </c>
      <c r="E807" s="13" t="n">
        <f aca="false">F807-D807</f>
        <v>60000</v>
      </c>
      <c r="F807" s="13" t="n">
        <v>7241000</v>
      </c>
    </row>
    <row r="808" customFormat="false" ht="12.75" hidden="false" customHeight="false" outlineLevel="0" collapsed="false">
      <c r="A808" s="11" t="s">
        <v>981</v>
      </c>
      <c r="B808" s="12" t="s">
        <v>992</v>
      </c>
      <c r="C808" s="12" t="s">
        <v>16</v>
      </c>
      <c r="D808" s="13" t="n">
        <v>769000</v>
      </c>
      <c r="E808" s="13" t="n">
        <f aca="false">F808-D808</f>
        <v>0</v>
      </c>
      <c r="F808" s="13" t="n">
        <v>769000</v>
      </c>
    </row>
    <row r="809" customFormat="false" ht="12.75" hidden="false" customHeight="false" outlineLevel="0" collapsed="false">
      <c r="A809" s="11" t="s">
        <v>983</v>
      </c>
      <c r="B809" s="12" t="s">
        <v>993</v>
      </c>
      <c r="C809" s="12" t="s">
        <v>19</v>
      </c>
      <c r="D809" s="13" t="n">
        <v>769000</v>
      </c>
      <c r="E809" s="13" t="n">
        <f aca="false">F809-D809</f>
        <v>0</v>
      </c>
      <c r="F809" s="13" t="n">
        <v>769000</v>
      </c>
    </row>
    <row r="810" customFormat="false" ht="12.75" hidden="false" customHeight="false" outlineLevel="0" collapsed="false">
      <c r="A810" s="11" t="s">
        <v>985</v>
      </c>
      <c r="B810" s="12" t="s">
        <v>994</v>
      </c>
      <c r="C810" s="12" t="s">
        <v>43</v>
      </c>
      <c r="D810" s="13" t="n">
        <v>769000</v>
      </c>
      <c r="E810" s="13" t="n">
        <f aca="false">F810-D810</f>
        <v>0</v>
      </c>
      <c r="F810" s="13" t="n">
        <v>769000</v>
      </c>
    </row>
    <row r="811" customFormat="false" ht="12.75" hidden="false" customHeight="false" outlineLevel="0" collapsed="false">
      <c r="A811" s="11" t="s">
        <v>995</v>
      </c>
      <c r="B811" s="12" t="s">
        <v>996</v>
      </c>
      <c r="C811" s="12" t="s">
        <v>79</v>
      </c>
      <c r="D811" s="13" t="n">
        <v>769000</v>
      </c>
      <c r="E811" s="13" t="n">
        <f aca="false">F811-D811</f>
        <v>0</v>
      </c>
      <c r="F811" s="13" t="n">
        <v>769000</v>
      </c>
    </row>
    <row r="812" customFormat="false" ht="12.75" hidden="false" customHeight="false" outlineLevel="0" collapsed="false">
      <c r="A812" s="11" t="s">
        <v>86</v>
      </c>
      <c r="B812" s="12" t="s">
        <v>997</v>
      </c>
      <c r="C812" s="12" t="s">
        <v>88</v>
      </c>
      <c r="D812" s="13" t="n">
        <v>769000</v>
      </c>
      <c r="E812" s="13" t="n">
        <f aca="false">F812-D812</f>
        <v>0</v>
      </c>
      <c r="F812" s="13" t="n">
        <v>769000</v>
      </c>
    </row>
    <row r="813" customFormat="false" ht="12.75" hidden="false" customHeight="false" outlineLevel="0" collapsed="false">
      <c r="A813" s="11" t="s">
        <v>998</v>
      </c>
      <c r="B813" s="12" t="s">
        <v>999</v>
      </c>
      <c r="C813" s="12" t="s">
        <v>1000</v>
      </c>
      <c r="D813" s="13" t="n">
        <v>3344717</v>
      </c>
      <c r="E813" s="13" t="n">
        <f aca="false">F813-D813</f>
        <v>0</v>
      </c>
      <c r="F813" s="13" t="n">
        <v>3344717</v>
      </c>
    </row>
    <row r="814" customFormat="false" ht="12.75" hidden="false" customHeight="false" outlineLevel="0" collapsed="false">
      <c r="A814" s="11" t="s">
        <v>92</v>
      </c>
      <c r="B814" s="12" t="s">
        <v>1001</v>
      </c>
      <c r="C814" s="12" t="s">
        <v>94</v>
      </c>
      <c r="D814" s="13" t="n">
        <v>6412000</v>
      </c>
      <c r="E814" s="13" t="n">
        <f aca="false">F814-D814</f>
        <v>60000</v>
      </c>
      <c r="F814" s="13" t="n">
        <v>6472000</v>
      </c>
    </row>
    <row r="815" customFormat="false" ht="22.5" hidden="false" customHeight="false" outlineLevel="0" collapsed="false">
      <c r="A815" s="11" t="s">
        <v>95</v>
      </c>
      <c r="B815" s="12" t="s">
        <v>1002</v>
      </c>
      <c r="C815" s="12" t="s">
        <v>97</v>
      </c>
      <c r="D815" s="13" t="n">
        <v>6412000</v>
      </c>
      <c r="E815" s="13" t="n">
        <f aca="false">F815-D815</f>
        <v>60000</v>
      </c>
      <c r="F815" s="13" t="n">
        <v>6472000</v>
      </c>
    </row>
    <row r="816" customFormat="false" ht="22.5" hidden="false" customHeight="false" outlineLevel="0" collapsed="false">
      <c r="A816" s="11" t="s">
        <v>1003</v>
      </c>
      <c r="B816" s="12" t="s">
        <v>1004</v>
      </c>
      <c r="C816" s="12" t="s">
        <v>100</v>
      </c>
      <c r="D816" s="13" t="n">
        <v>6412000</v>
      </c>
      <c r="E816" s="13" t="n">
        <f aca="false">F816-D816</f>
        <v>60000</v>
      </c>
      <c r="F816" s="13" t="n">
        <v>6472000</v>
      </c>
    </row>
    <row r="817" customFormat="false" ht="22.5" hidden="false" customHeight="false" outlineLevel="0" collapsed="false">
      <c r="A817" s="11" t="s">
        <v>107</v>
      </c>
      <c r="B817" s="12" t="s">
        <v>1005</v>
      </c>
      <c r="C817" s="12" t="s">
        <v>109</v>
      </c>
      <c r="D817" s="13" t="n">
        <v>5505000</v>
      </c>
      <c r="E817" s="13" t="n">
        <f aca="false">F817-D817</f>
        <v>0</v>
      </c>
      <c r="F817" s="13" t="n">
        <v>5505000</v>
      </c>
    </row>
    <row r="818" customFormat="false" ht="12.75" hidden="false" customHeight="false" outlineLevel="0" collapsed="false">
      <c r="A818" s="11" t="s">
        <v>113</v>
      </c>
      <c r="B818" s="12" t="s">
        <v>1006</v>
      </c>
      <c r="C818" s="12" t="s">
        <v>115</v>
      </c>
      <c r="D818" s="13" t="n">
        <v>907000</v>
      </c>
      <c r="E818" s="13" t="n">
        <f aca="false">F818-D818</f>
        <v>60000</v>
      </c>
      <c r="F818" s="13" t="n">
        <v>967000</v>
      </c>
    </row>
    <row r="819" customFormat="false" ht="12.75" hidden="false" customHeight="false" outlineLevel="0" collapsed="false">
      <c r="A819" s="11" t="s">
        <v>92</v>
      </c>
      <c r="B819" s="12" t="s">
        <v>1007</v>
      </c>
      <c r="C819" s="12" t="s">
        <v>94</v>
      </c>
      <c r="D819" s="13" t="n">
        <v>6412000</v>
      </c>
      <c r="E819" s="13" t="n">
        <f aca="false">F819-D819</f>
        <v>60000</v>
      </c>
      <c r="F819" s="13" t="n">
        <v>6472000</v>
      </c>
    </row>
    <row r="820" customFormat="false" ht="22.5" hidden="false" customHeight="false" outlineLevel="0" collapsed="false">
      <c r="A820" s="11" t="s">
        <v>95</v>
      </c>
      <c r="B820" s="12" t="s">
        <v>1008</v>
      </c>
      <c r="C820" s="12" t="s">
        <v>97</v>
      </c>
      <c r="D820" s="13" t="n">
        <v>6412000</v>
      </c>
      <c r="E820" s="13" t="n">
        <f aca="false">F820-D820</f>
        <v>60000</v>
      </c>
      <c r="F820" s="13" t="n">
        <v>6472000</v>
      </c>
    </row>
    <row r="821" customFormat="false" ht="22.5" hidden="false" customHeight="false" outlineLevel="0" collapsed="false">
      <c r="A821" s="11" t="s">
        <v>1003</v>
      </c>
      <c r="B821" s="12" t="s">
        <v>1009</v>
      </c>
      <c r="C821" s="12" t="s">
        <v>100</v>
      </c>
      <c r="D821" s="13" t="n">
        <v>6412000</v>
      </c>
      <c r="E821" s="13" t="n">
        <f aca="false">F821-D821</f>
        <v>60000</v>
      </c>
      <c r="F821" s="13" t="n">
        <v>6472000</v>
      </c>
    </row>
    <row r="822" customFormat="false" ht="22.5" hidden="false" customHeight="false" outlineLevel="0" collapsed="false">
      <c r="A822" s="11" t="s">
        <v>107</v>
      </c>
      <c r="B822" s="12" t="s">
        <v>1010</v>
      </c>
      <c r="C822" s="12" t="s">
        <v>109</v>
      </c>
      <c r="D822" s="13" t="n">
        <v>5505000</v>
      </c>
      <c r="E822" s="13" t="n">
        <f aca="false">F822-D822</f>
        <v>0</v>
      </c>
      <c r="F822" s="13" t="n">
        <v>5505000</v>
      </c>
    </row>
    <row r="823" customFormat="false" ht="22.5" hidden="false" customHeight="false" outlineLevel="0" collapsed="false">
      <c r="A823" s="11" t="s">
        <v>990</v>
      </c>
      <c r="B823" s="12" t="s">
        <v>1011</v>
      </c>
      <c r="C823" s="12" t="s">
        <v>13</v>
      </c>
      <c r="D823" s="13" t="n">
        <v>7181000</v>
      </c>
      <c r="E823" s="13" t="n">
        <f aca="false">F823-D823</f>
        <v>60000</v>
      </c>
      <c r="F823" s="13" t="n">
        <v>7241000</v>
      </c>
    </row>
    <row r="824" customFormat="false" ht="12.75" hidden="false" customHeight="false" outlineLevel="0" collapsed="false">
      <c r="A824" s="11" t="s">
        <v>981</v>
      </c>
      <c r="B824" s="12" t="s">
        <v>1012</v>
      </c>
      <c r="C824" s="12" t="s">
        <v>16</v>
      </c>
      <c r="D824" s="13" t="n">
        <v>769000</v>
      </c>
      <c r="E824" s="13" t="n">
        <f aca="false">F824-D824</f>
        <v>0</v>
      </c>
      <c r="F824" s="13" t="n">
        <v>769000</v>
      </c>
    </row>
    <row r="825" customFormat="false" ht="12.75" hidden="false" customHeight="false" outlineLevel="0" collapsed="false">
      <c r="A825" s="11" t="s">
        <v>983</v>
      </c>
      <c r="B825" s="12" t="s">
        <v>1013</v>
      </c>
      <c r="C825" s="12" t="s">
        <v>19</v>
      </c>
      <c r="D825" s="13" t="n">
        <v>769000</v>
      </c>
      <c r="E825" s="13" t="n">
        <f aca="false">F825-D825</f>
        <v>0</v>
      </c>
      <c r="F825" s="13" t="n">
        <v>769000</v>
      </c>
    </row>
    <row r="826" customFormat="false" ht="12.75" hidden="false" customHeight="false" outlineLevel="0" collapsed="false">
      <c r="A826" s="11" t="s">
        <v>985</v>
      </c>
      <c r="B826" s="12" t="s">
        <v>1014</v>
      </c>
      <c r="C826" s="12" t="s">
        <v>43</v>
      </c>
      <c r="D826" s="13" t="n">
        <v>769000</v>
      </c>
      <c r="E826" s="13" t="n">
        <f aca="false">F826-D826</f>
        <v>0</v>
      </c>
      <c r="F826" s="13" t="n">
        <v>769000</v>
      </c>
    </row>
    <row r="827" customFormat="false" ht="12.75" hidden="false" customHeight="false" outlineLevel="0" collapsed="false">
      <c r="A827" s="11" t="s">
        <v>995</v>
      </c>
      <c r="B827" s="12" t="s">
        <v>1015</v>
      </c>
      <c r="C827" s="12" t="s">
        <v>79</v>
      </c>
      <c r="D827" s="13" t="n">
        <v>769000</v>
      </c>
      <c r="E827" s="13" t="n">
        <f aca="false">F827-D827</f>
        <v>0</v>
      </c>
      <c r="F827" s="13" t="n">
        <v>769000</v>
      </c>
    </row>
    <row r="828" customFormat="false" ht="12.75" hidden="false" customHeight="false" outlineLevel="0" collapsed="false">
      <c r="A828" s="11" t="s">
        <v>86</v>
      </c>
      <c r="B828" s="12" t="s">
        <v>1016</v>
      </c>
      <c r="C828" s="12" t="s">
        <v>88</v>
      </c>
      <c r="D828" s="13" t="n">
        <v>769000</v>
      </c>
      <c r="E828" s="13" t="n">
        <f aca="false">F828-D828</f>
        <v>0</v>
      </c>
      <c r="F828" s="13" t="n">
        <v>769000</v>
      </c>
    </row>
    <row r="829" customFormat="false" ht="12.75" hidden="false" customHeight="false" outlineLevel="0" collapsed="false">
      <c r="A829" s="11" t="s">
        <v>998</v>
      </c>
      <c r="B829" s="12" t="s">
        <v>1017</v>
      </c>
      <c r="C829" s="12" t="s">
        <v>1000</v>
      </c>
      <c r="D829" s="13" t="n">
        <v>3344717</v>
      </c>
      <c r="E829" s="13" t="n">
        <f aca="false">F829-D829</f>
        <v>0</v>
      </c>
      <c r="F829" s="13" t="n">
        <v>3344717</v>
      </c>
    </row>
    <row r="830" customFormat="false" ht="12.75" hidden="false" customHeight="false" outlineLevel="0" collapsed="false">
      <c r="A830" s="11" t="s">
        <v>92</v>
      </c>
      <c r="B830" s="12" t="s">
        <v>1018</v>
      </c>
      <c r="C830" s="12" t="s">
        <v>94</v>
      </c>
      <c r="D830" s="13" t="n">
        <v>6412000</v>
      </c>
      <c r="E830" s="13" t="n">
        <f aca="false">F830-D830</f>
        <v>60000</v>
      </c>
      <c r="F830" s="13" t="n">
        <v>6472000</v>
      </c>
    </row>
    <row r="831" customFormat="false" ht="22.5" hidden="false" customHeight="false" outlineLevel="0" collapsed="false">
      <c r="A831" s="11" t="s">
        <v>95</v>
      </c>
      <c r="B831" s="12" t="s">
        <v>1019</v>
      </c>
      <c r="C831" s="12" t="s">
        <v>97</v>
      </c>
      <c r="D831" s="13" t="n">
        <v>6412000</v>
      </c>
      <c r="E831" s="13" t="n">
        <f aca="false">F831-D831</f>
        <v>60000</v>
      </c>
      <c r="F831" s="13" t="n">
        <v>6472000</v>
      </c>
    </row>
    <row r="832" customFormat="false" ht="22.5" hidden="false" customHeight="false" outlineLevel="0" collapsed="false">
      <c r="A832" s="11" t="s">
        <v>1003</v>
      </c>
      <c r="B832" s="12" t="s">
        <v>1020</v>
      </c>
      <c r="C832" s="12" t="s">
        <v>100</v>
      </c>
      <c r="D832" s="13" t="n">
        <v>6412000</v>
      </c>
      <c r="E832" s="13" t="n">
        <f aca="false">F832-D832</f>
        <v>60000</v>
      </c>
      <c r="F832" s="13" t="n">
        <v>6472000</v>
      </c>
    </row>
    <row r="833" customFormat="false" ht="22.5" hidden="false" customHeight="false" outlineLevel="0" collapsed="false">
      <c r="A833" s="11" t="s">
        <v>107</v>
      </c>
      <c r="B833" s="12" t="s">
        <v>1021</v>
      </c>
      <c r="C833" s="12" t="s">
        <v>109</v>
      </c>
      <c r="D833" s="13" t="n">
        <v>5505000</v>
      </c>
      <c r="E833" s="13" t="n">
        <f aca="false">F833-D833</f>
        <v>0</v>
      </c>
      <c r="F833" s="13" t="n">
        <v>5505000</v>
      </c>
    </row>
    <row r="834" customFormat="false" ht="12.75" hidden="false" customHeight="false" outlineLevel="0" collapsed="false">
      <c r="A834" s="11" t="s">
        <v>113</v>
      </c>
      <c r="B834" s="12" t="s">
        <v>1022</v>
      </c>
      <c r="C834" s="12" t="s">
        <v>115</v>
      </c>
      <c r="D834" s="13" t="n">
        <v>907000</v>
      </c>
      <c r="E834" s="13" t="n">
        <f aca="false">F834-D834</f>
        <v>60000</v>
      </c>
      <c r="F834" s="13" t="n">
        <v>967000</v>
      </c>
    </row>
    <row r="835" customFormat="false" ht="12.75" hidden="false" customHeight="false" outlineLevel="0" collapsed="false">
      <c r="A835" s="11" t="s">
        <v>113</v>
      </c>
      <c r="B835" s="12" t="s">
        <v>1023</v>
      </c>
      <c r="C835" s="12" t="s">
        <v>115</v>
      </c>
      <c r="D835" s="13" t="n">
        <v>907000</v>
      </c>
      <c r="E835" s="13" t="n">
        <f aca="false">F835-D835</f>
        <v>60000</v>
      </c>
      <c r="F835" s="13" t="n">
        <v>967000</v>
      </c>
    </row>
    <row r="836" customFormat="false" ht="22.5" hidden="false" customHeight="false" outlineLevel="0" collapsed="false">
      <c r="A836" s="11" t="s">
        <v>990</v>
      </c>
      <c r="B836" s="12" t="s">
        <v>1024</v>
      </c>
      <c r="C836" s="12" t="s">
        <v>13</v>
      </c>
      <c r="D836" s="13" t="n">
        <v>7181000</v>
      </c>
      <c r="E836" s="13" t="n">
        <f aca="false">F836-D836</f>
        <v>60000</v>
      </c>
      <c r="F836" s="13" t="n">
        <v>7241000</v>
      </c>
    </row>
    <row r="837" customFormat="false" ht="12.75" hidden="false" customHeight="false" outlineLevel="0" collapsed="false">
      <c r="A837" s="11" t="s">
        <v>981</v>
      </c>
      <c r="B837" s="12" t="s">
        <v>1025</v>
      </c>
      <c r="C837" s="12" t="s">
        <v>16</v>
      </c>
      <c r="D837" s="13" t="n">
        <v>769000</v>
      </c>
      <c r="E837" s="13" t="n">
        <f aca="false">F837-D837</f>
        <v>0</v>
      </c>
      <c r="F837" s="13" t="n">
        <v>769000</v>
      </c>
    </row>
    <row r="838" customFormat="false" ht="12.75" hidden="false" customHeight="false" outlineLevel="0" collapsed="false">
      <c r="A838" s="11" t="s">
        <v>983</v>
      </c>
      <c r="B838" s="12" t="s">
        <v>1026</v>
      </c>
      <c r="C838" s="12" t="s">
        <v>19</v>
      </c>
      <c r="D838" s="13" t="n">
        <v>769000</v>
      </c>
      <c r="E838" s="13" t="n">
        <f aca="false">F838-D838</f>
        <v>0</v>
      </c>
      <c r="F838" s="13" t="n">
        <v>769000</v>
      </c>
    </row>
    <row r="839" customFormat="false" ht="12.75" hidden="false" customHeight="false" outlineLevel="0" collapsed="false">
      <c r="A839" s="11" t="s">
        <v>985</v>
      </c>
      <c r="B839" s="12" t="s">
        <v>1027</v>
      </c>
      <c r="C839" s="12" t="s">
        <v>43</v>
      </c>
      <c r="D839" s="13" t="n">
        <v>769000</v>
      </c>
      <c r="E839" s="13" t="n">
        <f aca="false">F839-D839</f>
        <v>0</v>
      </c>
      <c r="F839" s="13" t="n">
        <v>769000</v>
      </c>
    </row>
    <row r="840" customFormat="false" ht="12.75" hidden="false" customHeight="false" outlineLevel="0" collapsed="false">
      <c r="A840" s="11" t="s">
        <v>995</v>
      </c>
      <c r="B840" s="12" t="s">
        <v>1028</v>
      </c>
      <c r="C840" s="12" t="s">
        <v>79</v>
      </c>
      <c r="D840" s="13" t="n">
        <v>769000</v>
      </c>
      <c r="E840" s="13" t="n">
        <f aca="false">F840-D840</f>
        <v>0</v>
      </c>
      <c r="F840" s="13" t="n">
        <v>769000</v>
      </c>
    </row>
    <row r="841" customFormat="false" ht="12.75" hidden="false" customHeight="false" outlineLevel="0" collapsed="false">
      <c r="A841" s="11" t="s">
        <v>86</v>
      </c>
      <c r="B841" s="12" t="s">
        <v>1029</v>
      </c>
      <c r="C841" s="12" t="s">
        <v>88</v>
      </c>
      <c r="D841" s="13" t="n">
        <v>769000</v>
      </c>
      <c r="E841" s="13" t="n">
        <f aca="false">F841-D841</f>
        <v>0</v>
      </c>
      <c r="F841" s="13" t="n">
        <v>769000</v>
      </c>
    </row>
    <row r="842" customFormat="false" ht="12.75" hidden="false" customHeight="false" outlineLevel="0" collapsed="false">
      <c r="A842" s="11" t="s">
        <v>998</v>
      </c>
      <c r="B842" s="12" t="s">
        <v>1030</v>
      </c>
      <c r="C842" s="12" t="s">
        <v>1000</v>
      </c>
      <c r="D842" s="13" t="n">
        <v>3344717</v>
      </c>
      <c r="E842" s="13" t="n">
        <f aca="false">F842-D842</f>
        <v>0</v>
      </c>
      <c r="F842" s="13" t="n">
        <v>3344717</v>
      </c>
    </row>
    <row r="843" customFormat="false" ht="12.75" hidden="false" customHeight="false" outlineLevel="0" collapsed="false">
      <c r="A843" s="11" t="s">
        <v>92</v>
      </c>
      <c r="B843" s="12" t="s">
        <v>1031</v>
      </c>
      <c r="C843" s="12" t="s">
        <v>94</v>
      </c>
      <c r="D843" s="13" t="n">
        <v>6412000</v>
      </c>
      <c r="E843" s="13" t="n">
        <f aca="false">F843-D843</f>
        <v>60000</v>
      </c>
      <c r="F843" s="13" t="n">
        <v>6472000</v>
      </c>
    </row>
    <row r="844" customFormat="false" ht="22.5" hidden="false" customHeight="false" outlineLevel="0" collapsed="false">
      <c r="A844" s="11" t="s">
        <v>95</v>
      </c>
      <c r="B844" s="12" t="s">
        <v>1032</v>
      </c>
      <c r="C844" s="12" t="s">
        <v>97</v>
      </c>
      <c r="D844" s="13" t="n">
        <v>6412000</v>
      </c>
      <c r="E844" s="13" t="n">
        <f aca="false">F844-D844</f>
        <v>60000</v>
      </c>
      <c r="F844" s="13" t="n">
        <v>6472000</v>
      </c>
    </row>
    <row r="845" customFormat="false" ht="22.5" hidden="false" customHeight="false" outlineLevel="0" collapsed="false">
      <c r="A845" s="11" t="s">
        <v>1003</v>
      </c>
      <c r="B845" s="12" t="s">
        <v>1033</v>
      </c>
      <c r="C845" s="12" t="s">
        <v>100</v>
      </c>
      <c r="D845" s="13" t="n">
        <v>6412000</v>
      </c>
      <c r="E845" s="13" t="n">
        <f aca="false">F845-D845</f>
        <v>60000</v>
      </c>
      <c r="F845" s="13" t="n">
        <v>6472000</v>
      </c>
    </row>
    <row r="846" customFormat="false" ht="22.5" hidden="false" customHeight="false" outlineLevel="0" collapsed="false">
      <c r="A846" s="11" t="s">
        <v>107</v>
      </c>
      <c r="B846" s="12" t="s">
        <v>1034</v>
      </c>
      <c r="C846" s="12" t="s">
        <v>109</v>
      </c>
      <c r="D846" s="13" t="n">
        <v>5505000</v>
      </c>
      <c r="E846" s="13" t="n">
        <f aca="false">F846-D846</f>
        <v>0</v>
      </c>
      <c r="F846" s="13" t="n">
        <v>5505000</v>
      </c>
    </row>
    <row r="847" customFormat="false" ht="12.75" hidden="false" customHeight="false" outlineLevel="0" collapsed="false">
      <c r="A847" s="11" t="s">
        <v>113</v>
      </c>
      <c r="B847" s="12" t="s">
        <v>1035</v>
      </c>
      <c r="C847" s="12" t="s">
        <v>115</v>
      </c>
      <c r="D847" s="13" t="n">
        <v>907000</v>
      </c>
      <c r="E847" s="13" t="n">
        <f aca="false">F847-D847</f>
        <v>60000</v>
      </c>
      <c r="F847" s="13" t="n">
        <v>967000</v>
      </c>
    </row>
    <row r="848" customFormat="false" ht="22.5" hidden="false" customHeight="false" outlineLevel="0" collapsed="false">
      <c r="A848" s="11" t="s">
        <v>1036</v>
      </c>
      <c r="B848" s="12" t="s">
        <v>1037</v>
      </c>
      <c r="C848" s="12" t="s">
        <v>121</v>
      </c>
      <c r="D848" s="13" t="n">
        <v>7420000</v>
      </c>
      <c r="E848" s="13" t="n">
        <f aca="false">F848-D848</f>
        <v>60000</v>
      </c>
      <c r="F848" s="13" t="n">
        <v>7480000</v>
      </c>
    </row>
    <row r="849" customFormat="false" ht="12.75" hidden="false" customHeight="false" outlineLevel="0" collapsed="false">
      <c r="A849" s="11" t="s">
        <v>159</v>
      </c>
      <c r="B849" s="12" t="s">
        <v>1038</v>
      </c>
      <c r="C849" s="12" t="s">
        <v>161</v>
      </c>
      <c r="D849" s="13" t="n">
        <v>7420000</v>
      </c>
      <c r="E849" s="13" t="n">
        <f aca="false">F849-D849</f>
        <v>60000</v>
      </c>
      <c r="F849" s="13" t="n">
        <v>7480000</v>
      </c>
    </row>
    <row r="850" customFormat="false" ht="12.75" hidden="false" customHeight="false" outlineLevel="0" collapsed="false">
      <c r="A850" s="11" t="s">
        <v>162</v>
      </c>
      <c r="B850" s="12" t="s">
        <v>1039</v>
      </c>
      <c r="C850" s="12" t="s">
        <v>164</v>
      </c>
      <c r="D850" s="13" t="n">
        <v>7420000</v>
      </c>
      <c r="E850" s="13" t="n">
        <f aca="false">F850-D850</f>
        <v>60000</v>
      </c>
      <c r="F850" s="13" t="n">
        <v>7480000</v>
      </c>
    </row>
    <row r="851" customFormat="false" ht="12.75" hidden="false" customHeight="false" outlineLevel="0" collapsed="false">
      <c r="A851" s="11" t="s">
        <v>165</v>
      </c>
      <c r="B851" s="12" t="s">
        <v>1040</v>
      </c>
      <c r="C851" s="12" t="s">
        <v>167</v>
      </c>
      <c r="D851" s="13" t="n">
        <v>7420000</v>
      </c>
      <c r="E851" s="13" t="n">
        <f aca="false">F851-D851</f>
        <v>60000</v>
      </c>
      <c r="F851" s="13" t="n">
        <v>7480000</v>
      </c>
    </row>
    <row r="852" customFormat="false" ht="12.75" hidden="false" customHeight="false" outlineLevel="0" collapsed="false">
      <c r="A852" s="11" t="s">
        <v>168</v>
      </c>
      <c r="B852" s="12" t="s">
        <v>1041</v>
      </c>
      <c r="C852" s="12" t="s">
        <v>170</v>
      </c>
      <c r="D852" s="13" t="n">
        <v>7375000</v>
      </c>
      <c r="E852" s="13" t="n">
        <f aca="false">F852-D852</f>
        <v>60000</v>
      </c>
      <c r="F852" s="13" t="n">
        <v>7435000</v>
      </c>
    </row>
    <row r="853" customFormat="false" ht="12.75" hidden="false" customHeight="false" outlineLevel="0" collapsed="false">
      <c r="A853" s="11" t="s">
        <v>171</v>
      </c>
      <c r="B853" s="12" t="s">
        <v>1042</v>
      </c>
      <c r="C853" s="12" t="s">
        <v>173</v>
      </c>
      <c r="D853" s="13" t="n">
        <v>50000</v>
      </c>
      <c r="E853" s="13" t="n">
        <f aca="false">F853-D853</f>
        <v>60000</v>
      </c>
      <c r="F853" s="13" t="n">
        <v>110000</v>
      </c>
    </row>
    <row r="854" customFormat="false" ht="12.75" hidden="false" customHeight="false" outlineLevel="0" collapsed="false">
      <c r="A854" s="11" t="s">
        <v>174</v>
      </c>
      <c r="B854" s="12" t="s">
        <v>1043</v>
      </c>
      <c r="C854" s="12" t="s">
        <v>176</v>
      </c>
      <c r="D854" s="13" t="n">
        <v>5888000</v>
      </c>
      <c r="E854" s="13" t="n">
        <f aca="false">F854-D854</f>
        <v>0</v>
      </c>
      <c r="F854" s="13" t="n">
        <v>5888000</v>
      </c>
    </row>
    <row r="855" customFormat="false" ht="12.75" hidden="false" customHeight="false" outlineLevel="0" collapsed="false">
      <c r="A855" s="11" t="s">
        <v>177</v>
      </c>
      <c r="B855" s="12" t="s">
        <v>1044</v>
      </c>
      <c r="C855" s="12" t="s">
        <v>179</v>
      </c>
      <c r="D855" s="13" t="n">
        <v>50000</v>
      </c>
      <c r="E855" s="13" t="n">
        <f aca="false">F855-D855</f>
        <v>0</v>
      </c>
      <c r="F855" s="13" t="n">
        <v>50000</v>
      </c>
    </row>
    <row r="856" customFormat="false" ht="12.75" hidden="false" customHeight="false" outlineLevel="0" collapsed="false">
      <c r="A856" s="11" t="s">
        <v>180</v>
      </c>
      <c r="B856" s="12" t="s">
        <v>1045</v>
      </c>
      <c r="C856" s="12" t="s">
        <v>182</v>
      </c>
      <c r="D856" s="13" t="n">
        <v>1387000</v>
      </c>
      <c r="E856" s="13" t="n">
        <f aca="false">F856-D856</f>
        <v>0</v>
      </c>
      <c r="F856" s="13" t="n">
        <v>1387000</v>
      </c>
    </row>
    <row r="857" customFormat="false" ht="12.75" hidden="false" customHeight="false" outlineLevel="0" collapsed="false">
      <c r="A857" s="11" t="s">
        <v>183</v>
      </c>
      <c r="B857" s="12" t="s">
        <v>1046</v>
      </c>
      <c r="C857" s="12" t="s">
        <v>185</v>
      </c>
      <c r="D857" s="13" t="n">
        <v>45000</v>
      </c>
      <c r="E857" s="13" t="n">
        <f aca="false">F857-D857</f>
        <v>0</v>
      </c>
      <c r="F857" s="13" t="n">
        <v>45000</v>
      </c>
    </row>
    <row r="858" customFormat="false" ht="12.75" hidden="false" customHeight="false" outlineLevel="0" collapsed="false">
      <c r="A858" s="11" t="s">
        <v>186</v>
      </c>
      <c r="B858" s="12" t="s">
        <v>1047</v>
      </c>
      <c r="C858" s="12" t="s">
        <v>155</v>
      </c>
      <c r="D858" s="13" t="n">
        <v>239000</v>
      </c>
      <c r="E858" s="13" t="n">
        <f aca="false">F858-D858</f>
        <v>0</v>
      </c>
      <c r="F858" s="13" t="n">
        <v>239000</v>
      </c>
    </row>
    <row r="859" customFormat="false" ht="12.75" hidden="false" customHeight="false" outlineLevel="0" collapsed="false">
      <c r="A859" s="11" t="s">
        <v>188</v>
      </c>
      <c r="B859" s="12" t="s">
        <v>1048</v>
      </c>
      <c r="C859" s="12" t="s">
        <v>190</v>
      </c>
      <c r="D859" s="13" t="n">
        <v>239000</v>
      </c>
      <c r="E859" s="13" t="n">
        <f aca="false">F859-D859</f>
        <v>0</v>
      </c>
      <c r="F859" s="13" t="n">
        <v>239000</v>
      </c>
    </row>
    <row r="860" customFormat="false" ht="22.5" hidden="false" customHeight="false" outlineLevel="0" collapsed="false">
      <c r="A860" s="11" t="s">
        <v>212</v>
      </c>
      <c r="B860" s="12" t="s">
        <v>1049</v>
      </c>
      <c r="C860" s="12" t="s">
        <v>214</v>
      </c>
      <c r="D860" s="13" t="n">
        <v>7420000</v>
      </c>
      <c r="E860" s="13" t="n">
        <f aca="false">F860-D860</f>
        <v>60000</v>
      </c>
      <c r="F860" s="13" t="n">
        <v>7480000</v>
      </c>
    </row>
    <row r="861" customFormat="false" ht="12.75" hidden="false" customHeight="false" outlineLevel="0" collapsed="false">
      <c r="A861" s="11" t="s">
        <v>229</v>
      </c>
      <c r="B861" s="12" t="s">
        <v>1050</v>
      </c>
      <c r="C861" s="12" t="s">
        <v>231</v>
      </c>
      <c r="D861" s="13" t="n">
        <v>6502000</v>
      </c>
      <c r="E861" s="13" t="n">
        <f aca="false">F861-D861</f>
        <v>0</v>
      </c>
      <c r="F861" s="13" t="n">
        <v>6502000</v>
      </c>
    </row>
    <row r="862" customFormat="false" ht="22.5" hidden="false" customHeight="false" outlineLevel="0" collapsed="false">
      <c r="A862" s="11" t="s">
        <v>251</v>
      </c>
      <c r="B862" s="12" t="s">
        <v>1051</v>
      </c>
      <c r="C862" s="12" t="s">
        <v>253</v>
      </c>
      <c r="D862" s="13" t="n">
        <v>6502000</v>
      </c>
      <c r="E862" s="13" t="n">
        <f aca="false">F862-D862</f>
        <v>0</v>
      </c>
      <c r="F862" s="13" t="n">
        <v>6502000</v>
      </c>
    </row>
    <row r="863" customFormat="false" ht="12.75" hidden="false" customHeight="false" outlineLevel="0" collapsed="false">
      <c r="A863" s="11" t="s">
        <v>254</v>
      </c>
      <c r="B863" s="12" t="s">
        <v>1052</v>
      </c>
      <c r="C863" s="12" t="s">
        <v>256</v>
      </c>
      <c r="D863" s="13" t="n">
        <v>6502000</v>
      </c>
      <c r="E863" s="13" t="n">
        <f aca="false">F863-D863</f>
        <v>0</v>
      </c>
      <c r="F863" s="13" t="n">
        <v>6502000</v>
      </c>
    </row>
    <row r="864" customFormat="false" ht="12.75" hidden="false" customHeight="false" outlineLevel="0" collapsed="false">
      <c r="A864" s="11" t="s">
        <v>257</v>
      </c>
      <c r="B864" s="12" t="s">
        <v>1053</v>
      </c>
      <c r="C864" s="12" t="s">
        <v>259</v>
      </c>
      <c r="D864" s="13" t="n">
        <v>868000</v>
      </c>
      <c r="E864" s="13" t="n">
        <f aca="false">F864-D864</f>
        <v>0</v>
      </c>
      <c r="F864" s="13" t="n">
        <v>868000</v>
      </c>
    </row>
    <row r="865" customFormat="false" ht="22.5" hidden="false" customHeight="false" outlineLevel="0" collapsed="false">
      <c r="A865" s="11" t="s">
        <v>272</v>
      </c>
      <c r="B865" s="12" t="s">
        <v>1054</v>
      </c>
      <c r="C865" s="12" t="s">
        <v>274</v>
      </c>
      <c r="D865" s="13" t="n">
        <v>848000</v>
      </c>
      <c r="E865" s="13" t="n">
        <f aca="false">F865-D865</f>
        <v>0</v>
      </c>
      <c r="F865" s="13" t="n">
        <v>848000</v>
      </c>
    </row>
    <row r="866" customFormat="false" ht="12.75" hidden="false" customHeight="false" outlineLevel="0" collapsed="false">
      <c r="A866" s="11" t="s">
        <v>275</v>
      </c>
      <c r="B866" s="12" t="s">
        <v>1055</v>
      </c>
      <c r="C866" s="12" t="s">
        <v>277</v>
      </c>
      <c r="D866" s="13" t="n">
        <v>667000</v>
      </c>
      <c r="E866" s="13" t="n">
        <f aca="false">F866-D866</f>
        <v>0</v>
      </c>
      <c r="F866" s="13" t="n">
        <v>667000</v>
      </c>
    </row>
    <row r="867" customFormat="false" ht="12.75" hidden="false" customHeight="false" outlineLevel="0" collapsed="false">
      <c r="A867" s="11" t="s">
        <v>278</v>
      </c>
      <c r="B867" s="12" t="s">
        <v>1056</v>
      </c>
      <c r="C867" s="12" t="s">
        <v>280</v>
      </c>
      <c r="D867" s="13" t="n">
        <v>181000</v>
      </c>
      <c r="E867" s="13" t="n">
        <f aca="false">F867-D867</f>
        <v>0</v>
      </c>
      <c r="F867" s="13" t="n">
        <v>181000</v>
      </c>
    </row>
    <row r="868" customFormat="false" ht="12.75" hidden="false" customHeight="false" outlineLevel="0" collapsed="false">
      <c r="A868" s="11" t="s">
        <v>967</v>
      </c>
      <c r="B868" s="12" t="s">
        <v>1057</v>
      </c>
      <c r="C868" s="12" t="s">
        <v>283</v>
      </c>
      <c r="D868" s="13" t="n">
        <v>20000</v>
      </c>
      <c r="E868" s="13" t="n">
        <f aca="false">F868-D868</f>
        <v>0</v>
      </c>
      <c r="F868" s="13" t="n">
        <v>20000</v>
      </c>
    </row>
    <row r="869" customFormat="false" ht="22.5" hidden="false" customHeight="false" outlineLevel="0" collapsed="false">
      <c r="A869" s="11" t="s">
        <v>284</v>
      </c>
      <c r="B869" s="12" t="s">
        <v>1058</v>
      </c>
      <c r="C869" s="12" t="s">
        <v>286</v>
      </c>
      <c r="D869" s="13" t="n">
        <v>50000</v>
      </c>
      <c r="E869" s="13" t="n">
        <f aca="false">F869-D869</f>
        <v>60000</v>
      </c>
      <c r="F869" s="13" t="n">
        <v>110000</v>
      </c>
    </row>
    <row r="870" customFormat="false" ht="12.75" hidden="false" customHeight="false" outlineLevel="0" collapsed="false">
      <c r="A870" s="11" t="s">
        <v>301</v>
      </c>
      <c r="B870" s="12" t="s">
        <v>1059</v>
      </c>
      <c r="C870" s="12" t="s">
        <v>303</v>
      </c>
      <c r="D870" s="13" t="n">
        <v>50000</v>
      </c>
      <c r="E870" s="13" t="n">
        <f aca="false">F870-D870</f>
        <v>60000</v>
      </c>
      <c r="F870" s="13" t="n">
        <v>110000</v>
      </c>
    </row>
    <row r="871" customFormat="false" ht="12.75" hidden="false" customHeight="false" outlineLevel="0" collapsed="false">
      <c r="A871" s="11" t="s">
        <v>1060</v>
      </c>
      <c r="B871" s="12" t="s">
        <v>1061</v>
      </c>
      <c r="C871" s="12" t="s">
        <v>324</v>
      </c>
      <c r="D871" s="13" t="n">
        <v>239000</v>
      </c>
      <c r="E871" s="13" t="n">
        <f aca="false">F871-D871</f>
        <v>0</v>
      </c>
      <c r="F871" s="13" t="n">
        <v>239000</v>
      </c>
    </row>
    <row r="872" customFormat="false" ht="12.75" hidden="false" customHeight="false" outlineLevel="0" collapsed="false">
      <c r="A872" s="11" t="s">
        <v>188</v>
      </c>
      <c r="B872" s="12" t="s">
        <v>1062</v>
      </c>
      <c r="C872" s="12" t="s">
        <v>324</v>
      </c>
      <c r="D872" s="13" t="n">
        <v>239000</v>
      </c>
      <c r="E872" s="13" t="n">
        <f aca="false">F872-D872</f>
        <v>0</v>
      </c>
      <c r="F872" s="13" t="n">
        <v>239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f la HCJ nr._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6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064</v>
      </c>
      <c r="B7" s="21"/>
      <c r="C7" s="22" t="s">
        <v>1065</v>
      </c>
      <c r="D7" s="22"/>
      <c r="E7" s="22"/>
      <c r="F7" s="22"/>
    </row>
    <row r="8" s="23" customFormat="true" ht="11.25" hidden="false" customHeight="true" outlineLevel="0" collapsed="false">
      <c r="A8" s="24" t="s">
        <v>1066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67</v>
      </c>
      <c r="B9" s="26" t="s">
        <v>5</v>
      </c>
      <c r="C9" s="26" t="s">
        <v>1068</v>
      </c>
      <c r="D9" s="26" t="s">
        <v>1069</v>
      </c>
      <c r="E9" s="26" t="s">
        <v>1070</v>
      </c>
      <c r="F9" s="26" t="s">
        <v>107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072</v>
      </c>
      <c r="C11" s="12" t="s">
        <v>13</v>
      </c>
      <c r="D11" s="13" t="n">
        <v>2362000</v>
      </c>
      <c r="E11" s="13" t="n">
        <v>394000</v>
      </c>
      <c r="F11" s="13" t="n">
        <v>2756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425000</v>
      </c>
      <c r="E12" s="13" t="n">
        <v>0</v>
      </c>
      <c r="F12" s="13" t="n">
        <v>42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425000</v>
      </c>
      <c r="E13" s="13" t="n">
        <v>0</v>
      </c>
      <c r="F13" s="13" t="n">
        <v>425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425000</v>
      </c>
      <c r="E14" s="13" t="n">
        <v>0</v>
      </c>
      <c r="F14" s="13" t="n">
        <v>425000</v>
      </c>
    </row>
    <row r="15" customFormat="false" ht="33.75" hidden="false" customHeight="false" outlineLevel="0" collapsed="false">
      <c r="A15" s="27" t="s">
        <v>45</v>
      </c>
      <c r="B15" s="28" t="s">
        <v>359</v>
      </c>
      <c r="C15" s="12" t="s">
        <v>46</v>
      </c>
      <c r="D15" s="13" t="n">
        <v>425000</v>
      </c>
      <c r="E15" s="13" t="n">
        <v>0</v>
      </c>
      <c r="F15" s="13" t="n">
        <v>425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425000</v>
      </c>
      <c r="E16" s="13" t="n">
        <v>0</v>
      </c>
      <c r="F16" s="13" t="n">
        <v>425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1937000</v>
      </c>
      <c r="E17" s="13" t="n">
        <v>394000</v>
      </c>
      <c r="F17" s="13" t="n">
        <v>2331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1937000</v>
      </c>
      <c r="E18" s="13" t="n">
        <v>394000</v>
      </c>
      <c r="F18" s="13" t="n">
        <v>2331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1937000</v>
      </c>
      <c r="E19" s="13" t="n">
        <v>394000</v>
      </c>
      <c r="F19" s="13" t="n">
        <v>2331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1907000</v>
      </c>
      <c r="E20" s="13" t="n">
        <v>394000</v>
      </c>
      <c r="F20" s="13" t="n">
        <v>2301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30000</v>
      </c>
      <c r="E21" s="13" t="n">
        <v>0</v>
      </c>
      <c r="F21" s="13" t="n">
        <v>30000</v>
      </c>
    </row>
    <row r="22" customFormat="false" ht="12.75" hidden="false" customHeight="false" outlineLevel="0" collapsed="false">
      <c r="A22" s="27" t="s">
        <v>120</v>
      </c>
      <c r="B22" s="28" t="s">
        <v>327</v>
      </c>
      <c r="C22" s="12" t="s">
        <v>13</v>
      </c>
      <c r="D22" s="13" t="n">
        <v>2332000</v>
      </c>
      <c r="E22" s="13" t="n">
        <v>394000</v>
      </c>
      <c r="F22" s="13" t="n">
        <v>2726000</v>
      </c>
    </row>
    <row r="23" customFormat="false" ht="12.75" hidden="false" customHeight="false" outlineLevel="0" collapsed="false">
      <c r="A23" s="27" t="s">
        <v>123</v>
      </c>
      <c r="B23" s="28" t="s">
        <v>14</v>
      </c>
      <c r="C23" s="12" t="s">
        <v>16</v>
      </c>
      <c r="D23" s="13" t="n">
        <v>425000</v>
      </c>
      <c r="E23" s="13" t="n">
        <v>0</v>
      </c>
      <c r="F23" s="13" t="n">
        <v>425000</v>
      </c>
    </row>
    <row r="24" customFormat="false" ht="12.75" hidden="false" customHeight="false" outlineLevel="0" collapsed="false">
      <c r="A24" s="27" t="s">
        <v>137</v>
      </c>
      <c r="B24" s="28" t="s">
        <v>17</v>
      </c>
      <c r="C24" s="12" t="s">
        <v>19</v>
      </c>
      <c r="D24" s="13" t="n">
        <v>425000</v>
      </c>
      <c r="E24" s="13" t="n">
        <v>0</v>
      </c>
      <c r="F24" s="13" t="n">
        <v>425000</v>
      </c>
    </row>
    <row r="25" customFormat="false" ht="22.5" hidden="false" customHeight="false" outlineLevel="0" collapsed="false">
      <c r="A25" s="27" t="s">
        <v>166</v>
      </c>
      <c r="B25" s="28" t="s">
        <v>41</v>
      </c>
      <c r="C25" s="12" t="s">
        <v>43</v>
      </c>
      <c r="D25" s="13" t="n">
        <v>425000</v>
      </c>
      <c r="E25" s="13" t="n">
        <v>0</v>
      </c>
      <c r="F25" s="13" t="n">
        <v>425000</v>
      </c>
    </row>
    <row r="26" customFormat="false" ht="33.75" hidden="false" customHeight="false" outlineLevel="0" collapsed="false">
      <c r="A26" s="27" t="s">
        <v>169</v>
      </c>
      <c r="B26" s="28" t="s">
        <v>359</v>
      </c>
      <c r="C26" s="12" t="s">
        <v>46</v>
      </c>
      <c r="D26" s="13" t="n">
        <v>425000</v>
      </c>
      <c r="E26" s="13" t="n">
        <v>0</v>
      </c>
      <c r="F26" s="13" t="n">
        <v>425000</v>
      </c>
    </row>
    <row r="27" customFormat="false" ht="12.75" hidden="false" customHeight="false" outlineLevel="0" collapsed="false">
      <c r="A27" s="27" t="s">
        <v>201</v>
      </c>
      <c r="B27" s="28" t="s">
        <v>68</v>
      </c>
      <c r="C27" s="12" t="s">
        <v>70</v>
      </c>
      <c r="D27" s="13" t="n">
        <v>425000</v>
      </c>
      <c r="E27" s="13" t="n">
        <v>0</v>
      </c>
      <c r="F27" s="13" t="n">
        <v>425000</v>
      </c>
    </row>
    <row r="28" customFormat="false" ht="12.75" hidden="false" customHeight="false" outlineLevel="0" collapsed="false">
      <c r="A28" s="27" t="s">
        <v>1073</v>
      </c>
      <c r="B28" s="28" t="s">
        <v>92</v>
      </c>
      <c r="C28" s="12" t="s">
        <v>94</v>
      </c>
      <c r="D28" s="13" t="n">
        <v>1907000</v>
      </c>
      <c r="E28" s="13" t="n">
        <v>394000</v>
      </c>
      <c r="F28" s="13" t="n">
        <v>2301000</v>
      </c>
    </row>
    <row r="29" customFormat="false" ht="22.5" hidden="false" customHeight="false" outlineLevel="0" collapsed="false">
      <c r="A29" s="27" t="s">
        <v>1074</v>
      </c>
      <c r="B29" s="28" t="s">
        <v>95</v>
      </c>
      <c r="C29" s="12" t="s">
        <v>97</v>
      </c>
      <c r="D29" s="13" t="n">
        <v>1907000</v>
      </c>
      <c r="E29" s="13" t="n">
        <v>394000</v>
      </c>
      <c r="F29" s="13" t="n">
        <v>2301000</v>
      </c>
    </row>
    <row r="30" customFormat="false" ht="22.5" hidden="false" customHeight="false" outlineLevel="0" collapsed="false">
      <c r="A30" s="27" t="s">
        <v>1075</v>
      </c>
      <c r="B30" s="28" t="s">
        <v>379</v>
      </c>
      <c r="C30" s="12" t="s">
        <v>100</v>
      </c>
      <c r="D30" s="13" t="n">
        <v>1907000</v>
      </c>
      <c r="E30" s="13" t="n">
        <v>394000</v>
      </c>
      <c r="F30" s="13" t="n">
        <v>2301000</v>
      </c>
    </row>
    <row r="31" customFormat="false" ht="12.75" hidden="false" customHeight="false" outlineLevel="0" collapsed="false">
      <c r="A31" s="27" t="s">
        <v>205</v>
      </c>
      <c r="B31" s="28" t="s">
        <v>101</v>
      </c>
      <c r="C31" s="12" t="s">
        <v>103</v>
      </c>
      <c r="D31" s="13" t="n">
        <v>1907000</v>
      </c>
      <c r="E31" s="13" t="n">
        <v>394000</v>
      </c>
      <c r="F31" s="13" t="n">
        <v>2301000</v>
      </c>
    </row>
    <row r="32" customFormat="false" ht="22.5" hidden="false" customHeight="false" outlineLevel="0" collapsed="false">
      <c r="A32" s="27" t="s">
        <v>1076</v>
      </c>
      <c r="B32" s="28" t="s">
        <v>990</v>
      </c>
      <c r="C32" s="12" t="s">
        <v>13</v>
      </c>
      <c r="D32" s="13" t="n">
        <v>30000</v>
      </c>
      <c r="E32" s="13" t="n">
        <v>0</v>
      </c>
      <c r="F32" s="13" t="n">
        <v>30000</v>
      </c>
    </row>
    <row r="33" customFormat="false" ht="12.75" hidden="false" customHeight="false" outlineLevel="0" collapsed="false">
      <c r="A33" s="27" t="s">
        <v>222</v>
      </c>
      <c r="B33" s="28" t="s">
        <v>92</v>
      </c>
      <c r="C33" s="12" t="s">
        <v>94</v>
      </c>
      <c r="D33" s="13" t="n">
        <v>30000</v>
      </c>
      <c r="E33" s="13" t="n">
        <v>0</v>
      </c>
      <c r="F33" s="13" t="n">
        <v>30000</v>
      </c>
    </row>
    <row r="34" customFormat="false" ht="22.5" hidden="false" customHeight="false" outlineLevel="0" collapsed="false">
      <c r="A34" s="27" t="s">
        <v>1077</v>
      </c>
      <c r="B34" s="28" t="s">
        <v>95</v>
      </c>
      <c r="C34" s="12" t="s">
        <v>97</v>
      </c>
      <c r="D34" s="13" t="n">
        <v>30000</v>
      </c>
      <c r="E34" s="13" t="n">
        <v>0</v>
      </c>
      <c r="F34" s="13" t="n">
        <v>30000</v>
      </c>
    </row>
    <row r="35" customFormat="false" ht="22.5" hidden="false" customHeight="false" outlineLevel="0" collapsed="false">
      <c r="A35" s="27" t="s">
        <v>1078</v>
      </c>
      <c r="B35" s="28" t="s">
        <v>1003</v>
      </c>
      <c r="C35" s="12" t="s">
        <v>100</v>
      </c>
      <c r="D35" s="13" t="n">
        <v>30000</v>
      </c>
      <c r="E35" s="13" t="n">
        <v>0</v>
      </c>
      <c r="F35" s="13" t="n">
        <v>30000</v>
      </c>
    </row>
    <row r="36" customFormat="false" ht="12.75" hidden="false" customHeight="false" outlineLevel="0" collapsed="false">
      <c r="A36" s="27" t="s">
        <v>1079</v>
      </c>
      <c r="B36" s="28" t="s">
        <v>113</v>
      </c>
      <c r="C36" s="12" t="s">
        <v>115</v>
      </c>
      <c r="D36" s="13" t="n">
        <v>30000</v>
      </c>
      <c r="E36" s="13" t="n">
        <v>0</v>
      </c>
      <c r="F36" s="13" t="n">
        <v>30000</v>
      </c>
    </row>
    <row r="37" customFormat="false" ht="22.5" hidden="false" customHeight="false" outlineLevel="0" collapsed="false">
      <c r="A37" s="27" t="s">
        <v>1080</v>
      </c>
      <c r="B37" s="28" t="s">
        <v>126</v>
      </c>
      <c r="C37" s="12"/>
      <c r="D37" s="13" t="n">
        <v>2362000</v>
      </c>
      <c r="E37" s="13" t="n">
        <v>394000</v>
      </c>
      <c r="F37" s="13" t="n">
        <v>2756000</v>
      </c>
    </row>
    <row r="38" customFormat="false" ht="12.75" hidden="false" customHeight="false" outlineLevel="0" collapsed="false">
      <c r="A38" s="27" t="s">
        <v>1081</v>
      </c>
      <c r="B38" s="28" t="s">
        <v>128</v>
      </c>
      <c r="C38" s="12" t="s">
        <v>130</v>
      </c>
      <c r="D38" s="13" t="n">
        <v>2332000</v>
      </c>
      <c r="E38" s="13" t="n">
        <v>394000</v>
      </c>
      <c r="F38" s="13" t="n">
        <v>2726000</v>
      </c>
    </row>
    <row r="39" customFormat="false" ht="12.75" hidden="false" customHeight="false" outlineLevel="0" collapsed="false">
      <c r="A39" s="27" t="s">
        <v>1082</v>
      </c>
      <c r="B39" s="28" t="s">
        <v>131</v>
      </c>
      <c r="C39" s="12" t="s">
        <v>133</v>
      </c>
      <c r="D39" s="13" t="n">
        <v>2332000</v>
      </c>
      <c r="E39" s="13" t="n">
        <v>394000</v>
      </c>
      <c r="F39" s="13" t="n">
        <v>2726000</v>
      </c>
    </row>
    <row r="40" customFormat="false" ht="12.75" hidden="false" customHeight="false" outlineLevel="0" collapsed="false">
      <c r="A40" s="27" t="s">
        <v>1083</v>
      </c>
      <c r="B40" s="28" t="s">
        <v>134</v>
      </c>
      <c r="C40" s="12" t="s">
        <v>24</v>
      </c>
      <c r="D40" s="13" t="n">
        <v>1474000</v>
      </c>
      <c r="E40" s="13" t="n">
        <v>0</v>
      </c>
      <c r="F40" s="13" t="n">
        <v>1474000</v>
      </c>
    </row>
    <row r="41" customFormat="false" ht="22.5" hidden="false" customHeight="false" outlineLevel="0" collapsed="false">
      <c r="A41" s="27" t="s">
        <v>1084</v>
      </c>
      <c r="B41" s="28" t="s">
        <v>1085</v>
      </c>
      <c r="C41" s="12" t="s">
        <v>1086</v>
      </c>
      <c r="D41" s="13" t="n">
        <v>1193000</v>
      </c>
      <c r="E41" s="13" t="n">
        <v>0</v>
      </c>
      <c r="F41" s="13" t="n">
        <v>1193000</v>
      </c>
    </row>
    <row r="42" customFormat="false" ht="12.75" hidden="false" customHeight="false" outlineLevel="0" collapsed="false">
      <c r="A42" s="27" t="s">
        <v>1087</v>
      </c>
      <c r="B42" s="28" t="s">
        <v>1088</v>
      </c>
      <c r="C42" s="12" t="s">
        <v>1089</v>
      </c>
      <c r="D42" s="13" t="n">
        <v>958000</v>
      </c>
      <c r="E42" s="13" t="n">
        <v>0</v>
      </c>
      <c r="F42" s="13" t="n">
        <v>958000</v>
      </c>
    </row>
    <row r="43" customFormat="false" ht="12.75" hidden="false" customHeight="false" outlineLevel="0" collapsed="false">
      <c r="A43" s="27" t="s">
        <v>1090</v>
      </c>
      <c r="B43" s="28" t="s">
        <v>1091</v>
      </c>
      <c r="C43" s="12" t="s">
        <v>1092</v>
      </c>
      <c r="D43" s="13" t="n">
        <v>48000</v>
      </c>
      <c r="E43" s="13" t="n">
        <v>0</v>
      </c>
      <c r="F43" s="13" t="n">
        <v>48000</v>
      </c>
    </row>
    <row r="44" customFormat="false" ht="12.75" hidden="false" customHeight="false" outlineLevel="0" collapsed="false">
      <c r="A44" s="27" t="s">
        <v>288</v>
      </c>
      <c r="B44" s="28" t="s">
        <v>1093</v>
      </c>
      <c r="C44" s="12" t="s">
        <v>1094</v>
      </c>
      <c r="D44" s="13" t="n">
        <v>56000</v>
      </c>
      <c r="E44" s="13" t="n">
        <v>0</v>
      </c>
      <c r="F44" s="13" t="n">
        <v>56000</v>
      </c>
    </row>
    <row r="45" s="29" customFormat="true" ht="11.25" hidden="false" customHeight="false" outlineLevel="0" collapsed="false">
      <c r="A45" s="27" t="s">
        <v>290</v>
      </c>
      <c r="B45" s="28" t="s">
        <v>1095</v>
      </c>
      <c r="C45" s="12" t="s">
        <v>1096</v>
      </c>
      <c r="D45" s="13" t="n">
        <v>115000</v>
      </c>
      <c r="E45" s="13" t="n">
        <v>0</v>
      </c>
      <c r="F45" s="13" t="n">
        <v>115000</v>
      </c>
    </row>
    <row r="46" s="29" customFormat="true" ht="11.25" hidden="false" customHeight="false" outlineLevel="0" collapsed="false">
      <c r="A46" s="27" t="s">
        <v>291</v>
      </c>
      <c r="B46" s="28" t="s">
        <v>1097</v>
      </c>
      <c r="C46" s="12" t="s">
        <v>1098</v>
      </c>
      <c r="D46" s="13" t="n">
        <v>16000</v>
      </c>
      <c r="E46" s="13" t="n">
        <v>0</v>
      </c>
      <c r="F46" s="13" t="n">
        <v>16000</v>
      </c>
    </row>
    <row r="47" customFormat="false" ht="12.75" hidden="false" customHeight="false" outlineLevel="0" collapsed="false">
      <c r="A47" s="27" t="s">
        <v>1099</v>
      </c>
      <c r="B47" s="28" t="s">
        <v>1100</v>
      </c>
      <c r="C47" s="12" t="s">
        <v>955</v>
      </c>
      <c r="D47" s="13" t="n">
        <v>281000</v>
      </c>
      <c r="E47" s="13" t="n">
        <v>0</v>
      </c>
      <c r="F47" s="13" t="n">
        <v>281000</v>
      </c>
    </row>
    <row r="48" customFormat="false" ht="12.75" hidden="false" customHeight="false" outlineLevel="0" collapsed="false">
      <c r="A48" s="27" t="s">
        <v>1101</v>
      </c>
      <c r="B48" s="28" t="s">
        <v>1102</v>
      </c>
      <c r="C48" s="12" t="s">
        <v>1103</v>
      </c>
      <c r="D48" s="13" t="n">
        <v>204000</v>
      </c>
      <c r="E48" s="13" t="n">
        <v>0</v>
      </c>
      <c r="F48" s="13" t="n">
        <v>204000</v>
      </c>
    </row>
    <row r="49" customFormat="false" ht="12.75" hidden="false" customHeight="false" outlineLevel="0" collapsed="false">
      <c r="A49" s="27" t="s">
        <v>1104</v>
      </c>
      <c r="B49" s="28" t="s">
        <v>1105</v>
      </c>
      <c r="C49" s="12" t="s">
        <v>1106</v>
      </c>
      <c r="D49" s="13" t="n">
        <v>6000</v>
      </c>
      <c r="E49" s="13" t="n">
        <v>0</v>
      </c>
      <c r="F49" s="13" t="n">
        <v>6000</v>
      </c>
    </row>
    <row r="50" s="29" customFormat="true" ht="12.75" hidden="false" customHeight="true" outlineLevel="0" collapsed="false">
      <c r="A50" s="27" t="s">
        <v>1107</v>
      </c>
      <c r="B50" s="28" t="s">
        <v>1108</v>
      </c>
      <c r="C50" s="12" t="s">
        <v>1109</v>
      </c>
      <c r="D50" s="13" t="n">
        <v>59500</v>
      </c>
      <c r="E50" s="13" t="n">
        <v>0</v>
      </c>
      <c r="F50" s="13" t="n">
        <v>59500</v>
      </c>
    </row>
    <row r="51" s="29" customFormat="true" ht="12.75" hidden="false" customHeight="true" outlineLevel="0" collapsed="false">
      <c r="A51" s="27" t="s">
        <v>1110</v>
      </c>
      <c r="B51" s="28" t="s">
        <v>1111</v>
      </c>
      <c r="C51" s="12" t="s">
        <v>1112</v>
      </c>
      <c r="D51" s="13" t="n">
        <v>6500</v>
      </c>
      <c r="E51" s="13" t="n">
        <v>0</v>
      </c>
      <c r="F51" s="13" t="n">
        <v>6500</v>
      </c>
    </row>
    <row r="52" customFormat="false" ht="12.75" hidden="false" customHeight="false" outlineLevel="0" collapsed="false">
      <c r="A52" s="27" t="s">
        <v>1113</v>
      </c>
      <c r="B52" s="28" t="s">
        <v>1114</v>
      </c>
      <c r="C52" s="12" t="s">
        <v>1115</v>
      </c>
      <c r="D52" s="13" t="n">
        <v>5000</v>
      </c>
      <c r="E52" s="13" t="n">
        <v>0</v>
      </c>
      <c r="F52" s="13" t="n">
        <v>5000</v>
      </c>
    </row>
    <row r="53" s="29" customFormat="true" ht="22.5" hidden="false" customHeight="false" outlineLevel="0" collapsed="false">
      <c r="A53" s="27" t="s">
        <v>1116</v>
      </c>
      <c r="B53" s="28" t="s">
        <v>136</v>
      </c>
      <c r="C53" s="12" t="s">
        <v>42</v>
      </c>
      <c r="D53" s="13" t="n">
        <v>858000</v>
      </c>
      <c r="E53" s="13" t="n">
        <v>394000</v>
      </c>
      <c r="F53" s="13" t="n">
        <v>1252000</v>
      </c>
    </row>
    <row r="54" s="29" customFormat="true" ht="11.25" hidden="false" customHeight="false" outlineLevel="0" collapsed="false">
      <c r="A54" s="27" t="s">
        <v>1117</v>
      </c>
      <c r="B54" s="28" t="s">
        <v>1118</v>
      </c>
      <c r="C54" s="12" t="s">
        <v>1119</v>
      </c>
      <c r="D54" s="13" t="n">
        <v>633000</v>
      </c>
      <c r="E54" s="13" t="n">
        <v>0</v>
      </c>
      <c r="F54" s="13" t="n">
        <v>633000</v>
      </c>
    </row>
    <row r="55" customFormat="false" ht="12.75" hidden="false" customHeight="false" outlineLevel="0" collapsed="false">
      <c r="A55" s="27" t="s">
        <v>1120</v>
      </c>
      <c r="B55" s="28" t="s">
        <v>1121</v>
      </c>
      <c r="C55" s="12" t="s">
        <v>1122</v>
      </c>
      <c r="D55" s="13" t="n">
        <v>5000</v>
      </c>
      <c r="E55" s="13" t="n">
        <v>0</v>
      </c>
      <c r="F55" s="13" t="n">
        <v>5000</v>
      </c>
    </row>
    <row r="56" customFormat="false" ht="12.75" hidden="false" customHeight="false" outlineLevel="0" collapsed="false">
      <c r="A56" s="27" t="s">
        <v>1123</v>
      </c>
      <c r="B56" s="28" t="s">
        <v>1124</v>
      </c>
      <c r="C56" s="12" t="s">
        <v>1125</v>
      </c>
      <c r="D56" s="13" t="n">
        <v>1000</v>
      </c>
      <c r="E56" s="13" t="n">
        <v>0</v>
      </c>
      <c r="F56" s="13" t="n">
        <v>1000</v>
      </c>
    </row>
    <row r="57" customFormat="false" ht="12.75" hidden="false" customHeight="false" outlineLevel="0" collapsed="false">
      <c r="A57" s="27" t="s">
        <v>1126</v>
      </c>
      <c r="B57" s="28" t="s">
        <v>1127</v>
      </c>
      <c r="C57" s="12" t="s">
        <v>1128</v>
      </c>
      <c r="D57" s="13" t="n">
        <v>90000</v>
      </c>
      <c r="E57" s="13" t="n">
        <v>0</v>
      </c>
      <c r="F57" s="13" t="n">
        <v>90000</v>
      </c>
    </row>
    <row r="58" customFormat="false" ht="12.75" hidden="false" customHeight="false" outlineLevel="0" collapsed="false">
      <c r="A58" s="27" t="s">
        <v>1129</v>
      </c>
      <c r="B58" s="28" t="s">
        <v>1130</v>
      </c>
      <c r="C58" s="12" t="s">
        <v>1131</v>
      </c>
      <c r="D58" s="13" t="n">
        <v>12000</v>
      </c>
      <c r="E58" s="13" t="n">
        <v>0</v>
      </c>
      <c r="F58" s="13" t="n">
        <v>12000</v>
      </c>
    </row>
    <row r="59" customFormat="false" ht="12.75" hidden="false" customHeight="false" outlineLevel="0" collapsed="false">
      <c r="A59" s="27" t="s">
        <v>1132</v>
      </c>
      <c r="B59" s="28" t="s">
        <v>1133</v>
      </c>
      <c r="C59" s="12" t="s">
        <v>1134</v>
      </c>
      <c r="D59" s="13" t="n">
        <v>120000</v>
      </c>
      <c r="E59" s="13" t="n">
        <v>0</v>
      </c>
      <c r="F59" s="13" t="n">
        <v>120000</v>
      </c>
    </row>
    <row r="60" s="29" customFormat="true" ht="11.25" hidden="false" customHeight="false" outlineLevel="0" collapsed="false">
      <c r="A60" s="27" t="s">
        <v>1135</v>
      </c>
      <c r="B60" s="28" t="s">
        <v>1136</v>
      </c>
      <c r="C60" s="12" t="s">
        <v>1137</v>
      </c>
      <c r="D60" s="13" t="n">
        <v>10000</v>
      </c>
      <c r="E60" s="13" t="n">
        <v>0</v>
      </c>
      <c r="F60" s="13" t="n">
        <v>10000</v>
      </c>
    </row>
    <row r="61" s="29" customFormat="true" ht="11.25" hidden="false" customHeight="false" outlineLevel="0" collapsed="false">
      <c r="A61" s="27" t="s">
        <v>1138</v>
      </c>
      <c r="B61" s="28" t="s">
        <v>1139</v>
      </c>
      <c r="C61" s="12" t="s">
        <v>1140</v>
      </c>
      <c r="D61" s="13" t="n">
        <v>280000</v>
      </c>
      <c r="E61" s="13" t="n">
        <v>0</v>
      </c>
      <c r="F61" s="13" t="n">
        <v>280000</v>
      </c>
    </row>
    <row r="62" customFormat="false" ht="12.75" hidden="false" customHeight="false" outlineLevel="0" collapsed="false">
      <c r="A62" s="27" t="s">
        <v>1141</v>
      </c>
      <c r="B62" s="28" t="s">
        <v>1142</v>
      </c>
      <c r="C62" s="12" t="s">
        <v>1143</v>
      </c>
      <c r="D62" s="13" t="n">
        <v>115000</v>
      </c>
      <c r="E62" s="13" t="n">
        <v>0</v>
      </c>
      <c r="F62" s="13" t="n">
        <v>115000</v>
      </c>
    </row>
    <row r="63" customFormat="false" ht="22.5" hidden="false" customHeight="false" outlineLevel="0" collapsed="false">
      <c r="A63" s="27" t="s">
        <v>311</v>
      </c>
      <c r="B63" s="28" t="s">
        <v>1144</v>
      </c>
      <c r="C63" s="12" t="s">
        <v>1145</v>
      </c>
      <c r="D63" s="13" t="n">
        <v>15000</v>
      </c>
      <c r="E63" s="13" t="n">
        <v>0</v>
      </c>
      <c r="F63" s="13" t="n">
        <v>15000</v>
      </c>
    </row>
    <row r="64" customFormat="false" ht="12.75" hidden="false" customHeight="false" outlineLevel="0" collapsed="false">
      <c r="A64" s="27" t="s">
        <v>314</v>
      </c>
      <c r="B64" s="28" t="s">
        <v>1146</v>
      </c>
      <c r="C64" s="12" t="s">
        <v>1147</v>
      </c>
      <c r="D64" s="13" t="n">
        <v>15000</v>
      </c>
      <c r="E64" s="13" t="n">
        <v>0</v>
      </c>
      <c r="F64" s="13" t="n">
        <v>15000</v>
      </c>
    </row>
    <row r="65" customFormat="false" ht="12.75" hidden="false" customHeight="false" outlineLevel="0" collapsed="false">
      <c r="A65" s="27" t="s">
        <v>1148</v>
      </c>
      <c r="B65" s="28" t="s">
        <v>1149</v>
      </c>
      <c r="C65" s="12" t="s">
        <v>1150</v>
      </c>
      <c r="D65" s="13" t="n">
        <v>80000</v>
      </c>
      <c r="E65" s="13" t="n">
        <v>0</v>
      </c>
      <c r="F65" s="13" t="n">
        <v>80000</v>
      </c>
    </row>
    <row r="66" s="29" customFormat="true" ht="11.25" hidden="false" customHeight="false" outlineLevel="0" collapsed="false">
      <c r="A66" s="27" t="s">
        <v>1151</v>
      </c>
      <c r="B66" s="28" t="s">
        <v>1152</v>
      </c>
      <c r="C66" s="12" t="s">
        <v>1153</v>
      </c>
      <c r="D66" s="13" t="n">
        <v>65000</v>
      </c>
      <c r="E66" s="13" t="n">
        <v>0</v>
      </c>
      <c r="F66" s="13" t="n">
        <v>65000</v>
      </c>
    </row>
    <row r="67" s="29" customFormat="true" ht="11.25" hidden="false" customHeight="false" outlineLevel="0" collapsed="false">
      <c r="A67" s="27" t="s">
        <v>1154</v>
      </c>
      <c r="B67" s="28" t="s">
        <v>1155</v>
      </c>
      <c r="C67" s="12" t="s">
        <v>1156</v>
      </c>
      <c r="D67" s="13" t="n">
        <v>15000</v>
      </c>
      <c r="E67" s="13" t="n">
        <v>0</v>
      </c>
      <c r="F67" s="13" t="n">
        <v>15000</v>
      </c>
    </row>
    <row r="68" customFormat="false" ht="12.75" hidden="false" customHeight="false" outlineLevel="0" collapsed="false">
      <c r="A68" s="27" t="s">
        <v>1157</v>
      </c>
      <c r="B68" s="28" t="s">
        <v>1158</v>
      </c>
      <c r="C68" s="12" t="s">
        <v>1159</v>
      </c>
      <c r="D68" s="13" t="n">
        <v>2000</v>
      </c>
      <c r="E68" s="13" t="n">
        <v>0</v>
      </c>
      <c r="F68" s="13" t="n">
        <v>2000</v>
      </c>
    </row>
    <row r="69" customFormat="false" ht="12.75" hidden="false" customHeight="false" outlineLevel="0" collapsed="false">
      <c r="A69" s="27" t="s">
        <v>320</v>
      </c>
      <c r="B69" s="28" t="s">
        <v>1160</v>
      </c>
      <c r="C69" s="12" t="s">
        <v>1161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27" t="s">
        <v>1162</v>
      </c>
      <c r="B70" s="28" t="s">
        <v>1163</v>
      </c>
      <c r="C70" s="12" t="s">
        <v>1164</v>
      </c>
      <c r="D70" s="13" t="n">
        <v>19000</v>
      </c>
      <c r="E70" s="13" t="n">
        <v>0</v>
      </c>
      <c r="F70" s="13" t="n">
        <v>19000</v>
      </c>
    </row>
    <row r="71" customFormat="false" ht="22.5" hidden="false" customHeight="false" outlineLevel="0" collapsed="false">
      <c r="A71" s="27" t="s">
        <v>325</v>
      </c>
      <c r="B71" s="28" t="s">
        <v>1165</v>
      </c>
      <c r="C71" s="12" t="s">
        <v>1166</v>
      </c>
      <c r="D71" s="13" t="n">
        <v>99000</v>
      </c>
      <c r="E71" s="13" t="n">
        <v>394000</v>
      </c>
      <c r="F71" s="13" t="n">
        <v>493000</v>
      </c>
    </row>
    <row r="72" customFormat="false" ht="12.75" hidden="false" customHeight="false" outlineLevel="0" collapsed="false">
      <c r="A72" s="27" t="s">
        <v>328</v>
      </c>
      <c r="B72" s="28" t="s">
        <v>1167</v>
      </c>
      <c r="C72" s="12" t="s">
        <v>1168</v>
      </c>
      <c r="D72" s="13" t="n">
        <v>1000</v>
      </c>
      <c r="E72" s="13" t="n">
        <v>0</v>
      </c>
      <c r="F72" s="13" t="n">
        <v>1000</v>
      </c>
    </row>
    <row r="73" customFormat="false" ht="12.75" hidden="false" customHeight="false" outlineLevel="0" collapsed="false">
      <c r="A73" s="27" t="s">
        <v>1169</v>
      </c>
      <c r="B73" s="28" t="s">
        <v>1170</v>
      </c>
      <c r="C73" s="12" t="s">
        <v>1171</v>
      </c>
      <c r="D73" s="13" t="n">
        <v>34500</v>
      </c>
      <c r="E73" s="13" t="n">
        <v>0</v>
      </c>
      <c r="F73" s="13" t="n">
        <v>34500</v>
      </c>
    </row>
    <row r="74" customFormat="false" ht="12.75" hidden="false" customHeight="false" outlineLevel="0" collapsed="false">
      <c r="A74" s="27" t="s">
        <v>1172</v>
      </c>
      <c r="B74" s="28" t="s">
        <v>1173</v>
      </c>
      <c r="C74" s="12" t="s">
        <v>1174</v>
      </c>
      <c r="D74" s="13" t="n">
        <v>25000</v>
      </c>
      <c r="E74" s="13" t="n">
        <v>0</v>
      </c>
      <c r="F74" s="13" t="n">
        <v>25000</v>
      </c>
    </row>
    <row r="75" customFormat="false" ht="12.75" hidden="false" customHeight="false" outlineLevel="0" collapsed="false">
      <c r="A75" s="27" t="s">
        <v>330</v>
      </c>
      <c r="B75" s="28" t="s">
        <v>1175</v>
      </c>
      <c r="C75" s="12" t="s">
        <v>1176</v>
      </c>
      <c r="D75" s="13" t="n">
        <v>38500</v>
      </c>
      <c r="E75" s="13" t="n">
        <v>394000</v>
      </c>
      <c r="F75" s="13" t="n">
        <v>432500</v>
      </c>
    </row>
    <row r="76" customFormat="false" ht="12.75" hidden="false" customHeight="false" outlineLevel="0" collapsed="false">
      <c r="A76" s="27" t="s">
        <v>411</v>
      </c>
      <c r="B76" s="28" t="s">
        <v>159</v>
      </c>
      <c r="C76" s="12" t="s">
        <v>161</v>
      </c>
      <c r="D76" s="13" t="n">
        <v>30000</v>
      </c>
      <c r="E76" s="13" t="n">
        <v>0</v>
      </c>
      <c r="F76" s="13" t="n">
        <v>30000</v>
      </c>
    </row>
    <row r="77" customFormat="false" ht="12.75" hidden="false" customHeight="false" outlineLevel="0" collapsed="false">
      <c r="A77" s="27" t="s">
        <v>482</v>
      </c>
      <c r="B77" s="28" t="s">
        <v>162</v>
      </c>
      <c r="C77" s="12" t="s">
        <v>164</v>
      </c>
      <c r="D77" s="13" t="n">
        <v>30000</v>
      </c>
      <c r="E77" s="13" t="n">
        <v>0</v>
      </c>
      <c r="F77" s="13" t="n">
        <v>30000</v>
      </c>
    </row>
    <row r="78" customFormat="false" ht="12.75" hidden="false" customHeight="false" outlineLevel="0" collapsed="false">
      <c r="A78" s="27" t="s">
        <v>483</v>
      </c>
      <c r="B78" s="28" t="s">
        <v>165</v>
      </c>
      <c r="C78" s="12" t="s">
        <v>167</v>
      </c>
      <c r="D78" s="13" t="n">
        <v>30000</v>
      </c>
      <c r="E78" s="13" t="n">
        <v>0</v>
      </c>
      <c r="F78" s="13" t="n">
        <v>30000</v>
      </c>
    </row>
    <row r="79" customFormat="false" ht="12.75" hidden="false" customHeight="false" outlineLevel="0" collapsed="false">
      <c r="A79" s="27" t="s">
        <v>484</v>
      </c>
      <c r="B79" s="28" t="s">
        <v>168</v>
      </c>
      <c r="C79" s="12" t="s">
        <v>170</v>
      </c>
      <c r="D79" s="13" t="n">
        <v>30000</v>
      </c>
      <c r="E79" s="13" t="n">
        <v>0</v>
      </c>
      <c r="F79" s="13" t="n">
        <v>30000</v>
      </c>
    </row>
    <row r="80" customFormat="false" ht="12.75" hidden="false" customHeight="false" outlineLevel="0" collapsed="false">
      <c r="A80" s="27" t="s">
        <v>488</v>
      </c>
      <c r="B80" s="28" t="s">
        <v>180</v>
      </c>
      <c r="C80" s="12" t="s">
        <v>182</v>
      </c>
      <c r="D80" s="13" t="n">
        <v>30000</v>
      </c>
      <c r="E80" s="13" t="n">
        <v>0</v>
      </c>
      <c r="F80" s="13" t="n">
        <v>30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9" customFormat="true" ht="11.25" hidden="false" customHeight="true" outlineLevel="0" collapsed="false">
      <c r="A83" s="30" t="s">
        <v>1177</v>
      </c>
      <c r="B83" s="30"/>
      <c r="C83" s="30" t="s">
        <v>1178</v>
      </c>
      <c r="D83" s="30"/>
      <c r="E83" s="30"/>
      <c r="F83" s="30"/>
    </row>
    <row r="84" s="29" customFormat="true" ht="11.25" hidden="false" customHeight="true" outlineLevel="0" collapsed="false">
      <c r="A84" s="30" t="s">
        <v>1179</v>
      </c>
      <c r="B84" s="30"/>
      <c r="C84" s="30" t="s">
        <v>1180</v>
      </c>
      <c r="D84" s="30"/>
      <c r="E84" s="30"/>
      <c r="F84" s="30"/>
    </row>
    <row r="85" customFormat="false" ht="12.75" hidden="false" customHeight="true" outlineLevel="0" collapsed="false">
      <c r="A85" s="30" t="s">
        <v>1181</v>
      </c>
      <c r="B85" s="30"/>
      <c r="C85" s="31"/>
      <c r="D85" s="31"/>
      <c r="E85" s="32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b la HCJ  nr.______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6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182</v>
      </c>
      <c r="B7" s="21"/>
      <c r="C7" s="22" t="s">
        <v>1183</v>
      </c>
      <c r="D7" s="22"/>
      <c r="E7" s="22"/>
      <c r="F7" s="22"/>
    </row>
    <row r="8" s="23" customFormat="true" ht="11.25" hidden="false" customHeight="true" outlineLevel="0" collapsed="false">
      <c r="A8" s="24" t="s">
        <v>1184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67</v>
      </c>
      <c r="B9" s="26" t="s">
        <v>5</v>
      </c>
      <c r="C9" s="26" t="s">
        <v>1068</v>
      </c>
      <c r="D9" s="26" t="s">
        <v>1069</v>
      </c>
      <c r="E9" s="26" t="s">
        <v>1070</v>
      </c>
      <c r="F9" s="26" t="s">
        <v>107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072</v>
      </c>
      <c r="C11" s="12" t="s">
        <v>13</v>
      </c>
      <c r="D11" s="13" t="n">
        <v>1461000</v>
      </c>
      <c r="E11" s="13" t="n">
        <v>558000</v>
      </c>
      <c r="F11" s="13" t="n">
        <v>2019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450000</v>
      </c>
      <c r="E12" s="13" t="n">
        <v>103000</v>
      </c>
      <c r="F12" s="13" t="n">
        <v>553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450000</v>
      </c>
      <c r="E13" s="13" t="n">
        <v>103000</v>
      </c>
      <c r="F13" s="13" t="n">
        <v>553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450000</v>
      </c>
      <c r="E14" s="13" t="n">
        <v>103000</v>
      </c>
      <c r="F14" s="13" t="n">
        <v>553000</v>
      </c>
    </row>
    <row r="15" customFormat="false" ht="33.75" hidden="false" customHeight="false" outlineLevel="0" collapsed="false">
      <c r="A15" s="27" t="s">
        <v>45</v>
      </c>
      <c r="B15" s="28" t="s">
        <v>359</v>
      </c>
      <c r="C15" s="12" t="s">
        <v>46</v>
      </c>
      <c r="D15" s="13" t="n">
        <v>397000</v>
      </c>
      <c r="E15" s="13" t="n">
        <v>103000</v>
      </c>
      <c r="F15" s="13" t="n">
        <v>500000</v>
      </c>
    </row>
    <row r="16" customFormat="false" ht="12.75" hidden="false" customHeight="false" outlineLevel="0" collapsed="false">
      <c r="A16" s="27" t="s">
        <v>51</v>
      </c>
      <c r="B16" s="28" t="s">
        <v>50</v>
      </c>
      <c r="C16" s="12" t="s">
        <v>52</v>
      </c>
      <c r="D16" s="13" t="n">
        <v>397000</v>
      </c>
      <c r="E16" s="13" t="n">
        <v>103000</v>
      </c>
      <c r="F16" s="13" t="n">
        <v>500000</v>
      </c>
    </row>
    <row r="17" customFormat="false" ht="12.75" hidden="false" customHeight="false" outlineLevel="0" collapsed="false">
      <c r="A17" s="27" t="s">
        <v>72</v>
      </c>
      <c r="B17" s="28" t="s">
        <v>71</v>
      </c>
      <c r="C17" s="12" t="s">
        <v>73</v>
      </c>
      <c r="D17" s="13" t="n">
        <v>53000</v>
      </c>
      <c r="E17" s="13" t="n">
        <v>0</v>
      </c>
      <c r="F17" s="13" t="n">
        <v>53000</v>
      </c>
    </row>
    <row r="18" customFormat="false" ht="12.75" hidden="false" customHeight="false" outlineLevel="0" collapsed="false">
      <c r="A18" s="27" t="s">
        <v>75</v>
      </c>
      <c r="B18" s="28" t="s">
        <v>74</v>
      </c>
      <c r="C18" s="12" t="s">
        <v>76</v>
      </c>
      <c r="D18" s="13" t="n">
        <v>53000</v>
      </c>
      <c r="E18" s="13" t="n">
        <v>0</v>
      </c>
      <c r="F18" s="13" t="n">
        <v>53000</v>
      </c>
    </row>
    <row r="19" customFormat="false" ht="12.7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1011000</v>
      </c>
      <c r="E19" s="13" t="n">
        <v>455000</v>
      </c>
      <c r="F19" s="13" t="n">
        <v>1466000</v>
      </c>
    </row>
    <row r="20" customFormat="false" ht="22.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1011000</v>
      </c>
      <c r="E20" s="13" t="n">
        <v>455000</v>
      </c>
      <c r="F20" s="13" t="n">
        <v>1466000</v>
      </c>
    </row>
    <row r="21" customFormat="false" ht="22.5" hidden="false" customHeight="false" outlineLevel="0" collapsed="false">
      <c r="A21" s="27" t="s">
        <v>99</v>
      </c>
      <c r="B21" s="28" t="s">
        <v>98</v>
      </c>
      <c r="C21" s="12" t="s">
        <v>100</v>
      </c>
      <c r="D21" s="13" t="n">
        <v>1011000</v>
      </c>
      <c r="E21" s="13" t="n">
        <v>455000</v>
      </c>
      <c r="F21" s="13" t="n">
        <v>1466000</v>
      </c>
    </row>
    <row r="22" customFormat="false" ht="12.75" hidden="false" customHeight="false" outlineLevel="0" collapsed="false">
      <c r="A22" s="27" t="s">
        <v>102</v>
      </c>
      <c r="B22" s="28" t="s">
        <v>101</v>
      </c>
      <c r="C22" s="12" t="s">
        <v>103</v>
      </c>
      <c r="D22" s="13" t="n">
        <v>961000</v>
      </c>
      <c r="E22" s="13" t="n">
        <v>395000</v>
      </c>
      <c r="F22" s="13" t="n">
        <v>1356000</v>
      </c>
    </row>
    <row r="23" customFormat="false" ht="12.75" hidden="false" customHeight="false" outlineLevel="0" collapsed="false">
      <c r="A23" s="27" t="s">
        <v>114</v>
      </c>
      <c r="B23" s="28" t="s">
        <v>113</v>
      </c>
      <c r="C23" s="12" t="s">
        <v>115</v>
      </c>
      <c r="D23" s="13" t="n">
        <v>50000</v>
      </c>
      <c r="E23" s="13" t="n">
        <v>60000</v>
      </c>
      <c r="F23" s="13" t="n">
        <v>110000</v>
      </c>
    </row>
    <row r="24" customFormat="false" ht="12.75" hidden="false" customHeight="false" outlineLevel="0" collapsed="false">
      <c r="A24" s="27" t="s">
        <v>120</v>
      </c>
      <c r="B24" s="28" t="s">
        <v>327</v>
      </c>
      <c r="C24" s="12" t="s">
        <v>13</v>
      </c>
      <c r="D24" s="13" t="n">
        <v>1411000</v>
      </c>
      <c r="E24" s="13" t="n">
        <v>498000</v>
      </c>
      <c r="F24" s="13" t="n">
        <v>1909000</v>
      </c>
    </row>
    <row r="25" customFormat="false" ht="12.75" hidden="false" customHeight="false" outlineLevel="0" collapsed="false">
      <c r="A25" s="27" t="s">
        <v>123</v>
      </c>
      <c r="B25" s="28" t="s">
        <v>14</v>
      </c>
      <c r="C25" s="12" t="s">
        <v>16</v>
      </c>
      <c r="D25" s="13" t="n">
        <v>450000</v>
      </c>
      <c r="E25" s="13" t="n">
        <v>103000</v>
      </c>
      <c r="F25" s="13" t="n">
        <v>553000</v>
      </c>
    </row>
    <row r="26" customFormat="false" ht="12.75" hidden="false" customHeight="false" outlineLevel="0" collapsed="false">
      <c r="A26" s="27" t="s">
        <v>137</v>
      </c>
      <c r="B26" s="28" t="s">
        <v>17</v>
      </c>
      <c r="C26" s="12" t="s">
        <v>19</v>
      </c>
      <c r="D26" s="13" t="n">
        <v>450000</v>
      </c>
      <c r="E26" s="13" t="n">
        <v>103000</v>
      </c>
      <c r="F26" s="13" t="n">
        <v>553000</v>
      </c>
    </row>
    <row r="27" customFormat="false" ht="22.5" hidden="false" customHeight="false" outlineLevel="0" collapsed="false">
      <c r="A27" s="27" t="s">
        <v>166</v>
      </c>
      <c r="B27" s="28" t="s">
        <v>41</v>
      </c>
      <c r="C27" s="12" t="s">
        <v>43</v>
      </c>
      <c r="D27" s="13" t="n">
        <v>450000</v>
      </c>
      <c r="E27" s="13" t="n">
        <v>103000</v>
      </c>
      <c r="F27" s="13" t="n">
        <v>553000</v>
      </c>
    </row>
    <row r="28" customFormat="false" ht="33.75" hidden="false" customHeight="false" outlineLevel="0" collapsed="false">
      <c r="A28" s="27" t="s">
        <v>169</v>
      </c>
      <c r="B28" s="28" t="s">
        <v>359</v>
      </c>
      <c r="C28" s="12" t="s">
        <v>46</v>
      </c>
      <c r="D28" s="13" t="n">
        <v>397000</v>
      </c>
      <c r="E28" s="13" t="n">
        <v>103000</v>
      </c>
      <c r="F28" s="13" t="n">
        <v>500000</v>
      </c>
    </row>
    <row r="29" customFormat="false" ht="12.75" hidden="false" customHeight="false" outlineLevel="0" collapsed="false">
      <c r="A29" s="27" t="s">
        <v>181</v>
      </c>
      <c r="B29" s="28" t="s">
        <v>50</v>
      </c>
      <c r="C29" s="12" t="s">
        <v>52</v>
      </c>
      <c r="D29" s="13" t="n">
        <v>397000</v>
      </c>
      <c r="E29" s="13" t="n">
        <v>103000</v>
      </c>
      <c r="F29" s="13" t="n">
        <v>500000</v>
      </c>
    </row>
    <row r="30" customFormat="false" ht="12.75" hidden="false" customHeight="false" outlineLevel="0" collapsed="false">
      <c r="A30" s="27" t="s">
        <v>1185</v>
      </c>
      <c r="B30" s="28" t="s">
        <v>71</v>
      </c>
      <c r="C30" s="12" t="s">
        <v>73</v>
      </c>
      <c r="D30" s="13" t="n">
        <v>53000</v>
      </c>
      <c r="E30" s="13" t="n">
        <v>0</v>
      </c>
      <c r="F30" s="13" t="n">
        <v>53000</v>
      </c>
    </row>
    <row r="31" customFormat="false" ht="12.75" hidden="false" customHeight="false" outlineLevel="0" collapsed="false">
      <c r="A31" s="27" t="s">
        <v>1186</v>
      </c>
      <c r="B31" s="28" t="s">
        <v>74</v>
      </c>
      <c r="C31" s="12" t="s">
        <v>76</v>
      </c>
      <c r="D31" s="13" t="n">
        <v>53000</v>
      </c>
      <c r="E31" s="13" t="n">
        <v>0</v>
      </c>
      <c r="F31" s="13" t="n">
        <v>53000</v>
      </c>
    </row>
    <row r="32" customFormat="false" ht="12.75" hidden="false" customHeight="false" outlineLevel="0" collapsed="false">
      <c r="A32" s="27" t="s">
        <v>1073</v>
      </c>
      <c r="B32" s="28" t="s">
        <v>92</v>
      </c>
      <c r="C32" s="12" t="s">
        <v>94</v>
      </c>
      <c r="D32" s="13" t="n">
        <v>961000</v>
      </c>
      <c r="E32" s="13" t="n">
        <v>395000</v>
      </c>
      <c r="F32" s="13" t="n">
        <v>1356000</v>
      </c>
    </row>
    <row r="33" customFormat="false" ht="22.5" hidden="false" customHeight="false" outlineLevel="0" collapsed="false">
      <c r="A33" s="27" t="s">
        <v>1074</v>
      </c>
      <c r="B33" s="28" t="s">
        <v>95</v>
      </c>
      <c r="C33" s="12" t="s">
        <v>97</v>
      </c>
      <c r="D33" s="13" t="n">
        <v>961000</v>
      </c>
      <c r="E33" s="13" t="n">
        <v>395000</v>
      </c>
      <c r="F33" s="13" t="n">
        <v>1356000</v>
      </c>
    </row>
    <row r="34" customFormat="false" ht="22.5" hidden="false" customHeight="false" outlineLevel="0" collapsed="false">
      <c r="A34" s="27" t="s">
        <v>1075</v>
      </c>
      <c r="B34" s="28" t="s">
        <v>379</v>
      </c>
      <c r="C34" s="12" t="s">
        <v>100</v>
      </c>
      <c r="D34" s="13" t="n">
        <v>961000</v>
      </c>
      <c r="E34" s="13" t="n">
        <v>395000</v>
      </c>
      <c r="F34" s="13" t="n">
        <v>1356000</v>
      </c>
    </row>
    <row r="35" customFormat="false" ht="12.75" hidden="false" customHeight="false" outlineLevel="0" collapsed="false">
      <c r="A35" s="27" t="s">
        <v>205</v>
      </c>
      <c r="B35" s="28" t="s">
        <v>101</v>
      </c>
      <c r="C35" s="12" t="s">
        <v>103</v>
      </c>
      <c r="D35" s="13" t="n">
        <v>961000</v>
      </c>
      <c r="E35" s="13" t="n">
        <v>395000</v>
      </c>
      <c r="F35" s="13" t="n">
        <v>1356000</v>
      </c>
    </row>
    <row r="36" customFormat="false" ht="22.5" hidden="false" customHeight="false" outlineLevel="0" collapsed="false">
      <c r="A36" s="27" t="s">
        <v>1076</v>
      </c>
      <c r="B36" s="28" t="s">
        <v>990</v>
      </c>
      <c r="C36" s="12" t="s">
        <v>13</v>
      </c>
      <c r="D36" s="13" t="n">
        <v>50000</v>
      </c>
      <c r="E36" s="13" t="n">
        <v>60000</v>
      </c>
      <c r="F36" s="13" t="n">
        <v>110000</v>
      </c>
    </row>
    <row r="37" customFormat="false" ht="12.75" hidden="false" customHeight="false" outlineLevel="0" collapsed="false">
      <c r="A37" s="27" t="s">
        <v>222</v>
      </c>
      <c r="B37" s="28" t="s">
        <v>92</v>
      </c>
      <c r="C37" s="12" t="s">
        <v>94</v>
      </c>
      <c r="D37" s="13" t="n">
        <v>50000</v>
      </c>
      <c r="E37" s="13" t="n">
        <v>60000</v>
      </c>
      <c r="F37" s="13" t="n">
        <v>110000</v>
      </c>
    </row>
    <row r="38" customFormat="false" ht="22.5" hidden="false" customHeight="false" outlineLevel="0" collapsed="false">
      <c r="A38" s="27" t="s">
        <v>1077</v>
      </c>
      <c r="B38" s="28" t="s">
        <v>95</v>
      </c>
      <c r="C38" s="12" t="s">
        <v>97</v>
      </c>
      <c r="D38" s="13" t="n">
        <v>50000</v>
      </c>
      <c r="E38" s="13" t="n">
        <v>60000</v>
      </c>
      <c r="F38" s="13" t="n">
        <v>110000</v>
      </c>
    </row>
    <row r="39" customFormat="false" ht="22.5" hidden="false" customHeight="false" outlineLevel="0" collapsed="false">
      <c r="A39" s="27" t="s">
        <v>1078</v>
      </c>
      <c r="B39" s="28" t="s">
        <v>1003</v>
      </c>
      <c r="C39" s="12" t="s">
        <v>100</v>
      </c>
      <c r="D39" s="13" t="n">
        <v>50000</v>
      </c>
      <c r="E39" s="13" t="n">
        <v>60000</v>
      </c>
      <c r="F39" s="13" t="n">
        <v>110000</v>
      </c>
    </row>
    <row r="40" customFormat="false" ht="12.75" hidden="false" customHeight="false" outlineLevel="0" collapsed="false">
      <c r="A40" s="27" t="s">
        <v>1079</v>
      </c>
      <c r="B40" s="28" t="s">
        <v>113</v>
      </c>
      <c r="C40" s="12" t="s">
        <v>115</v>
      </c>
      <c r="D40" s="13" t="n">
        <v>50000</v>
      </c>
      <c r="E40" s="13" t="n">
        <v>60000</v>
      </c>
      <c r="F40" s="13" t="n">
        <v>110000</v>
      </c>
    </row>
    <row r="41" customFormat="false" ht="22.5" hidden="false" customHeight="false" outlineLevel="0" collapsed="false">
      <c r="A41" s="27" t="s">
        <v>1080</v>
      </c>
      <c r="B41" s="28" t="s">
        <v>126</v>
      </c>
      <c r="C41" s="12"/>
      <c r="D41" s="13" t="n">
        <v>1461000</v>
      </c>
      <c r="E41" s="13" t="n">
        <v>558000</v>
      </c>
      <c r="F41" s="13" t="n">
        <v>2019000</v>
      </c>
    </row>
    <row r="42" customFormat="false" ht="12.75" hidden="false" customHeight="false" outlineLevel="0" collapsed="false">
      <c r="A42" s="27" t="s">
        <v>1081</v>
      </c>
      <c r="B42" s="28" t="s">
        <v>128</v>
      </c>
      <c r="C42" s="12" t="s">
        <v>130</v>
      </c>
      <c r="D42" s="13" t="n">
        <v>1411000</v>
      </c>
      <c r="E42" s="13" t="n">
        <v>498000</v>
      </c>
      <c r="F42" s="13" t="n">
        <v>1909000</v>
      </c>
    </row>
    <row r="43" customFormat="false" ht="12.75" hidden="false" customHeight="false" outlineLevel="0" collapsed="false">
      <c r="A43" s="27" t="s">
        <v>1082</v>
      </c>
      <c r="B43" s="28" t="s">
        <v>131</v>
      </c>
      <c r="C43" s="12" t="s">
        <v>133</v>
      </c>
      <c r="D43" s="13" t="n">
        <v>1411000</v>
      </c>
      <c r="E43" s="13" t="n">
        <v>498000</v>
      </c>
      <c r="F43" s="13" t="n">
        <v>1909000</v>
      </c>
    </row>
    <row r="44" customFormat="false" ht="12.75" hidden="false" customHeight="false" outlineLevel="0" collapsed="false">
      <c r="A44" s="27" t="s">
        <v>1083</v>
      </c>
      <c r="B44" s="28" t="s">
        <v>134</v>
      </c>
      <c r="C44" s="12" t="s">
        <v>24</v>
      </c>
      <c r="D44" s="13" t="n">
        <v>715100</v>
      </c>
      <c r="E44" s="13" t="n">
        <v>224900</v>
      </c>
      <c r="F44" s="13" t="n">
        <v>940000</v>
      </c>
    </row>
    <row r="45" s="29" customFormat="true" ht="22.5" hidden="false" customHeight="false" outlineLevel="0" collapsed="false">
      <c r="A45" s="27" t="s">
        <v>1084</v>
      </c>
      <c r="B45" s="28" t="s">
        <v>1085</v>
      </c>
      <c r="C45" s="12" t="s">
        <v>1086</v>
      </c>
      <c r="D45" s="13" t="n">
        <v>585900</v>
      </c>
      <c r="E45" s="13" t="n">
        <v>184100</v>
      </c>
      <c r="F45" s="13" t="n">
        <v>770000</v>
      </c>
    </row>
    <row r="46" s="29" customFormat="true" ht="11.25" hidden="false" customHeight="false" outlineLevel="0" collapsed="false">
      <c r="A46" s="27" t="s">
        <v>1087</v>
      </c>
      <c r="B46" s="28" t="s">
        <v>1088</v>
      </c>
      <c r="C46" s="12" t="s">
        <v>1089</v>
      </c>
      <c r="D46" s="13" t="n">
        <v>461800</v>
      </c>
      <c r="E46" s="13" t="n">
        <v>143100</v>
      </c>
      <c r="F46" s="13" t="n">
        <v>604900</v>
      </c>
    </row>
    <row r="47" customFormat="false" ht="12.75" hidden="false" customHeight="false" outlineLevel="0" collapsed="false">
      <c r="A47" s="27" t="s">
        <v>1090</v>
      </c>
      <c r="B47" s="28" t="s">
        <v>1091</v>
      </c>
      <c r="C47" s="12" t="s">
        <v>1092</v>
      </c>
      <c r="D47" s="13" t="n">
        <v>30800</v>
      </c>
      <c r="E47" s="13" t="n">
        <v>9200</v>
      </c>
      <c r="F47" s="13" t="n">
        <v>40000</v>
      </c>
    </row>
    <row r="48" customFormat="false" ht="12.75" hidden="false" customHeight="false" outlineLevel="0" collapsed="false">
      <c r="A48" s="27" t="s">
        <v>282</v>
      </c>
      <c r="B48" s="28" t="s">
        <v>1187</v>
      </c>
      <c r="C48" s="12" t="s">
        <v>1188</v>
      </c>
      <c r="D48" s="13" t="n">
        <v>82900</v>
      </c>
      <c r="E48" s="13" t="n">
        <v>26100</v>
      </c>
      <c r="F48" s="13" t="n">
        <v>109000</v>
      </c>
    </row>
    <row r="49" customFormat="false" ht="12.75" hidden="false" customHeight="false" outlineLevel="0" collapsed="false">
      <c r="A49" s="27" t="s">
        <v>291</v>
      </c>
      <c r="B49" s="28" t="s">
        <v>1097</v>
      </c>
      <c r="C49" s="12" t="s">
        <v>1098</v>
      </c>
      <c r="D49" s="13" t="n">
        <v>300</v>
      </c>
      <c r="E49" s="13" t="n">
        <v>700</v>
      </c>
      <c r="F49" s="13" t="n">
        <v>1000</v>
      </c>
    </row>
    <row r="50" s="29" customFormat="true" ht="12.75" hidden="false" customHeight="true" outlineLevel="0" collapsed="false">
      <c r="A50" s="27" t="s">
        <v>295</v>
      </c>
      <c r="B50" s="28" t="s">
        <v>1189</v>
      </c>
      <c r="C50" s="12" t="s">
        <v>1190</v>
      </c>
      <c r="D50" s="13" t="n">
        <v>10100</v>
      </c>
      <c r="E50" s="13" t="n">
        <v>5000</v>
      </c>
      <c r="F50" s="13" t="n">
        <v>15100</v>
      </c>
    </row>
    <row r="51" s="29" customFormat="true" ht="12.75" hidden="false" customHeight="true" outlineLevel="0" collapsed="false">
      <c r="A51" s="27" t="s">
        <v>1099</v>
      </c>
      <c r="B51" s="28" t="s">
        <v>1100</v>
      </c>
      <c r="C51" s="12" t="s">
        <v>955</v>
      </c>
      <c r="D51" s="13" t="n">
        <v>129200</v>
      </c>
      <c r="E51" s="13" t="n">
        <v>40800</v>
      </c>
      <c r="F51" s="13" t="n">
        <v>170000</v>
      </c>
    </row>
    <row r="52" customFormat="false" ht="12.75" hidden="false" customHeight="false" outlineLevel="0" collapsed="false">
      <c r="A52" s="27" t="s">
        <v>1101</v>
      </c>
      <c r="B52" s="28" t="s">
        <v>1102</v>
      </c>
      <c r="C52" s="12" t="s">
        <v>1103</v>
      </c>
      <c r="D52" s="13" t="n">
        <v>92800</v>
      </c>
      <c r="E52" s="13" t="n">
        <v>26800</v>
      </c>
      <c r="F52" s="13" t="n">
        <v>119600</v>
      </c>
    </row>
    <row r="53" s="29" customFormat="true" ht="11.25" hidden="false" customHeight="false" outlineLevel="0" collapsed="false">
      <c r="A53" s="27" t="s">
        <v>1104</v>
      </c>
      <c r="B53" s="28" t="s">
        <v>1105</v>
      </c>
      <c r="C53" s="12" t="s">
        <v>1106</v>
      </c>
      <c r="D53" s="13" t="n">
        <v>2800</v>
      </c>
      <c r="E53" s="13" t="n">
        <v>1200</v>
      </c>
      <c r="F53" s="13" t="n">
        <v>4000</v>
      </c>
    </row>
    <row r="54" s="29" customFormat="true" ht="11.25" hidden="false" customHeight="false" outlineLevel="0" collapsed="false">
      <c r="A54" s="27" t="s">
        <v>1107</v>
      </c>
      <c r="B54" s="28" t="s">
        <v>1108</v>
      </c>
      <c r="C54" s="12" t="s">
        <v>1109</v>
      </c>
      <c r="D54" s="13" t="n">
        <v>30300</v>
      </c>
      <c r="E54" s="13" t="n">
        <v>9700</v>
      </c>
      <c r="F54" s="13" t="n">
        <v>40000</v>
      </c>
    </row>
    <row r="55" customFormat="false" ht="12.75" hidden="false" customHeight="false" outlineLevel="0" collapsed="false">
      <c r="A55" s="27" t="s">
        <v>1110</v>
      </c>
      <c r="B55" s="28" t="s">
        <v>1111</v>
      </c>
      <c r="C55" s="12" t="s">
        <v>1112</v>
      </c>
      <c r="D55" s="13" t="n">
        <v>1500</v>
      </c>
      <c r="E55" s="13" t="n">
        <v>900</v>
      </c>
      <c r="F55" s="13" t="n">
        <v>2400</v>
      </c>
    </row>
    <row r="56" customFormat="false" ht="12.75" hidden="false" customHeight="false" outlineLevel="0" collapsed="false">
      <c r="A56" s="27" t="s">
        <v>1113</v>
      </c>
      <c r="B56" s="28" t="s">
        <v>1114</v>
      </c>
      <c r="C56" s="12" t="s">
        <v>1115</v>
      </c>
      <c r="D56" s="13" t="n">
        <v>1800</v>
      </c>
      <c r="E56" s="13" t="n">
        <v>2200</v>
      </c>
      <c r="F56" s="13" t="n">
        <v>4000</v>
      </c>
    </row>
    <row r="57" customFormat="false" ht="22.5" hidden="false" customHeight="false" outlineLevel="0" collapsed="false">
      <c r="A57" s="27" t="s">
        <v>1116</v>
      </c>
      <c r="B57" s="28" t="s">
        <v>136</v>
      </c>
      <c r="C57" s="12" t="s">
        <v>42</v>
      </c>
      <c r="D57" s="13" t="n">
        <v>692300</v>
      </c>
      <c r="E57" s="13" t="n">
        <v>266700</v>
      </c>
      <c r="F57" s="13" t="n">
        <v>959000</v>
      </c>
    </row>
    <row r="58" customFormat="false" ht="12.75" hidden="false" customHeight="false" outlineLevel="0" collapsed="false">
      <c r="A58" s="27" t="s">
        <v>1117</v>
      </c>
      <c r="B58" s="28" t="s">
        <v>1118</v>
      </c>
      <c r="C58" s="12" t="s">
        <v>1119</v>
      </c>
      <c r="D58" s="13" t="n">
        <v>283700</v>
      </c>
      <c r="E58" s="13" t="n">
        <v>91300</v>
      </c>
      <c r="F58" s="13" t="n">
        <v>375000</v>
      </c>
    </row>
    <row r="59" customFormat="false" ht="12.75" hidden="false" customHeight="false" outlineLevel="0" collapsed="false">
      <c r="A59" s="27" t="s">
        <v>1120</v>
      </c>
      <c r="B59" s="28" t="s">
        <v>1121</v>
      </c>
      <c r="C59" s="12" t="s">
        <v>1122</v>
      </c>
      <c r="D59" s="13" t="n">
        <v>4000</v>
      </c>
      <c r="E59" s="13" t="n">
        <v>2000</v>
      </c>
      <c r="F59" s="13" t="n">
        <v>6000</v>
      </c>
    </row>
    <row r="60" s="29" customFormat="true" ht="11.25" hidden="false" customHeight="false" outlineLevel="0" collapsed="false">
      <c r="A60" s="27" t="s">
        <v>1123</v>
      </c>
      <c r="B60" s="28" t="s">
        <v>1124</v>
      </c>
      <c r="C60" s="12" t="s">
        <v>1125</v>
      </c>
      <c r="D60" s="13" t="n">
        <v>28000</v>
      </c>
      <c r="E60" s="13" t="n">
        <v>2000</v>
      </c>
      <c r="F60" s="13" t="n">
        <v>30000</v>
      </c>
    </row>
    <row r="61" s="29" customFormat="true" ht="11.25" hidden="false" customHeight="false" outlineLevel="0" collapsed="false">
      <c r="A61" s="27" t="s">
        <v>1126</v>
      </c>
      <c r="B61" s="28" t="s">
        <v>1127</v>
      </c>
      <c r="C61" s="12" t="s">
        <v>1128</v>
      </c>
      <c r="D61" s="13" t="n">
        <v>139000</v>
      </c>
      <c r="E61" s="13" t="n">
        <v>39000</v>
      </c>
      <c r="F61" s="13" t="n">
        <v>178000</v>
      </c>
    </row>
    <row r="62" customFormat="false" ht="12.75" hidden="false" customHeight="false" outlineLevel="0" collapsed="false">
      <c r="A62" s="27" t="s">
        <v>1129</v>
      </c>
      <c r="B62" s="28" t="s">
        <v>1130</v>
      </c>
      <c r="C62" s="12" t="s">
        <v>1131</v>
      </c>
      <c r="D62" s="13" t="n">
        <v>22000</v>
      </c>
      <c r="E62" s="13" t="n">
        <v>17000</v>
      </c>
      <c r="F62" s="13" t="n">
        <v>39000</v>
      </c>
    </row>
    <row r="63" customFormat="false" ht="12.75" hidden="false" customHeight="false" outlineLevel="0" collapsed="false">
      <c r="A63" s="27" t="s">
        <v>1191</v>
      </c>
      <c r="B63" s="28" t="s">
        <v>1192</v>
      </c>
      <c r="C63" s="12" t="s">
        <v>1193</v>
      </c>
      <c r="D63" s="13" t="n">
        <v>4000</v>
      </c>
      <c r="E63" s="13" t="n">
        <v>0</v>
      </c>
      <c r="F63" s="13" t="n">
        <v>4000</v>
      </c>
    </row>
    <row r="64" customFormat="false" ht="12.75" hidden="false" customHeight="false" outlineLevel="0" collapsed="false">
      <c r="A64" s="27" t="s">
        <v>1194</v>
      </c>
      <c r="B64" s="28" t="s">
        <v>1195</v>
      </c>
      <c r="C64" s="12" t="s">
        <v>1196</v>
      </c>
      <c r="D64" s="13" t="n">
        <v>2500</v>
      </c>
      <c r="E64" s="13" t="n">
        <v>2500</v>
      </c>
      <c r="F64" s="13" t="n">
        <v>5000</v>
      </c>
    </row>
    <row r="65" customFormat="false" ht="12.75" hidden="false" customHeight="false" outlineLevel="0" collapsed="false">
      <c r="A65" s="27" t="s">
        <v>1135</v>
      </c>
      <c r="B65" s="28" t="s">
        <v>1136</v>
      </c>
      <c r="C65" s="12" t="s">
        <v>1137</v>
      </c>
      <c r="D65" s="13" t="n">
        <v>9200</v>
      </c>
      <c r="E65" s="13" t="n">
        <v>1800</v>
      </c>
      <c r="F65" s="13" t="n">
        <v>11000</v>
      </c>
    </row>
    <row r="66" customFormat="false" ht="12.75" hidden="false" customHeight="false" outlineLevel="0" collapsed="false">
      <c r="A66" s="27" t="s">
        <v>1138</v>
      </c>
      <c r="B66" s="28" t="s">
        <v>1139</v>
      </c>
      <c r="C66" s="12" t="s">
        <v>1140</v>
      </c>
      <c r="D66" s="13" t="n">
        <v>29000</v>
      </c>
      <c r="E66" s="13" t="n">
        <v>13000</v>
      </c>
      <c r="F66" s="13" t="n">
        <v>42000</v>
      </c>
    </row>
    <row r="67" customFormat="false" ht="12.75" hidden="false" customHeight="false" outlineLevel="0" collapsed="false">
      <c r="A67" s="27" t="s">
        <v>1141</v>
      </c>
      <c r="B67" s="28" t="s">
        <v>1142</v>
      </c>
      <c r="C67" s="12" t="s">
        <v>1143</v>
      </c>
      <c r="D67" s="13" t="n">
        <v>46000</v>
      </c>
      <c r="E67" s="13" t="n">
        <v>14000</v>
      </c>
      <c r="F67" s="13" t="n">
        <v>60000</v>
      </c>
    </row>
    <row r="68" customFormat="false" ht="12.75" hidden="false" customHeight="false" outlineLevel="0" collapsed="false">
      <c r="A68" s="27" t="s">
        <v>1197</v>
      </c>
      <c r="B68" s="28" t="s">
        <v>1198</v>
      </c>
      <c r="C68" s="12" t="s">
        <v>1199</v>
      </c>
      <c r="D68" s="13" t="n">
        <v>25000</v>
      </c>
      <c r="E68" s="13" t="n">
        <v>0</v>
      </c>
      <c r="F68" s="13" t="n">
        <v>25000</v>
      </c>
    </row>
    <row r="69" customFormat="false" ht="12.75" hidden="false" customHeight="false" outlineLevel="0" collapsed="false">
      <c r="A69" s="27" t="s">
        <v>1200</v>
      </c>
      <c r="B69" s="28" t="s">
        <v>1201</v>
      </c>
      <c r="C69" s="12" t="s">
        <v>1202</v>
      </c>
      <c r="D69" s="13" t="n">
        <v>260000</v>
      </c>
      <c r="E69" s="13" t="n">
        <v>133000</v>
      </c>
      <c r="F69" s="13" t="n">
        <v>393000</v>
      </c>
    </row>
    <row r="70" customFormat="false" ht="12.75" hidden="false" customHeight="false" outlineLevel="0" collapsed="false">
      <c r="A70" s="27" t="s">
        <v>305</v>
      </c>
      <c r="B70" s="28" t="s">
        <v>1203</v>
      </c>
      <c r="C70" s="12" t="s">
        <v>1204</v>
      </c>
      <c r="D70" s="13" t="n">
        <v>260000</v>
      </c>
      <c r="E70" s="13" t="n">
        <v>133000</v>
      </c>
      <c r="F70" s="13" t="n">
        <v>393000</v>
      </c>
    </row>
    <row r="71" customFormat="false" ht="12.75" hidden="false" customHeight="false" outlineLevel="0" collapsed="false">
      <c r="A71" s="27" t="s">
        <v>1205</v>
      </c>
      <c r="B71" s="28" t="s">
        <v>1206</v>
      </c>
      <c r="C71" s="12" t="s">
        <v>1207</v>
      </c>
      <c r="D71" s="13" t="n">
        <v>21000</v>
      </c>
      <c r="E71" s="13" t="n">
        <v>14000</v>
      </c>
      <c r="F71" s="13" t="n">
        <v>35000</v>
      </c>
    </row>
    <row r="72" customFormat="false" ht="12.75" hidden="false" customHeight="false" outlineLevel="0" collapsed="false">
      <c r="A72" s="27" t="s">
        <v>1208</v>
      </c>
      <c r="B72" s="28" t="s">
        <v>1209</v>
      </c>
      <c r="C72" s="12" t="s">
        <v>1210</v>
      </c>
      <c r="D72" s="13" t="n">
        <v>8000</v>
      </c>
      <c r="E72" s="13" t="n">
        <v>7000</v>
      </c>
      <c r="F72" s="13" t="n">
        <v>15000</v>
      </c>
    </row>
    <row r="73" customFormat="false" ht="12.75" hidden="false" customHeight="false" outlineLevel="0" collapsed="false">
      <c r="A73" s="27" t="s">
        <v>1211</v>
      </c>
      <c r="B73" s="28" t="s">
        <v>1212</v>
      </c>
      <c r="C73" s="12" t="s">
        <v>1213</v>
      </c>
      <c r="D73" s="13" t="n">
        <v>12500</v>
      </c>
      <c r="E73" s="13" t="n">
        <v>6500</v>
      </c>
      <c r="F73" s="13" t="n">
        <v>19000</v>
      </c>
    </row>
    <row r="74" customFormat="false" ht="12.75" hidden="false" customHeight="false" outlineLevel="0" collapsed="false">
      <c r="A74" s="27" t="s">
        <v>310</v>
      </c>
      <c r="B74" s="28" t="s">
        <v>1214</v>
      </c>
      <c r="C74" s="12" t="s">
        <v>1215</v>
      </c>
      <c r="D74" s="13" t="n">
        <v>500</v>
      </c>
      <c r="E74" s="13" t="n">
        <v>500</v>
      </c>
      <c r="F74" s="13" t="n">
        <v>1000</v>
      </c>
    </row>
    <row r="75" customFormat="false" ht="22.5" hidden="false" customHeight="false" outlineLevel="0" collapsed="false">
      <c r="A75" s="27" t="s">
        <v>311</v>
      </c>
      <c r="B75" s="28" t="s">
        <v>1144</v>
      </c>
      <c r="C75" s="12" t="s">
        <v>1145</v>
      </c>
      <c r="D75" s="13" t="n">
        <v>30700</v>
      </c>
      <c r="E75" s="13" t="n">
        <v>4300</v>
      </c>
      <c r="F75" s="13" t="n">
        <v>35000</v>
      </c>
    </row>
    <row r="76" customFormat="false" ht="12.75" hidden="false" customHeight="false" outlineLevel="0" collapsed="false">
      <c r="A76" s="27" t="s">
        <v>312</v>
      </c>
      <c r="B76" s="28" t="s">
        <v>1216</v>
      </c>
      <c r="C76" s="12" t="s">
        <v>1217</v>
      </c>
      <c r="D76" s="13" t="n">
        <v>0</v>
      </c>
      <c r="E76" s="13" t="n">
        <v>500</v>
      </c>
      <c r="F76" s="13" t="n">
        <v>500</v>
      </c>
    </row>
    <row r="77" customFormat="false" ht="12.75" hidden="false" customHeight="false" outlineLevel="0" collapsed="false">
      <c r="A77" s="27" t="s">
        <v>313</v>
      </c>
      <c r="B77" s="28" t="s">
        <v>1218</v>
      </c>
      <c r="C77" s="12" t="s">
        <v>1219</v>
      </c>
      <c r="D77" s="13" t="n">
        <v>2000</v>
      </c>
      <c r="E77" s="13" t="n">
        <v>0</v>
      </c>
      <c r="F77" s="13" t="n">
        <v>2000</v>
      </c>
    </row>
    <row r="78" customFormat="false" ht="12.75" hidden="false" customHeight="false" outlineLevel="0" collapsed="false">
      <c r="A78" s="27" t="s">
        <v>314</v>
      </c>
      <c r="B78" s="28" t="s">
        <v>1146</v>
      </c>
      <c r="C78" s="12" t="s">
        <v>1147</v>
      </c>
      <c r="D78" s="13" t="n">
        <v>28700</v>
      </c>
      <c r="E78" s="13" t="n">
        <v>3800</v>
      </c>
      <c r="F78" s="13" t="n">
        <v>32500</v>
      </c>
    </row>
    <row r="79" customFormat="false" ht="12.75" hidden="false" customHeight="false" outlineLevel="0" collapsed="false">
      <c r="A79" s="27" t="s">
        <v>1148</v>
      </c>
      <c r="B79" s="28" t="s">
        <v>1149</v>
      </c>
      <c r="C79" s="12" t="s">
        <v>1150</v>
      </c>
      <c r="D79" s="13" t="n">
        <v>4400</v>
      </c>
      <c r="E79" s="13" t="n">
        <v>600</v>
      </c>
      <c r="F79" s="13" t="n">
        <v>5000</v>
      </c>
    </row>
    <row r="80" customFormat="false" ht="12.75" hidden="false" customHeight="false" outlineLevel="0" collapsed="false">
      <c r="A80" s="27" t="s">
        <v>1151</v>
      </c>
      <c r="B80" s="28" t="s">
        <v>1152</v>
      </c>
      <c r="C80" s="12" t="s">
        <v>1153</v>
      </c>
      <c r="D80" s="13" t="n">
        <v>4400</v>
      </c>
      <c r="E80" s="13" t="n">
        <v>600</v>
      </c>
      <c r="F80" s="13" t="n">
        <v>5000</v>
      </c>
    </row>
    <row r="81" customFormat="false" ht="12.75" hidden="false" customHeight="false" outlineLevel="0" collapsed="false">
      <c r="A81" s="27" t="s">
        <v>317</v>
      </c>
      <c r="B81" s="28" t="s">
        <v>1220</v>
      </c>
      <c r="C81" s="12" t="s">
        <v>1221</v>
      </c>
      <c r="D81" s="13" t="n">
        <v>0</v>
      </c>
      <c r="E81" s="13" t="n">
        <v>4000</v>
      </c>
      <c r="F81" s="13" t="n">
        <v>4000</v>
      </c>
    </row>
    <row r="82" customFormat="false" ht="12.75" hidden="false" customHeight="false" outlineLevel="0" collapsed="false">
      <c r="A82" s="27" t="s">
        <v>320</v>
      </c>
      <c r="B82" s="28" t="s">
        <v>1160</v>
      </c>
      <c r="C82" s="12" t="s">
        <v>1161</v>
      </c>
      <c r="D82" s="13" t="n">
        <v>3400</v>
      </c>
      <c r="E82" s="13" t="n">
        <v>2600</v>
      </c>
      <c r="F82" s="13" t="n">
        <v>6000</v>
      </c>
    </row>
    <row r="83" customFormat="false" ht="22.5" hidden="false" customHeight="false" outlineLevel="0" collapsed="false">
      <c r="A83" s="27" t="s">
        <v>325</v>
      </c>
      <c r="B83" s="28" t="s">
        <v>1165</v>
      </c>
      <c r="C83" s="12" t="s">
        <v>1166</v>
      </c>
      <c r="D83" s="13" t="n">
        <v>64100</v>
      </c>
      <c r="E83" s="13" t="n">
        <v>16900</v>
      </c>
      <c r="F83" s="13" t="n">
        <v>81000</v>
      </c>
    </row>
    <row r="84" customFormat="false" ht="12.75" hidden="false" customHeight="false" outlineLevel="0" collapsed="false">
      <c r="A84" s="27" t="s">
        <v>330</v>
      </c>
      <c r="B84" s="28" t="s">
        <v>1175</v>
      </c>
      <c r="C84" s="12" t="s">
        <v>1176</v>
      </c>
      <c r="D84" s="13" t="n">
        <v>64100</v>
      </c>
      <c r="E84" s="13" t="n">
        <v>16900</v>
      </c>
      <c r="F84" s="13" t="n">
        <v>81000</v>
      </c>
    </row>
    <row r="85" customFormat="false" ht="12.75" hidden="false" customHeight="false" outlineLevel="0" collapsed="false">
      <c r="A85" s="27" t="s">
        <v>367</v>
      </c>
      <c r="B85" s="28" t="s">
        <v>138</v>
      </c>
      <c r="C85" s="12" t="s">
        <v>140</v>
      </c>
      <c r="D85" s="13" t="n">
        <v>3600</v>
      </c>
      <c r="E85" s="13" t="n">
        <v>6400</v>
      </c>
      <c r="F85" s="13" t="n">
        <v>10000</v>
      </c>
    </row>
    <row r="86" customFormat="false" ht="12.75" hidden="false" customHeight="false" outlineLevel="0" collapsed="false">
      <c r="A86" s="27" t="s">
        <v>368</v>
      </c>
      <c r="B86" s="28" t="s">
        <v>141</v>
      </c>
      <c r="C86" s="12" t="s">
        <v>143</v>
      </c>
      <c r="D86" s="13" t="n">
        <v>3600</v>
      </c>
      <c r="E86" s="13" t="n">
        <v>6400</v>
      </c>
      <c r="F86" s="13" t="n">
        <v>10000</v>
      </c>
    </row>
    <row r="87" customFormat="false" ht="12.75" hidden="false" customHeight="false" outlineLevel="0" collapsed="false">
      <c r="A87" s="27" t="s">
        <v>370</v>
      </c>
      <c r="B87" s="28" t="s">
        <v>144</v>
      </c>
      <c r="C87" s="12" t="s">
        <v>146</v>
      </c>
      <c r="D87" s="13" t="n">
        <v>3600</v>
      </c>
      <c r="E87" s="13" t="n">
        <v>6400</v>
      </c>
      <c r="F87" s="13" t="n">
        <v>10000</v>
      </c>
    </row>
    <row r="88" customFormat="false" ht="12.75" hidden="false" customHeight="false" outlineLevel="0" collapsed="false">
      <c r="A88" s="27" t="s">
        <v>411</v>
      </c>
      <c r="B88" s="28" t="s">
        <v>159</v>
      </c>
      <c r="C88" s="12" t="s">
        <v>161</v>
      </c>
      <c r="D88" s="13" t="n">
        <v>50000</v>
      </c>
      <c r="E88" s="13" t="n">
        <v>60000</v>
      </c>
      <c r="F88" s="13" t="n">
        <v>110000</v>
      </c>
    </row>
    <row r="89" customFormat="false" ht="12.75" hidden="false" customHeight="false" outlineLevel="0" collapsed="false">
      <c r="A89" s="27" t="s">
        <v>482</v>
      </c>
      <c r="B89" s="28" t="s">
        <v>162</v>
      </c>
      <c r="C89" s="12" t="s">
        <v>164</v>
      </c>
      <c r="D89" s="13" t="n">
        <v>50000</v>
      </c>
      <c r="E89" s="13" t="n">
        <v>60000</v>
      </c>
      <c r="F89" s="13" t="n">
        <v>110000</v>
      </c>
    </row>
    <row r="90" s="29" customFormat="true" ht="11.25" hidden="false" customHeight="false" outlineLevel="0" collapsed="false">
      <c r="A90" s="27" t="s">
        <v>483</v>
      </c>
      <c r="B90" s="28" t="s">
        <v>165</v>
      </c>
      <c r="C90" s="12" t="s">
        <v>167</v>
      </c>
      <c r="D90" s="13" t="n">
        <v>50000</v>
      </c>
      <c r="E90" s="13" t="n">
        <v>60000</v>
      </c>
      <c r="F90" s="13" t="n">
        <v>110000</v>
      </c>
    </row>
    <row r="91" customFormat="false" ht="12.75" hidden="false" customHeight="false" outlineLevel="0" collapsed="false">
      <c r="A91" s="27" t="s">
        <v>484</v>
      </c>
      <c r="B91" s="28" t="s">
        <v>168</v>
      </c>
      <c r="C91" s="12" t="s">
        <v>170</v>
      </c>
      <c r="D91" s="13" t="n">
        <v>50000</v>
      </c>
      <c r="E91" s="13" t="n">
        <v>60000</v>
      </c>
      <c r="F91" s="13" t="n">
        <v>110000</v>
      </c>
    </row>
    <row r="92" s="29" customFormat="true" ht="11.25" hidden="false" customHeight="false" outlineLevel="0" collapsed="false">
      <c r="A92" s="27" t="s">
        <v>485</v>
      </c>
      <c r="B92" s="28" t="s">
        <v>171</v>
      </c>
      <c r="C92" s="12" t="s">
        <v>173</v>
      </c>
      <c r="D92" s="13" t="n">
        <v>50000</v>
      </c>
      <c r="E92" s="13" t="n">
        <v>60000</v>
      </c>
      <c r="F92" s="13" t="n">
        <v>110000</v>
      </c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s="29" customFormat="true" ht="11.25" hidden="false" customHeight="true" outlineLevel="0" collapsed="false">
      <c r="A95" s="30" t="s">
        <v>1177</v>
      </c>
      <c r="B95" s="30"/>
      <c r="C95" s="30" t="s">
        <v>1178</v>
      </c>
      <c r="D95" s="30"/>
      <c r="E95" s="30"/>
      <c r="F95" s="30"/>
    </row>
    <row r="96" s="29" customFormat="true" ht="11.25" hidden="false" customHeight="true" outlineLevel="0" collapsed="false">
      <c r="A96" s="30" t="s">
        <v>1179</v>
      </c>
      <c r="B96" s="30"/>
      <c r="C96" s="30" t="s">
        <v>1180</v>
      </c>
      <c r="D96" s="30"/>
      <c r="E96" s="30"/>
      <c r="F96" s="30"/>
    </row>
    <row r="97" customFormat="false" ht="12.75" hidden="false" customHeight="true" outlineLevel="0" collapsed="false">
      <c r="A97" s="30" t="s">
        <v>1181</v>
      </c>
      <c r="B97" s="30"/>
      <c r="C97" s="31"/>
      <c r="D97" s="31"/>
      <c r="E97" s="32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5:B95"/>
    <mergeCell ref="C95:F95"/>
    <mergeCell ref="A96:B96"/>
    <mergeCell ref="C96:F96"/>
    <mergeCell ref="A97:B97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d la HCJ  nr.______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63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2</v>
      </c>
      <c r="B7" s="21"/>
      <c r="C7" s="22" t="s">
        <v>1223</v>
      </c>
      <c r="D7" s="22"/>
      <c r="E7" s="22"/>
      <c r="F7" s="22"/>
    </row>
    <row r="8" s="23" customFormat="true" ht="11.25" hidden="false" customHeight="true" outlineLevel="0" collapsed="false">
      <c r="A8" s="24" t="s">
        <v>1066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067</v>
      </c>
      <c r="B9" s="26" t="s">
        <v>5</v>
      </c>
      <c r="C9" s="26" t="s">
        <v>1068</v>
      </c>
      <c r="D9" s="26" t="s">
        <v>1069</v>
      </c>
      <c r="E9" s="26" t="s">
        <v>1070</v>
      </c>
      <c r="F9" s="26" t="s">
        <v>107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072</v>
      </c>
      <c r="C11" s="12" t="s">
        <v>13</v>
      </c>
      <c r="D11" s="13" t="n">
        <v>975000</v>
      </c>
      <c r="E11" s="13" t="n">
        <v>15000</v>
      </c>
      <c r="F11" s="13" t="n">
        <v>99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60000</v>
      </c>
      <c r="E12" s="13" t="n">
        <v>-20000</v>
      </c>
      <c r="F12" s="13" t="n">
        <v>14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60000</v>
      </c>
      <c r="E13" s="13" t="n">
        <v>-20000</v>
      </c>
      <c r="F13" s="13" t="n">
        <v>14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160000</v>
      </c>
      <c r="E14" s="13" t="n">
        <v>-20000</v>
      </c>
      <c r="F14" s="13" t="n">
        <v>140000</v>
      </c>
    </row>
    <row r="15" customFormat="false" ht="33.75" hidden="false" customHeight="false" outlineLevel="0" collapsed="false">
      <c r="A15" s="27" t="s">
        <v>45</v>
      </c>
      <c r="B15" s="28" t="s">
        <v>359</v>
      </c>
      <c r="C15" s="12" t="s">
        <v>46</v>
      </c>
      <c r="D15" s="13" t="n">
        <v>160000</v>
      </c>
      <c r="E15" s="13" t="n">
        <v>-20000</v>
      </c>
      <c r="F15" s="13" t="n">
        <v>14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160000</v>
      </c>
      <c r="E16" s="13" t="n">
        <v>-20000</v>
      </c>
      <c r="F16" s="13" t="n">
        <v>14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815000</v>
      </c>
      <c r="E17" s="13" t="n">
        <v>35000</v>
      </c>
      <c r="F17" s="13" t="n">
        <v>85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815000</v>
      </c>
      <c r="E18" s="13" t="n">
        <v>35000</v>
      </c>
      <c r="F18" s="13" t="n">
        <v>85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815000</v>
      </c>
      <c r="E19" s="13" t="n">
        <v>35000</v>
      </c>
      <c r="F19" s="13" t="n">
        <v>850000</v>
      </c>
    </row>
    <row r="20" customFormat="false" ht="12.75" hidden="false" customHeight="false" outlineLevel="0" collapsed="false">
      <c r="A20" s="27" t="s">
        <v>111</v>
      </c>
      <c r="B20" s="28" t="s">
        <v>110</v>
      </c>
      <c r="C20" s="12" t="s">
        <v>112</v>
      </c>
      <c r="D20" s="13" t="n">
        <v>815000</v>
      </c>
      <c r="E20" s="13" t="n">
        <v>35000</v>
      </c>
      <c r="F20" s="13" t="n">
        <v>850000</v>
      </c>
    </row>
    <row r="21" customFormat="false" ht="12.75" hidden="false" customHeight="false" outlineLevel="0" collapsed="false">
      <c r="A21" s="27" t="s">
        <v>120</v>
      </c>
      <c r="B21" s="28" t="s">
        <v>327</v>
      </c>
      <c r="C21" s="12" t="s">
        <v>13</v>
      </c>
      <c r="D21" s="13" t="n">
        <v>975000</v>
      </c>
      <c r="E21" s="13" t="n">
        <v>15000</v>
      </c>
      <c r="F21" s="13" t="n">
        <v>990000</v>
      </c>
    </row>
    <row r="22" customFormat="false" ht="12.75" hidden="false" customHeight="false" outlineLevel="0" collapsed="false">
      <c r="A22" s="27" t="s">
        <v>123</v>
      </c>
      <c r="B22" s="28" t="s">
        <v>14</v>
      </c>
      <c r="C22" s="12" t="s">
        <v>16</v>
      </c>
      <c r="D22" s="13" t="n">
        <v>160000</v>
      </c>
      <c r="E22" s="13" t="n">
        <v>-20000</v>
      </c>
      <c r="F22" s="13" t="n">
        <v>140000</v>
      </c>
    </row>
    <row r="23" customFormat="false" ht="12.75" hidden="false" customHeight="false" outlineLevel="0" collapsed="false">
      <c r="A23" s="27" t="s">
        <v>137</v>
      </c>
      <c r="B23" s="28" t="s">
        <v>17</v>
      </c>
      <c r="C23" s="12" t="s">
        <v>19</v>
      </c>
      <c r="D23" s="13" t="n">
        <v>160000</v>
      </c>
      <c r="E23" s="13" t="n">
        <v>-20000</v>
      </c>
      <c r="F23" s="13" t="n">
        <v>140000</v>
      </c>
    </row>
    <row r="24" customFormat="false" ht="22.5" hidden="false" customHeight="false" outlineLevel="0" collapsed="false">
      <c r="A24" s="27" t="s">
        <v>166</v>
      </c>
      <c r="B24" s="28" t="s">
        <v>41</v>
      </c>
      <c r="C24" s="12" t="s">
        <v>43</v>
      </c>
      <c r="D24" s="13" t="n">
        <v>160000</v>
      </c>
      <c r="E24" s="13" t="n">
        <v>-20000</v>
      </c>
      <c r="F24" s="13" t="n">
        <v>140000</v>
      </c>
    </row>
    <row r="25" customFormat="false" ht="33.75" hidden="false" customHeight="false" outlineLevel="0" collapsed="false">
      <c r="A25" s="27" t="s">
        <v>169</v>
      </c>
      <c r="B25" s="28" t="s">
        <v>359</v>
      </c>
      <c r="C25" s="12" t="s">
        <v>46</v>
      </c>
      <c r="D25" s="13" t="n">
        <v>160000</v>
      </c>
      <c r="E25" s="13" t="n">
        <v>-20000</v>
      </c>
      <c r="F25" s="13" t="n">
        <v>140000</v>
      </c>
    </row>
    <row r="26" customFormat="false" ht="12.75" hidden="false" customHeight="false" outlineLevel="0" collapsed="false">
      <c r="A26" s="27" t="s">
        <v>201</v>
      </c>
      <c r="B26" s="28" t="s">
        <v>68</v>
      </c>
      <c r="C26" s="12" t="s">
        <v>70</v>
      </c>
      <c r="D26" s="13" t="n">
        <v>160000</v>
      </c>
      <c r="E26" s="13" t="n">
        <v>-20000</v>
      </c>
      <c r="F26" s="13" t="n">
        <v>140000</v>
      </c>
    </row>
    <row r="27" customFormat="false" ht="12.75" hidden="false" customHeight="false" outlineLevel="0" collapsed="false">
      <c r="A27" s="27" t="s">
        <v>1073</v>
      </c>
      <c r="B27" s="28" t="s">
        <v>92</v>
      </c>
      <c r="C27" s="12" t="s">
        <v>94</v>
      </c>
      <c r="D27" s="13" t="n">
        <v>815000</v>
      </c>
      <c r="E27" s="13" t="n">
        <v>35000</v>
      </c>
      <c r="F27" s="13" t="n">
        <v>850000</v>
      </c>
    </row>
    <row r="28" customFormat="false" ht="22.5" hidden="false" customHeight="false" outlineLevel="0" collapsed="false">
      <c r="A28" s="27" t="s">
        <v>1074</v>
      </c>
      <c r="B28" s="28" t="s">
        <v>95</v>
      </c>
      <c r="C28" s="12" t="s">
        <v>97</v>
      </c>
      <c r="D28" s="13" t="n">
        <v>815000</v>
      </c>
      <c r="E28" s="13" t="n">
        <v>35000</v>
      </c>
      <c r="F28" s="13" t="n">
        <v>850000</v>
      </c>
    </row>
    <row r="29" customFormat="false" ht="22.5" hidden="false" customHeight="false" outlineLevel="0" collapsed="false">
      <c r="A29" s="27" t="s">
        <v>1075</v>
      </c>
      <c r="B29" s="28" t="s">
        <v>379</v>
      </c>
      <c r="C29" s="12" t="s">
        <v>100</v>
      </c>
      <c r="D29" s="13" t="n">
        <v>815000</v>
      </c>
      <c r="E29" s="13" t="n">
        <v>35000</v>
      </c>
      <c r="F29" s="13" t="n">
        <v>850000</v>
      </c>
    </row>
    <row r="30" customFormat="false" ht="12.75" hidden="false" customHeight="false" outlineLevel="0" collapsed="false">
      <c r="A30" s="27" t="s">
        <v>207</v>
      </c>
      <c r="B30" s="28" t="s">
        <v>110</v>
      </c>
      <c r="C30" s="12" t="s">
        <v>112</v>
      </c>
      <c r="D30" s="13" t="n">
        <v>815000</v>
      </c>
      <c r="E30" s="13" t="n">
        <v>35000</v>
      </c>
      <c r="F30" s="13" t="n">
        <v>850000</v>
      </c>
    </row>
    <row r="31" customFormat="false" ht="22.5" hidden="false" customHeight="false" outlineLevel="0" collapsed="false">
      <c r="A31" s="27" t="s">
        <v>1080</v>
      </c>
      <c r="B31" s="28" t="s">
        <v>126</v>
      </c>
      <c r="C31" s="12"/>
      <c r="D31" s="13" t="n">
        <v>975000</v>
      </c>
      <c r="E31" s="13" t="n">
        <v>15000</v>
      </c>
      <c r="F31" s="13" t="n">
        <v>990000</v>
      </c>
    </row>
    <row r="32" customFormat="false" ht="12.75" hidden="false" customHeight="false" outlineLevel="0" collapsed="false">
      <c r="A32" s="27" t="s">
        <v>1081</v>
      </c>
      <c r="B32" s="28" t="s">
        <v>128</v>
      </c>
      <c r="C32" s="12" t="s">
        <v>130</v>
      </c>
      <c r="D32" s="13" t="n">
        <v>975000</v>
      </c>
      <c r="E32" s="13" t="n">
        <v>15000</v>
      </c>
      <c r="F32" s="13" t="n">
        <v>990000</v>
      </c>
    </row>
    <row r="33" customFormat="false" ht="12.75" hidden="false" customHeight="false" outlineLevel="0" collapsed="false">
      <c r="A33" s="27" t="s">
        <v>1082</v>
      </c>
      <c r="B33" s="28" t="s">
        <v>131</v>
      </c>
      <c r="C33" s="12" t="s">
        <v>133</v>
      </c>
      <c r="D33" s="13" t="n">
        <v>975000</v>
      </c>
      <c r="E33" s="13" t="n">
        <v>15000</v>
      </c>
      <c r="F33" s="13" t="n">
        <v>990000</v>
      </c>
    </row>
    <row r="34" customFormat="false" ht="12.75" hidden="false" customHeight="false" outlineLevel="0" collapsed="false">
      <c r="A34" s="27" t="s">
        <v>1083</v>
      </c>
      <c r="B34" s="28" t="s">
        <v>134</v>
      </c>
      <c r="C34" s="12" t="s">
        <v>24</v>
      </c>
      <c r="D34" s="13" t="n">
        <v>839000</v>
      </c>
      <c r="E34" s="13" t="n">
        <v>0</v>
      </c>
      <c r="F34" s="13" t="n">
        <v>839000</v>
      </c>
    </row>
    <row r="35" customFormat="false" ht="22.5" hidden="false" customHeight="false" outlineLevel="0" collapsed="false">
      <c r="A35" s="27" t="s">
        <v>1084</v>
      </c>
      <c r="B35" s="28" t="s">
        <v>1085</v>
      </c>
      <c r="C35" s="12" t="s">
        <v>1086</v>
      </c>
      <c r="D35" s="13" t="n">
        <v>682700</v>
      </c>
      <c r="E35" s="13" t="n">
        <v>500</v>
      </c>
      <c r="F35" s="13" t="n">
        <v>683200</v>
      </c>
    </row>
    <row r="36" customFormat="false" ht="12.75" hidden="false" customHeight="false" outlineLevel="0" collapsed="false">
      <c r="A36" s="27" t="s">
        <v>1087</v>
      </c>
      <c r="B36" s="28" t="s">
        <v>1088</v>
      </c>
      <c r="C36" s="12" t="s">
        <v>1089</v>
      </c>
      <c r="D36" s="13" t="n">
        <v>678500</v>
      </c>
      <c r="E36" s="13" t="n">
        <v>-4800</v>
      </c>
      <c r="F36" s="13" t="n">
        <v>673700</v>
      </c>
    </row>
    <row r="37" customFormat="false" ht="12.75" hidden="false" customHeight="false" outlineLevel="0" collapsed="false">
      <c r="A37" s="27" t="s">
        <v>290</v>
      </c>
      <c r="B37" s="28" t="s">
        <v>1095</v>
      </c>
      <c r="C37" s="12" t="s">
        <v>1096</v>
      </c>
      <c r="D37" s="13" t="n">
        <v>3200</v>
      </c>
      <c r="E37" s="13" t="n">
        <v>5000</v>
      </c>
      <c r="F37" s="13" t="n">
        <v>8200</v>
      </c>
    </row>
    <row r="38" customFormat="false" ht="12.75" hidden="false" customHeight="false" outlineLevel="0" collapsed="false">
      <c r="A38" s="27" t="s">
        <v>291</v>
      </c>
      <c r="B38" s="28" t="s">
        <v>1097</v>
      </c>
      <c r="C38" s="12" t="s">
        <v>1098</v>
      </c>
      <c r="D38" s="13" t="n">
        <v>1000</v>
      </c>
      <c r="E38" s="13" t="n">
        <v>300</v>
      </c>
      <c r="F38" s="13" t="n">
        <v>1300</v>
      </c>
    </row>
    <row r="39" customFormat="false" ht="12.75" hidden="false" customHeight="false" outlineLevel="0" collapsed="false">
      <c r="A39" s="27" t="s">
        <v>1099</v>
      </c>
      <c r="B39" s="28" t="s">
        <v>1100</v>
      </c>
      <c r="C39" s="12" t="s">
        <v>955</v>
      </c>
      <c r="D39" s="13" t="n">
        <v>156300</v>
      </c>
      <c r="E39" s="13" t="n">
        <v>-500</v>
      </c>
      <c r="F39" s="13" t="n">
        <v>155800</v>
      </c>
    </row>
    <row r="40" customFormat="false" ht="12.75" hidden="false" customHeight="false" outlineLevel="0" collapsed="false">
      <c r="A40" s="27" t="s">
        <v>1101</v>
      </c>
      <c r="B40" s="28" t="s">
        <v>1102</v>
      </c>
      <c r="C40" s="12" t="s">
        <v>1103</v>
      </c>
      <c r="D40" s="13" t="n">
        <v>107300</v>
      </c>
      <c r="E40" s="13" t="n">
        <v>-300</v>
      </c>
      <c r="F40" s="13" t="n">
        <v>107000</v>
      </c>
    </row>
    <row r="41" customFormat="false" ht="12.75" hidden="false" customHeight="false" outlineLevel="0" collapsed="false">
      <c r="A41" s="27" t="s">
        <v>1104</v>
      </c>
      <c r="B41" s="28" t="s">
        <v>1105</v>
      </c>
      <c r="C41" s="12" t="s">
        <v>1106</v>
      </c>
      <c r="D41" s="13" t="n">
        <v>3400</v>
      </c>
      <c r="E41" s="13" t="n">
        <v>0</v>
      </c>
      <c r="F41" s="13" t="n">
        <v>3400</v>
      </c>
    </row>
    <row r="42" customFormat="false" ht="12.75" hidden="false" customHeight="false" outlineLevel="0" collapsed="false">
      <c r="A42" s="27" t="s">
        <v>1107</v>
      </c>
      <c r="B42" s="28" t="s">
        <v>1108</v>
      </c>
      <c r="C42" s="12" t="s">
        <v>1109</v>
      </c>
      <c r="D42" s="13" t="n">
        <v>35300</v>
      </c>
      <c r="E42" s="13" t="n">
        <v>0</v>
      </c>
      <c r="F42" s="13" t="n">
        <v>35300</v>
      </c>
    </row>
    <row r="43" customFormat="false" ht="12.75" hidden="false" customHeight="false" outlineLevel="0" collapsed="false">
      <c r="A43" s="27" t="s">
        <v>1110</v>
      </c>
      <c r="B43" s="28" t="s">
        <v>1111</v>
      </c>
      <c r="C43" s="12" t="s">
        <v>1112</v>
      </c>
      <c r="D43" s="13" t="n">
        <v>1100</v>
      </c>
      <c r="E43" s="13" t="n">
        <v>0</v>
      </c>
      <c r="F43" s="13" t="n">
        <v>1100</v>
      </c>
    </row>
    <row r="44" customFormat="false" ht="12.75" hidden="false" customHeight="false" outlineLevel="0" collapsed="false">
      <c r="A44" s="27" t="s">
        <v>1113</v>
      </c>
      <c r="B44" s="28" t="s">
        <v>1114</v>
      </c>
      <c r="C44" s="12" t="s">
        <v>1115</v>
      </c>
      <c r="D44" s="13" t="n">
        <v>9200</v>
      </c>
      <c r="E44" s="13" t="n">
        <v>-200</v>
      </c>
      <c r="F44" s="13" t="n">
        <v>9000</v>
      </c>
    </row>
    <row r="45" s="29" customFormat="true" ht="22.5" hidden="false" customHeight="false" outlineLevel="0" collapsed="false">
      <c r="A45" s="27" t="s">
        <v>1116</v>
      </c>
      <c r="B45" s="28" t="s">
        <v>136</v>
      </c>
      <c r="C45" s="12" t="s">
        <v>42</v>
      </c>
      <c r="D45" s="13" t="n">
        <v>136000</v>
      </c>
      <c r="E45" s="13" t="n">
        <v>15000</v>
      </c>
      <c r="F45" s="13" t="n">
        <v>151000</v>
      </c>
    </row>
    <row r="46" s="29" customFormat="true" ht="11.25" hidden="false" customHeight="false" outlineLevel="0" collapsed="false">
      <c r="A46" s="27" t="s">
        <v>1117</v>
      </c>
      <c r="B46" s="28" t="s">
        <v>1118</v>
      </c>
      <c r="C46" s="12" t="s">
        <v>1119</v>
      </c>
      <c r="D46" s="13" t="n">
        <v>49700</v>
      </c>
      <c r="E46" s="13" t="n">
        <v>9000</v>
      </c>
      <c r="F46" s="13" t="n">
        <v>58700</v>
      </c>
    </row>
    <row r="47" customFormat="false" ht="12.75" hidden="false" customHeight="false" outlineLevel="0" collapsed="false">
      <c r="A47" s="27" t="s">
        <v>1120</v>
      </c>
      <c r="B47" s="28" t="s">
        <v>1121</v>
      </c>
      <c r="C47" s="12" t="s">
        <v>1122</v>
      </c>
      <c r="D47" s="13" t="n">
        <v>3200</v>
      </c>
      <c r="E47" s="13" t="n">
        <v>1200</v>
      </c>
      <c r="F47" s="13" t="n">
        <v>4400</v>
      </c>
    </row>
    <row r="48" customFormat="false" ht="12.75" hidden="false" customHeight="false" outlineLevel="0" collapsed="false">
      <c r="A48" s="27" t="s">
        <v>1123</v>
      </c>
      <c r="B48" s="28" t="s">
        <v>1124</v>
      </c>
      <c r="C48" s="12" t="s">
        <v>1125</v>
      </c>
      <c r="D48" s="13" t="n">
        <v>500</v>
      </c>
      <c r="E48" s="13" t="n">
        <v>300</v>
      </c>
      <c r="F48" s="13" t="n">
        <v>800</v>
      </c>
    </row>
    <row r="49" customFormat="false" ht="12.75" hidden="false" customHeight="false" outlineLevel="0" collapsed="false">
      <c r="A49" s="27" t="s">
        <v>1126</v>
      </c>
      <c r="B49" s="28" t="s">
        <v>1127</v>
      </c>
      <c r="C49" s="12" t="s">
        <v>1128</v>
      </c>
      <c r="D49" s="13" t="n">
        <v>9500</v>
      </c>
      <c r="E49" s="13" t="n">
        <v>0</v>
      </c>
      <c r="F49" s="13" t="n">
        <v>9500</v>
      </c>
    </row>
    <row r="50" s="29" customFormat="true" ht="12.75" hidden="false" customHeight="true" outlineLevel="0" collapsed="false">
      <c r="A50" s="27" t="s">
        <v>1129</v>
      </c>
      <c r="B50" s="28" t="s">
        <v>1130</v>
      </c>
      <c r="C50" s="12" t="s">
        <v>1131</v>
      </c>
      <c r="D50" s="13" t="n">
        <v>1000</v>
      </c>
      <c r="E50" s="13" t="n">
        <v>0</v>
      </c>
      <c r="F50" s="13" t="n">
        <v>1000</v>
      </c>
    </row>
    <row r="51" s="29" customFormat="true" ht="12.75" hidden="false" customHeight="true" outlineLevel="0" collapsed="false">
      <c r="A51" s="27" t="s">
        <v>1191</v>
      </c>
      <c r="B51" s="28" t="s">
        <v>1192</v>
      </c>
      <c r="C51" s="12" t="s">
        <v>1193</v>
      </c>
      <c r="D51" s="13" t="n">
        <v>0</v>
      </c>
      <c r="E51" s="13" t="n">
        <v>6500</v>
      </c>
      <c r="F51" s="13" t="n">
        <v>6500</v>
      </c>
    </row>
    <row r="52" customFormat="false" ht="12.75" hidden="false" customHeight="false" outlineLevel="0" collapsed="false">
      <c r="A52" s="27" t="s">
        <v>1194</v>
      </c>
      <c r="B52" s="28" t="s">
        <v>1195</v>
      </c>
      <c r="C52" s="12" t="s">
        <v>1196</v>
      </c>
      <c r="D52" s="13" t="n">
        <v>1500</v>
      </c>
      <c r="E52" s="13" t="n">
        <v>0</v>
      </c>
      <c r="F52" s="13" t="n">
        <v>1500</v>
      </c>
    </row>
    <row r="53" s="29" customFormat="true" ht="11.25" hidden="false" customHeight="false" outlineLevel="0" collapsed="false">
      <c r="A53" s="27" t="s">
        <v>1135</v>
      </c>
      <c r="B53" s="28" t="s">
        <v>1136</v>
      </c>
      <c r="C53" s="12" t="s">
        <v>1137</v>
      </c>
      <c r="D53" s="13" t="n">
        <v>9500</v>
      </c>
      <c r="E53" s="13" t="n">
        <v>0</v>
      </c>
      <c r="F53" s="13" t="n">
        <v>9500</v>
      </c>
    </row>
    <row r="54" s="29" customFormat="true" ht="11.25" hidden="false" customHeight="false" outlineLevel="0" collapsed="false">
      <c r="A54" s="27" t="s">
        <v>1138</v>
      </c>
      <c r="B54" s="28" t="s">
        <v>1139</v>
      </c>
      <c r="C54" s="12" t="s">
        <v>1140</v>
      </c>
      <c r="D54" s="13" t="n">
        <v>15000</v>
      </c>
      <c r="E54" s="13" t="n">
        <v>1000</v>
      </c>
      <c r="F54" s="13" t="n">
        <v>16000</v>
      </c>
    </row>
    <row r="55" customFormat="false" ht="12.75" hidden="false" customHeight="false" outlineLevel="0" collapsed="false">
      <c r="A55" s="27" t="s">
        <v>1141</v>
      </c>
      <c r="B55" s="28" t="s">
        <v>1142</v>
      </c>
      <c r="C55" s="12" t="s">
        <v>1143</v>
      </c>
      <c r="D55" s="13" t="n">
        <v>9500</v>
      </c>
      <c r="E55" s="13" t="n">
        <v>0</v>
      </c>
      <c r="F55" s="13" t="n">
        <v>9500</v>
      </c>
    </row>
    <row r="56" customFormat="false" ht="12.75" hidden="false" customHeight="false" outlineLevel="0" collapsed="false">
      <c r="A56" s="27" t="s">
        <v>1148</v>
      </c>
      <c r="B56" s="28" t="s">
        <v>1149</v>
      </c>
      <c r="C56" s="12" t="s">
        <v>1150</v>
      </c>
      <c r="D56" s="13" t="n">
        <v>31480</v>
      </c>
      <c r="E56" s="13" t="n">
        <v>0</v>
      </c>
      <c r="F56" s="13" t="n">
        <v>31480</v>
      </c>
    </row>
    <row r="57" customFormat="false" ht="12.75" hidden="false" customHeight="false" outlineLevel="0" collapsed="false">
      <c r="A57" s="27" t="s">
        <v>1151</v>
      </c>
      <c r="B57" s="28" t="s">
        <v>1152</v>
      </c>
      <c r="C57" s="12" t="s">
        <v>1153</v>
      </c>
      <c r="D57" s="13" t="n">
        <v>31480</v>
      </c>
      <c r="E57" s="13" t="n">
        <v>0</v>
      </c>
      <c r="F57" s="13" t="n">
        <v>31480</v>
      </c>
    </row>
    <row r="58" customFormat="false" ht="12.75" hidden="false" customHeight="false" outlineLevel="0" collapsed="false">
      <c r="A58" s="27" t="s">
        <v>320</v>
      </c>
      <c r="B58" s="28" t="s">
        <v>1160</v>
      </c>
      <c r="C58" s="12" t="s">
        <v>1161</v>
      </c>
      <c r="D58" s="13" t="n">
        <v>7520</v>
      </c>
      <c r="E58" s="13" t="n">
        <v>0</v>
      </c>
      <c r="F58" s="13" t="n">
        <v>7520</v>
      </c>
    </row>
    <row r="59" customFormat="false" ht="12.75" hidden="false" customHeight="false" outlineLevel="0" collapsed="false">
      <c r="A59" s="27" t="s">
        <v>1162</v>
      </c>
      <c r="B59" s="28" t="s">
        <v>1163</v>
      </c>
      <c r="C59" s="12" t="s">
        <v>1164</v>
      </c>
      <c r="D59" s="13" t="n">
        <v>0</v>
      </c>
      <c r="E59" s="13" t="n">
        <v>1000</v>
      </c>
      <c r="F59" s="13" t="n">
        <v>1000</v>
      </c>
    </row>
    <row r="60" s="29" customFormat="true" ht="22.5" hidden="false" customHeight="false" outlineLevel="0" collapsed="false">
      <c r="A60" s="27" t="s">
        <v>325</v>
      </c>
      <c r="B60" s="28" t="s">
        <v>1165</v>
      </c>
      <c r="C60" s="12" t="s">
        <v>1166</v>
      </c>
      <c r="D60" s="13" t="n">
        <v>47300</v>
      </c>
      <c r="E60" s="13" t="n">
        <v>5000</v>
      </c>
      <c r="F60" s="13" t="n">
        <v>52300</v>
      </c>
    </row>
    <row r="61" customFormat="false" ht="12.75" hidden="false" customHeight="false" outlineLevel="0" collapsed="false">
      <c r="A61" s="27" t="s">
        <v>1224</v>
      </c>
      <c r="B61" s="28" t="s">
        <v>1225</v>
      </c>
      <c r="C61" s="12" t="s">
        <v>1226</v>
      </c>
      <c r="D61" s="13" t="n">
        <v>2000</v>
      </c>
      <c r="E61" s="13" t="n">
        <v>5000</v>
      </c>
      <c r="F61" s="13" t="n">
        <v>7000</v>
      </c>
    </row>
    <row r="62" customFormat="false" ht="12.75" hidden="false" customHeight="false" outlineLevel="0" collapsed="false">
      <c r="A62" s="27" t="s">
        <v>330</v>
      </c>
      <c r="B62" s="28" t="s">
        <v>1175</v>
      </c>
      <c r="C62" s="12" t="s">
        <v>1176</v>
      </c>
      <c r="D62" s="13" t="n">
        <v>45300</v>
      </c>
      <c r="E62" s="13" t="n">
        <v>0</v>
      </c>
      <c r="F62" s="13" t="n">
        <v>45300</v>
      </c>
    </row>
    <row r="63" customFormat="false" ht="12.75" hidden="false" customHeight="false" outlineLevel="0" collapsed="false">
      <c r="B63" s="14"/>
    </row>
    <row r="64" s="29" customFormat="true" ht="11.25" hidden="false" customHeight="true" outlineLevel="0" collapsed="false">
      <c r="A64" s="30" t="s">
        <v>1177</v>
      </c>
      <c r="B64" s="30"/>
      <c r="C64" s="30" t="s">
        <v>1178</v>
      </c>
      <c r="D64" s="30"/>
      <c r="E64" s="30"/>
      <c r="F64" s="30"/>
    </row>
    <row r="65" s="29" customFormat="true" ht="11.25" hidden="false" customHeight="true" outlineLevel="0" collapsed="false">
      <c r="A65" s="30" t="s">
        <v>1179</v>
      </c>
      <c r="B65" s="30"/>
      <c r="C65" s="30" t="s">
        <v>1180</v>
      </c>
      <c r="D65" s="30"/>
      <c r="E65" s="30"/>
      <c r="F65" s="30"/>
    </row>
    <row r="66" customFormat="false" ht="12.75" hidden="false" customHeight="true" outlineLevel="0" collapsed="false">
      <c r="A66" s="30" t="s">
        <v>1181</v>
      </c>
      <c r="B66" s="30"/>
      <c r="C66" s="31"/>
      <c r="D66" s="31"/>
      <c r="E66" s="32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c la HCJ 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6-11-11T07:31:49Z</cp:lastPrinted>
  <dcterms:modified xsi:type="dcterms:W3CDTF">2016-11-11T07:56:58Z</dcterms:modified>
  <cp:revision>0</cp:revision>
  <dc:subject/>
  <dc:title/>
</cp:coreProperties>
</file>