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sintetic" sheetId="1" state="visible" r:id="rId2"/>
  </sheets>
  <definedNames>
    <definedName function="false" hidden="false" localSheetId="0" name="_xlnm.Print_Titles" vbProcedure="false">'Anexa 1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CONSILIUL JUDETEAN MURES</t>
  </si>
  <si>
    <t xml:space="preserve"> Anexa nr.1-BUGETUL  DE  VENITURI  ŞI  CHELTUIELI  PE  ANUL  2016</t>
  </si>
  <si>
    <t xml:space="preserve">mii lei</t>
  </si>
  <si>
    <t xml:space="preserve">Anexa nr.1</t>
  </si>
  <si>
    <t xml:space="preserve">INDICATORI</t>
  </si>
  <si>
    <t xml:space="preserve">Nr. rd.</t>
  </si>
  <si>
    <t xml:space="preserve"> Realizat/ Preliminat  an precedent 2015</t>
  </si>
  <si>
    <t xml:space="preserve">%</t>
  </si>
  <si>
    <t xml:space="preserve">Estimări an 2017</t>
  </si>
  <si>
    <t xml:space="preserve">Estimări an 2018</t>
  </si>
  <si>
    <t xml:space="preserve">  Buget rectificat 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6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BVC sint. v.23.01.2013" xfId="30"/>
    <cellStyle name="Normal_Copy of Copy of BVC analitic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true" outlineLevel="0" max="7" min="7" style="5" width="11.28"/>
    <col collapsed="false" customWidth="true" hidden="false" outlineLevel="0" max="8" min="8" style="5" width="11.13"/>
    <col collapsed="false" customWidth="true" hidden="true" outlineLevel="0" max="9" min="9" style="6" width="6.85"/>
    <col collapsed="false" customWidth="true" hidden="true" outlineLevel="0" max="10" min="10" style="7" width="9.7"/>
    <col collapsed="false" customWidth="true" hidden="true" outlineLevel="0" max="11" min="11" style="8" width="9.28"/>
    <col collapsed="false" customWidth="true" hidden="true" outlineLevel="0" max="12" min="12" style="6" width="6.7"/>
    <col collapsed="false" customWidth="true" hidden="tru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/>
      <c r="B1" s="12"/>
      <c r="C1" s="13"/>
      <c r="D1" s="12"/>
      <c r="E1" s="14" t="s">
        <v>0</v>
      </c>
      <c r="F1" s="15"/>
      <c r="G1" s="16"/>
    </row>
    <row r="2" customFormat="false" ht="15.75" hidden="false" customHeight="false" outlineLevel="0" collapsed="false">
      <c r="A2" s="11"/>
      <c r="B2" s="12"/>
      <c r="C2" s="13"/>
      <c r="D2" s="12"/>
      <c r="E2" s="14"/>
      <c r="F2" s="15"/>
      <c r="G2" s="16"/>
      <c r="H2" s="16"/>
      <c r="J2" s="17"/>
    </row>
    <row r="3" customFormat="false" ht="15.75" hidden="false" customHeight="false" outlineLevel="0" collapsed="false">
      <c r="A3" s="11"/>
      <c r="B3" s="12"/>
      <c r="C3" s="13"/>
      <c r="D3" s="12"/>
      <c r="E3" s="14"/>
      <c r="F3" s="15"/>
      <c r="G3" s="16"/>
      <c r="H3" s="16"/>
      <c r="J3" s="17"/>
    </row>
    <row r="4" customFormat="false" ht="15.75" hidden="false" customHeight="false" outlineLevel="0" collapsed="false">
      <c r="A4" s="11"/>
      <c r="B4" s="12"/>
      <c r="C4" s="13"/>
      <c r="D4" s="12"/>
      <c r="E4" s="14"/>
      <c r="F4" s="15"/>
      <c r="G4" s="16"/>
      <c r="H4" s="16"/>
      <c r="J4" s="17"/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L5" s="22"/>
    </row>
    <row r="6" customFormat="false" ht="18" hidden="false" customHeight="tru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 t="s">
        <v>2</v>
      </c>
      <c r="K7" s="24" t="s">
        <v>3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2</v>
      </c>
    </row>
    <row r="9" customFormat="false" ht="15" hidden="false" customHeight="true" outlineLevel="0" collapsed="false">
      <c r="A9" s="29"/>
      <c r="B9" s="29"/>
      <c r="C9" s="29"/>
      <c r="D9" s="30" t="s">
        <v>4</v>
      </c>
      <c r="E9" s="30"/>
      <c r="F9" s="31" t="s">
        <v>5</v>
      </c>
      <c r="G9" s="32" t="s">
        <v>6</v>
      </c>
      <c r="H9" s="32"/>
      <c r="I9" s="33" t="s">
        <v>7</v>
      </c>
      <c r="J9" s="34" t="s">
        <v>8</v>
      </c>
      <c r="K9" s="34" t="s">
        <v>9</v>
      </c>
      <c r="L9" s="33" t="s">
        <v>7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0</v>
      </c>
      <c r="I10" s="33"/>
      <c r="J10" s="34"/>
      <c r="K10" s="34"/>
      <c r="L10" s="35" t="s">
        <v>11</v>
      </c>
      <c r="M10" s="35" t="s">
        <v>12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/>
      <c r="I11" s="36" t="s">
        <v>13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14</v>
      </c>
      <c r="B12" s="30"/>
      <c r="C12" s="42"/>
      <c r="D12" s="43" t="s">
        <v>15</v>
      </c>
      <c r="E12" s="43"/>
      <c r="F12" s="44" t="n">
        <v>1</v>
      </c>
      <c r="G12" s="37" t="n">
        <f aca="false">SUM(G13+G16+G17)</f>
        <v>11341.7</v>
      </c>
      <c r="H12" s="37" t="n">
        <f aca="false">SUM(H13+H16+H17)</f>
        <v>12028</v>
      </c>
      <c r="I12" s="45" t="e">
        <f aca="false">SUM(#REF!/G12)</f>
        <v>#REF!</v>
      </c>
      <c r="J12" s="37" t="e">
        <f aca="false">SUM(J13+J16+J17)</f>
        <v>#REF!</v>
      </c>
      <c r="K12" s="37" t="e">
        <f aca="false">SUM(K13+K16+K17)</f>
        <v>#REF!</v>
      </c>
      <c r="L12" s="46" t="e">
        <f aca="false">SUM(J12/#REF!)</f>
        <v>#REF!</v>
      </c>
      <c r="M12" s="46" t="e">
        <f aca="false">SUM(K12/J12)</f>
        <v>#REF!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16</v>
      </c>
      <c r="E13" s="43"/>
      <c r="F13" s="44" t="n">
        <v>2</v>
      </c>
      <c r="G13" s="37" t="n">
        <v>11299</v>
      </c>
      <c r="H13" s="37" t="n">
        <v>11991</v>
      </c>
      <c r="I13" s="45" t="e">
        <f aca="false">SUM(#REF!/G13)</f>
        <v>#REF!</v>
      </c>
      <c r="J13" s="47" t="e">
        <f aca="false">SUM(#REF!*I13)</f>
        <v>#REF!</v>
      </c>
      <c r="K13" s="47" t="e">
        <f aca="false">SUM(I13*J13)</f>
        <v>#REF!</v>
      </c>
      <c r="L13" s="46" t="e">
        <f aca="false">SUM(J13/#REF!)</f>
        <v>#REF!</v>
      </c>
      <c r="M13" s="46" t="e">
        <f aca="false">SUM(K13/J13)</f>
        <v>#REF!</v>
      </c>
    </row>
    <row r="14" customFormat="false" ht="15" hidden="false" customHeight="true" outlineLevel="0" collapsed="false">
      <c r="A14" s="29"/>
      <c r="B14" s="30"/>
      <c r="C14" s="42"/>
      <c r="D14" s="43" t="s">
        <v>17</v>
      </c>
      <c r="E14" s="48" t="s">
        <v>18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19</v>
      </c>
      <c r="E15" s="48" t="s">
        <v>20</v>
      </c>
      <c r="F15" s="44" t="n">
        <v>4</v>
      </c>
      <c r="G15" s="52" t="n">
        <v>5650</v>
      </c>
      <c r="H15" s="52" t="n">
        <v>4194</v>
      </c>
      <c r="I15" s="49" t="e">
        <f aca="false">SUM(#REF!/G15)</f>
        <v>#REF!</v>
      </c>
      <c r="J15" s="50" t="n">
        <v>3110</v>
      </c>
      <c r="K15" s="50" t="n">
        <v>2600</v>
      </c>
      <c r="L15" s="46" t="e">
        <f aca="false">SUM(J15/#REF!)</f>
        <v>#REF!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1</v>
      </c>
      <c r="E16" s="43"/>
      <c r="F16" s="44" t="n">
        <v>5</v>
      </c>
      <c r="G16" s="52" t="n">
        <v>42.7</v>
      </c>
      <c r="H16" s="52" t="n">
        <v>37</v>
      </c>
      <c r="I16" s="49" t="e">
        <f aca="false">SUM(#REF!/G16)</f>
        <v>#REF!</v>
      </c>
      <c r="J16" s="50" t="e">
        <f aca="false">SUM(#REF!*I16)</f>
        <v>#REF!</v>
      </c>
      <c r="K16" s="50" t="n">
        <v>55</v>
      </c>
      <c r="L16" s="46" t="e">
        <f aca="false">SUM(J16/#REF!)</f>
        <v>#REF!</v>
      </c>
      <c r="M16" s="51" t="e">
        <f aca="false">SUM(K16/J16)</f>
        <v>#REF!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2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3</v>
      </c>
      <c r="B18" s="30"/>
      <c r="C18" s="42"/>
      <c r="D18" s="43" t="s">
        <v>24</v>
      </c>
      <c r="E18" s="43"/>
      <c r="F18" s="44" t="n">
        <v>7</v>
      </c>
      <c r="G18" s="37" t="n">
        <f aca="false">SUM(G32+G31+G19)</f>
        <v>11338.2</v>
      </c>
      <c r="H18" s="37" t="n">
        <f aca="false">SUM(H32+H31+H19)</f>
        <v>12014</v>
      </c>
      <c r="I18" s="49" t="e">
        <f aca="false">SUM(#REF!/G18)</f>
        <v>#REF!</v>
      </c>
      <c r="J18" s="37" t="e">
        <f aca="false">SUM(J32+J31+J19)</f>
        <v>#REF!</v>
      </c>
      <c r="K18" s="37" t="e">
        <f aca="false">SUM(K32+K31+K19)</f>
        <v>#REF!</v>
      </c>
      <c r="L18" s="46" t="e">
        <f aca="false">SUM(J18/#REF!)</f>
        <v>#REF!</v>
      </c>
      <c r="M18" s="51" t="e">
        <f aca="false">SUM(K18/J18)</f>
        <v>#REF!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25</v>
      </c>
      <c r="E19" s="43"/>
      <c r="F19" s="44" t="n">
        <v>8</v>
      </c>
      <c r="G19" s="21" t="n">
        <f aca="false">SUM(G30+G22+G21+G20)</f>
        <v>11299.2</v>
      </c>
      <c r="H19" s="21" t="n">
        <v>11954</v>
      </c>
      <c r="I19" s="49" t="e">
        <f aca="false">SUM(#REF!/G19)</f>
        <v>#REF!</v>
      </c>
      <c r="J19" s="21" t="e">
        <f aca="false">SUM(J30+J22+J21+J20)</f>
        <v>#REF!</v>
      </c>
      <c r="K19" s="21" t="e">
        <f aca="false">SUM(K30+K22+K21+K20)</f>
        <v>#REF!</v>
      </c>
      <c r="L19" s="46" t="e">
        <f aca="false">SUM(J19/#REF!)</f>
        <v>#REF!</v>
      </c>
      <c r="M19" s="51" t="e">
        <f aca="false">SUM(K19/J19)</f>
        <v>#REF!</v>
      </c>
    </row>
    <row r="20" customFormat="false" ht="18.75" hidden="false" customHeight="true" outlineLevel="0" collapsed="false">
      <c r="A20" s="29"/>
      <c r="B20" s="53"/>
      <c r="C20" s="54" t="s">
        <v>26</v>
      </c>
      <c r="D20" s="43" t="s">
        <v>27</v>
      </c>
      <c r="E20" s="43"/>
      <c r="F20" s="44" t="n">
        <v>9</v>
      </c>
      <c r="G20" s="52" t="n">
        <v>4970.3</v>
      </c>
      <c r="H20" s="37" t="n">
        <v>5212</v>
      </c>
      <c r="I20" s="49" t="e">
        <f aca="false">SUM(#REF!/G20)</f>
        <v>#REF!</v>
      </c>
      <c r="J20" s="50" t="e">
        <f aca="false">SUM(#REF!*I20)</f>
        <v>#REF!</v>
      </c>
      <c r="K20" s="50" t="e">
        <f aca="false">SUM(I20*J20)</f>
        <v>#REF!</v>
      </c>
      <c r="L20" s="46" t="e">
        <f aca="false">SUM(J20/#REF!)</f>
        <v>#REF!</v>
      </c>
      <c r="M20" s="51" t="e">
        <f aca="false">SUM(K20/J20)</f>
        <v>#REF!</v>
      </c>
    </row>
    <row r="21" customFormat="false" ht="23.25" hidden="false" customHeight="true" outlineLevel="0" collapsed="false">
      <c r="A21" s="29"/>
      <c r="B21" s="53"/>
      <c r="C21" s="55" t="s">
        <v>28</v>
      </c>
      <c r="D21" s="43" t="s">
        <v>29</v>
      </c>
      <c r="E21" s="43"/>
      <c r="F21" s="44" t="n">
        <v>10</v>
      </c>
      <c r="G21" s="37" t="n">
        <v>5.5</v>
      </c>
      <c r="H21" s="37" t="n">
        <v>12</v>
      </c>
      <c r="I21" s="49" t="e">
        <f aca="false">SUM(#REF!/G21)</f>
        <v>#REF!</v>
      </c>
      <c r="J21" s="50" t="e">
        <f aca="false">SUM(#REF!*I21)</f>
        <v>#REF!</v>
      </c>
      <c r="K21" s="50" t="e">
        <f aca="false">SUM(I21*J21)</f>
        <v>#REF!</v>
      </c>
      <c r="L21" s="46" t="e">
        <f aca="false">SUM(J21/#REF!)</f>
        <v>#REF!</v>
      </c>
      <c r="M21" s="51" t="e">
        <f aca="false">SUM(K21/J21)</f>
        <v>#REF!</v>
      </c>
    </row>
    <row r="22" customFormat="false" ht="17.25" hidden="false" customHeight="true" outlineLevel="0" collapsed="false">
      <c r="A22" s="29"/>
      <c r="B22" s="53"/>
      <c r="C22" s="56" t="s">
        <v>30</v>
      </c>
      <c r="D22" s="57" t="s">
        <v>31</v>
      </c>
      <c r="E22" s="57"/>
      <c r="F22" s="44" t="n">
        <v>11</v>
      </c>
      <c r="G22" s="37" t="n">
        <f aca="false">SUM(G29+G28+G26+G23)</f>
        <v>4698.4</v>
      </c>
      <c r="H22" s="37" t="n">
        <f aca="false">SUM(H29+H28+H26+H23)</f>
        <v>4830</v>
      </c>
      <c r="I22" s="49" t="e">
        <f aca="false">SUM(#REF!/G22)</f>
        <v>#REF!</v>
      </c>
      <c r="J22" s="37" t="e">
        <f aca="false">SUM(J29+J28+J26+J23)</f>
        <v>#REF!</v>
      </c>
      <c r="K22" s="37" t="e">
        <f aca="false">SUM(K29+K28+K26+K23)</f>
        <v>#REF!</v>
      </c>
      <c r="L22" s="46" t="e">
        <f aca="false">SUM(J22/#REF!)</f>
        <v>#REF!</v>
      </c>
      <c r="M22" s="51" t="e">
        <f aca="false">SUM(K22/J22)</f>
        <v>#REF!</v>
      </c>
    </row>
    <row r="23" customFormat="false" ht="17.25" hidden="false" customHeight="true" outlineLevel="0" collapsed="false">
      <c r="A23" s="29"/>
      <c r="B23" s="53"/>
      <c r="C23" s="58"/>
      <c r="D23" s="59" t="s">
        <v>32</v>
      </c>
      <c r="E23" s="60" t="s">
        <v>33</v>
      </c>
      <c r="F23" s="44" t="n">
        <v>12</v>
      </c>
      <c r="G23" s="37" t="n">
        <f aca="false">SUM(G24+G25)</f>
        <v>3853.9</v>
      </c>
      <c r="H23" s="37" t="n">
        <f aca="false">SUM(H24+H25)</f>
        <v>3959</v>
      </c>
      <c r="I23" s="49" t="e">
        <f aca="false">SUM(#REF!/G23)</f>
        <v>#REF!</v>
      </c>
      <c r="J23" s="37" t="e">
        <f aca="false">SUM(J24+J25)</f>
        <v>#REF!</v>
      </c>
      <c r="K23" s="37" t="e">
        <f aca="false">SUM(K24+K25)</f>
        <v>#REF!</v>
      </c>
      <c r="L23" s="46" t="e">
        <f aca="false">SUM(J23/#REF!)</f>
        <v>#REF!</v>
      </c>
      <c r="M23" s="51" t="e">
        <f aca="false">SUM(K23/J23)</f>
        <v>#REF!</v>
      </c>
    </row>
    <row r="24" customFormat="false" ht="21" hidden="false" customHeight="true" outlineLevel="0" collapsed="false">
      <c r="A24" s="29"/>
      <c r="B24" s="53"/>
      <c r="C24" s="58"/>
      <c r="D24" s="61" t="s">
        <v>34</v>
      </c>
      <c r="E24" s="43" t="s">
        <v>35</v>
      </c>
      <c r="F24" s="44" t="n">
        <v>13</v>
      </c>
      <c r="G24" s="52" t="n">
        <v>3537.1</v>
      </c>
      <c r="H24" s="52" t="n">
        <v>3630</v>
      </c>
      <c r="I24" s="49" t="e">
        <f aca="false">SUM(#REF!/G24)</f>
        <v>#REF!</v>
      </c>
      <c r="J24" s="50" t="e">
        <f aca="false">SUM(#REF!*I24)</f>
        <v>#REF!</v>
      </c>
      <c r="K24" s="50" t="e">
        <f aca="false">SUM(I24*J24)</f>
        <v>#REF!</v>
      </c>
      <c r="L24" s="46" t="e">
        <f aca="false">SUM(J24/#REF!)</f>
        <v>#REF!</v>
      </c>
      <c r="M24" s="51" t="e">
        <f aca="false">SUM(K24/J24)</f>
        <v>#REF!</v>
      </c>
    </row>
    <row r="25" customFormat="false" ht="16.5" hidden="false" customHeight="true" outlineLevel="0" collapsed="false">
      <c r="A25" s="29"/>
      <c r="B25" s="53"/>
      <c r="C25" s="58"/>
      <c r="D25" s="61" t="s">
        <v>36</v>
      </c>
      <c r="E25" s="43" t="s">
        <v>37</v>
      </c>
      <c r="F25" s="44" t="n">
        <v>14</v>
      </c>
      <c r="G25" s="52" t="n">
        <v>316.8</v>
      </c>
      <c r="H25" s="52" t="n">
        <v>329</v>
      </c>
      <c r="I25" s="49" t="e">
        <f aca="false">SUM(#REF!/G25)</f>
        <v>#REF!</v>
      </c>
      <c r="J25" s="50" t="e">
        <f aca="false">SUM(#REF!*I25)</f>
        <v>#REF!</v>
      </c>
      <c r="K25" s="50" t="e">
        <f aca="false">SUM(I25*J25)</f>
        <v>#REF!</v>
      </c>
      <c r="L25" s="46" t="e">
        <f aca="false">SUM(J25/#REF!)</f>
        <v>#REF!</v>
      </c>
      <c r="M25" s="51" t="e">
        <f aca="false">SUM(K25/J25)</f>
        <v>#REF!</v>
      </c>
    </row>
    <row r="26" customFormat="false" ht="15.75" hidden="false" customHeight="true" outlineLevel="0" collapsed="false">
      <c r="A26" s="29"/>
      <c r="B26" s="53"/>
      <c r="C26" s="58"/>
      <c r="D26" s="61" t="s">
        <v>38</v>
      </c>
      <c r="E26" s="43" t="s">
        <v>39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0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1</v>
      </c>
      <c r="E28" s="43" t="s">
        <v>42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3</v>
      </c>
      <c r="E29" s="43" t="s">
        <v>44</v>
      </c>
      <c r="F29" s="44" t="n">
        <v>18</v>
      </c>
      <c r="G29" s="52" t="n">
        <v>844.5</v>
      </c>
      <c r="H29" s="52" t="n">
        <v>871</v>
      </c>
      <c r="I29" s="49" t="e">
        <f aca="false">SUM(#REF!/G29)</f>
        <v>#REF!</v>
      </c>
      <c r="J29" s="50" t="e">
        <f aca="false">SUM(#REF!*I29)</f>
        <v>#REF!</v>
      </c>
      <c r="K29" s="50" t="e">
        <f aca="false">SUM(I29*J29)</f>
        <v>#REF!</v>
      </c>
      <c r="L29" s="46" t="e">
        <f aca="false">SUM(J29/#REF!)</f>
        <v>#REF!</v>
      </c>
      <c r="M29" s="51" t="e">
        <f aca="false">SUM(K29/J29)</f>
        <v>#REF!</v>
      </c>
    </row>
    <row r="30" customFormat="false" ht="15" hidden="false" customHeight="true" outlineLevel="0" collapsed="false">
      <c r="A30" s="29"/>
      <c r="B30" s="53"/>
      <c r="C30" s="64" t="s">
        <v>45</v>
      </c>
      <c r="D30" s="43" t="s">
        <v>46</v>
      </c>
      <c r="E30" s="43"/>
      <c r="F30" s="44" t="n">
        <v>19</v>
      </c>
      <c r="G30" s="52" t="n">
        <v>1625</v>
      </c>
      <c r="H30" s="52" t="n">
        <v>1900</v>
      </c>
      <c r="I30" s="49" t="e">
        <f aca="false">SUM(#REF!/G30)</f>
        <v>#REF!</v>
      </c>
      <c r="J30" s="50" t="n">
        <v>2238</v>
      </c>
      <c r="K30" s="50" t="n">
        <v>2599</v>
      </c>
      <c r="L30" s="46" t="e">
        <f aca="false">SUM(J30/#REF!)</f>
        <v>#REF!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47</v>
      </c>
      <c r="E31" s="43"/>
      <c r="F31" s="44" t="n">
        <v>20</v>
      </c>
      <c r="G31" s="52" t="n">
        <v>39</v>
      </c>
      <c r="H31" s="52" t="n">
        <v>60</v>
      </c>
      <c r="I31" s="49" t="e">
        <f aca="false">SUM(#REF!/G31)</f>
        <v>#REF!</v>
      </c>
      <c r="J31" s="50" t="n">
        <v>46</v>
      </c>
      <c r="K31" s="50" t="n">
        <v>50</v>
      </c>
      <c r="L31" s="46" t="e">
        <f aca="false">SUM(J31/#REF!)</f>
        <v>#REF!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48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49</v>
      </c>
      <c r="B33" s="66"/>
      <c r="C33" s="67"/>
      <c r="D33" s="68" t="s">
        <v>50</v>
      </c>
      <c r="E33" s="68"/>
      <c r="F33" s="69" t="n">
        <v>22</v>
      </c>
      <c r="G33" s="70" t="n">
        <f aca="false">SUM(G12-G18)</f>
        <v>3.5</v>
      </c>
      <c r="H33" s="70" t="n">
        <f aca="false">SUM(H12-H18)</f>
        <v>14</v>
      </c>
      <c r="I33" s="71" t="e">
        <f aca="false">SUM(#REF!/G33)</f>
        <v>#REF!</v>
      </c>
      <c r="J33" s="70" t="e">
        <f aca="false">SUM(J12-J18)</f>
        <v>#REF!</v>
      </c>
      <c r="K33" s="70" t="e">
        <f aca="false">SUM(K12-K18)</f>
        <v>#REF!</v>
      </c>
      <c r="L33" s="46" t="e">
        <f aca="false">SUM(J33/#REF!)</f>
        <v>#REF!</v>
      </c>
      <c r="M33" s="72" t="e">
        <f aca="false">SUM(K33/J33)</f>
        <v>#REF!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1</v>
      </c>
      <c r="B34" s="30"/>
      <c r="C34" s="42"/>
      <c r="D34" s="43" t="s">
        <v>52</v>
      </c>
      <c r="E34" s="43"/>
      <c r="F34" s="44" t="n">
        <v>23</v>
      </c>
      <c r="G34" s="37" t="n">
        <f aca="false">SUM(G33*16/100)</f>
        <v>0.56</v>
      </c>
      <c r="H34" s="37" t="n">
        <f aca="false">SUM(H33*16/100)</f>
        <v>2.24</v>
      </c>
      <c r="I34" s="49" t="e">
        <f aca="false">SUM(#REF!/G34)</f>
        <v>#REF!</v>
      </c>
      <c r="J34" s="37" t="e">
        <f aca="false">SUM(J33*16/100)</f>
        <v>#REF!</v>
      </c>
      <c r="K34" s="37" t="e">
        <f aca="false">SUM(K33*16/100)</f>
        <v>#REF!</v>
      </c>
      <c r="L34" s="46" t="e">
        <f aca="false">SUM(J34/#REF!)</f>
        <v>#REF!</v>
      </c>
      <c r="M34" s="72" t="e">
        <f aca="false">SUM(K34/J34)</f>
        <v>#REF!</v>
      </c>
    </row>
    <row r="35" s="77" customFormat="true" ht="30.75" hidden="false" customHeight="true" outlineLevel="0" collapsed="false">
      <c r="A35" s="29" t="s">
        <v>53</v>
      </c>
      <c r="B35" s="30"/>
      <c r="C35" s="42"/>
      <c r="D35" s="43" t="s">
        <v>54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55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56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57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58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59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0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1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2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17</v>
      </c>
      <c r="D44" s="43" t="s">
        <v>63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19</v>
      </c>
      <c r="D45" s="43" t="s">
        <v>64</v>
      </c>
      <c r="E45" s="43"/>
      <c r="F45" s="44" t="s">
        <v>65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66</v>
      </c>
      <c r="D46" s="43" t="s">
        <v>67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68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69</v>
      </c>
      <c r="B48" s="30"/>
      <c r="C48" s="42"/>
      <c r="D48" s="43" t="s">
        <v>70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1</v>
      </c>
      <c r="B49" s="30"/>
      <c r="C49" s="42"/>
      <c r="D49" s="43" t="s">
        <v>72</v>
      </c>
      <c r="E49" s="43"/>
      <c r="F49" s="44" t="n">
        <v>37</v>
      </c>
      <c r="G49" s="37" t="n">
        <v>1</v>
      </c>
      <c r="H49" s="37" t="n">
        <f aca="false">SUM(H50:H54)</f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17</v>
      </c>
      <c r="D50" s="43" t="s">
        <v>73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19</v>
      </c>
      <c r="D51" s="43" t="s">
        <v>74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66</v>
      </c>
      <c r="D52" s="43" t="s">
        <v>75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76</v>
      </c>
      <c r="D53" s="43" t="s">
        <v>77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78</v>
      </c>
      <c r="D54" s="43" t="s">
        <v>79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0</v>
      </c>
      <c r="B55" s="30"/>
      <c r="C55" s="42"/>
      <c r="D55" s="43" t="s">
        <v>81</v>
      </c>
      <c r="E55" s="43"/>
      <c r="F55" s="44" t="n">
        <v>43</v>
      </c>
      <c r="G55" s="52" t="n">
        <v>2219</v>
      </c>
      <c r="H55" s="52" t="n">
        <v>4681</v>
      </c>
      <c r="I55" s="49" t="e">
        <f aca="false">SUM(#REF!/G55)</f>
        <v>#REF!</v>
      </c>
      <c r="J55" s="50"/>
      <c r="K55" s="50"/>
      <c r="L55" s="46" t="e">
        <f aca="false">SUM(J55/#REF!)</f>
        <v>#REF!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2</v>
      </c>
      <c r="E56" s="43"/>
      <c r="F56" s="44" t="n">
        <v>44</v>
      </c>
      <c r="G56" s="52" t="n">
        <v>1620</v>
      </c>
      <c r="H56" s="52" t="n">
        <v>4055</v>
      </c>
      <c r="I56" s="49" t="e">
        <f aca="false">SUM(#REF!/G56)</f>
        <v>#REF!</v>
      </c>
      <c r="J56" s="50"/>
      <c r="K56" s="50"/>
      <c r="L56" s="46" t="e">
        <f aca="false">SUM(J56/#REF!)</f>
        <v>#REF!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3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 t="s">
        <v>84</v>
      </c>
      <c r="B58" s="30"/>
      <c r="C58" s="42"/>
      <c r="D58" s="43" t="s">
        <v>85</v>
      </c>
      <c r="E58" s="43"/>
      <c r="F58" s="44" t="n">
        <v>46</v>
      </c>
      <c r="G58" s="52" t="n">
        <v>2219</v>
      </c>
      <c r="H58" s="52" t="n">
        <v>4681</v>
      </c>
      <c r="I58" s="49" t="e">
        <f aca="false">SUM(#REF!/G58)</f>
        <v>#REF!</v>
      </c>
      <c r="J58" s="50"/>
      <c r="K58" s="50"/>
      <c r="L58" s="46" t="e">
        <f aca="false">SUM(J58/#REF!)</f>
        <v>#REF!</v>
      </c>
      <c r="M58" s="51"/>
    </row>
    <row r="59" customFormat="false" ht="15" hidden="false" customHeight="true" outlineLevel="0" collapsed="false">
      <c r="A59" s="29" t="s">
        <v>86</v>
      </c>
      <c r="B59" s="81"/>
      <c r="C59" s="42"/>
      <c r="D59" s="43" t="s">
        <v>87</v>
      </c>
      <c r="E59" s="43"/>
      <c r="F59" s="44" t="n">
        <v>47</v>
      </c>
      <c r="G59" s="52"/>
      <c r="H59" s="52"/>
      <c r="I59" s="49"/>
      <c r="J59" s="50"/>
      <c r="K59" s="50"/>
      <c r="L59" s="46"/>
      <c r="M59" s="51"/>
    </row>
    <row r="60" customFormat="false" ht="19.35" hidden="false" customHeight="true" outlineLevel="0" collapsed="false">
      <c r="A60" s="29"/>
      <c r="B60" s="30" t="n">
        <v>1</v>
      </c>
      <c r="C60" s="42"/>
      <c r="D60" s="43" t="s">
        <v>88</v>
      </c>
      <c r="E60" s="43"/>
      <c r="F60" s="44" t="n">
        <v>48</v>
      </c>
      <c r="G60" s="52" t="n">
        <v>129</v>
      </c>
      <c r="H60" s="52" t="n">
        <v>139</v>
      </c>
      <c r="I60" s="49" t="e">
        <f aca="false">SUM(#REF!/G60)</f>
        <v>#REF!</v>
      </c>
      <c r="J60" s="50" t="n">
        <v>137</v>
      </c>
      <c r="K60" s="50" t="n">
        <v>137</v>
      </c>
      <c r="L60" s="46" t="e">
        <f aca="false">SUM(J60/#REF!)</f>
        <v>#REF!</v>
      </c>
      <c r="M60" s="51" t="n">
        <f aca="false">SUM(K60/J60)</f>
        <v>1</v>
      </c>
    </row>
    <row r="61" customFormat="false" ht="15.75" hidden="false" customHeight="true" outlineLevel="0" collapsed="false">
      <c r="A61" s="29"/>
      <c r="B61" s="30" t="n">
        <v>2</v>
      </c>
      <c r="C61" s="42"/>
      <c r="D61" s="43" t="s">
        <v>89</v>
      </c>
      <c r="E61" s="43"/>
      <c r="F61" s="44" t="n">
        <v>49</v>
      </c>
      <c r="G61" s="52" t="n">
        <v>124</v>
      </c>
      <c r="H61" s="52" t="n">
        <v>126</v>
      </c>
      <c r="I61" s="49" t="e">
        <f aca="false">SUM(#REF!/G61)</f>
        <v>#REF!</v>
      </c>
      <c r="J61" s="50" t="n">
        <v>126</v>
      </c>
      <c r="K61" s="50" t="n">
        <v>126</v>
      </c>
      <c r="L61" s="46" t="e">
        <f aca="false">SUM(J61/#REF!)</f>
        <v>#REF!</v>
      </c>
      <c r="M61" s="51" t="n">
        <f aca="false">SUM(K61/J61)</f>
        <v>1</v>
      </c>
    </row>
    <row r="62" customFormat="false" ht="33.75" hidden="false" customHeight="true" outlineLevel="0" collapsed="false">
      <c r="A62" s="29"/>
      <c r="B62" s="30" t="n">
        <v>3</v>
      </c>
      <c r="C62" s="42"/>
      <c r="D62" s="43" t="s">
        <v>90</v>
      </c>
      <c r="E62" s="43"/>
      <c r="F62" s="44" t="n">
        <v>50</v>
      </c>
      <c r="G62" s="52" t="n">
        <v>2590</v>
      </c>
      <c r="H62" s="52" t="n">
        <v>2618</v>
      </c>
      <c r="I62" s="49" t="e">
        <f aca="false">SUM(#REF!/G62)</f>
        <v>#REF!</v>
      </c>
      <c r="J62" s="50"/>
      <c r="K62" s="50"/>
      <c r="L62" s="46" t="e">
        <f aca="false">SUM(J62/#REF!)</f>
        <v>#REF!</v>
      </c>
      <c r="M62" s="51"/>
    </row>
    <row r="63" customFormat="false" ht="46.5" hidden="false" customHeight="true" outlineLevel="0" collapsed="false">
      <c r="A63" s="29"/>
      <c r="B63" s="30" t="n">
        <v>4</v>
      </c>
      <c r="C63" s="42"/>
      <c r="D63" s="43" t="s">
        <v>91</v>
      </c>
      <c r="E63" s="43"/>
      <c r="F63" s="44" t="n">
        <v>51</v>
      </c>
      <c r="G63" s="52" t="n">
        <f aca="false">SUM(G24/G61/12*1000)</f>
        <v>2377.08333333333</v>
      </c>
      <c r="H63" s="52" t="n">
        <f aca="false">SUM(H24/H61/12*1000)</f>
        <v>2400.79365079365</v>
      </c>
      <c r="I63" s="49" t="e">
        <f aca="false">SUM(#REF!/G63)</f>
        <v>#REF!</v>
      </c>
      <c r="J63" s="52" t="e">
        <f aca="false">SUM(J24/J61/12*1000)</f>
        <v>#REF!</v>
      </c>
      <c r="K63" s="52" t="e">
        <f aca="false">SUM(K24/K61/12*1000)</f>
        <v>#REF!</v>
      </c>
      <c r="L63" s="46" t="e">
        <f aca="false">SUM(J63/#REF!)</f>
        <v>#REF!</v>
      </c>
      <c r="M63" s="51" t="e">
        <f aca="false">SUM(K63/J63)</f>
        <v>#REF!</v>
      </c>
    </row>
    <row r="64" customFormat="false" ht="32.25" hidden="false" customHeight="true" outlineLevel="0" collapsed="false">
      <c r="A64" s="29"/>
      <c r="B64" s="30" t="n">
        <v>5</v>
      </c>
      <c r="C64" s="42"/>
      <c r="D64" s="43" t="s">
        <v>92</v>
      </c>
      <c r="E64" s="43"/>
      <c r="F64" s="44" t="n">
        <v>52</v>
      </c>
      <c r="G64" s="82" t="n">
        <f aca="false">SUM(G13/G61)</f>
        <v>91.1209677419355</v>
      </c>
      <c r="H64" s="82" t="n">
        <f aca="false">SUM(H13/H61)</f>
        <v>95.1666666666667</v>
      </c>
      <c r="I64" s="71" t="e">
        <f aca="false">SUM(#REF!/G64)</f>
        <v>#REF!</v>
      </c>
      <c r="J64" s="82" t="e">
        <f aca="false">SUM(J13/J61)</f>
        <v>#REF!</v>
      </c>
      <c r="K64" s="82" t="e">
        <f aca="false">SUM(K13/K61)</f>
        <v>#REF!</v>
      </c>
      <c r="L64" s="46" t="e">
        <f aca="false">SUM(J64/#REF!)</f>
        <v>#REF!</v>
      </c>
      <c r="M64" s="51" t="e">
        <f aca="false">SUM(K64/J64)</f>
        <v>#REF!</v>
      </c>
    </row>
    <row r="65" customFormat="false" ht="34.5" hidden="false" customHeight="true" outlineLevel="0" collapsed="false">
      <c r="A65" s="29"/>
      <c r="B65" s="30" t="n">
        <v>6</v>
      </c>
      <c r="C65" s="42"/>
      <c r="D65" s="43" t="s">
        <v>93</v>
      </c>
      <c r="E65" s="43"/>
      <c r="F65" s="44" t="n">
        <v>53</v>
      </c>
      <c r="G65" s="52"/>
      <c r="H65" s="52"/>
      <c r="I65" s="49"/>
      <c r="J65" s="50"/>
      <c r="K65" s="50"/>
      <c r="L65" s="46"/>
      <c r="M65" s="51"/>
    </row>
    <row r="66" customFormat="false" ht="34.5" hidden="false" customHeight="true" outlineLevel="0" collapsed="false">
      <c r="A66" s="29"/>
      <c r="B66" s="30" t="n">
        <v>7</v>
      </c>
      <c r="C66" s="42"/>
      <c r="D66" s="43" t="s">
        <v>94</v>
      </c>
      <c r="E66" s="43"/>
      <c r="F66" s="44" t="n">
        <v>54</v>
      </c>
      <c r="G66" s="52" t="n">
        <f aca="false">SUM(G18/G12*1000)</f>
        <v>999.691404286835</v>
      </c>
      <c r="H66" s="52" t="n">
        <f aca="false">SUM(H18/H12*1000)</f>
        <v>998.83604921849</v>
      </c>
      <c r="I66" s="49" t="e">
        <f aca="false">SUM(#REF!/G66)</f>
        <v>#REF!</v>
      </c>
      <c r="J66" s="52" t="e">
        <f aca="false">SUM(J18/J12*1000)</f>
        <v>#REF!</v>
      </c>
      <c r="K66" s="52" t="e">
        <f aca="false">SUM(K18/K12*1000)</f>
        <v>#REF!</v>
      </c>
      <c r="L66" s="46" t="e">
        <f aca="false">SUM(J66/#REF!)</f>
        <v>#REF!</v>
      </c>
      <c r="M66" s="51" t="e">
        <f aca="false">SUM(K66/J66)</f>
        <v>#REF!</v>
      </c>
    </row>
    <row r="67" customFormat="false" ht="15.75" hidden="false" customHeight="true" outlineLevel="0" collapsed="false">
      <c r="A67" s="29"/>
      <c r="B67" s="30" t="n">
        <v>8</v>
      </c>
      <c r="C67" s="42"/>
      <c r="D67" s="43" t="s">
        <v>95</v>
      </c>
      <c r="E67" s="43"/>
      <c r="F67" s="44" t="n">
        <v>55</v>
      </c>
      <c r="G67" s="52"/>
      <c r="H67" s="52"/>
      <c r="I67" s="49"/>
      <c r="J67" s="50"/>
      <c r="K67" s="50"/>
      <c r="L67" s="46"/>
      <c r="M67" s="51"/>
    </row>
    <row r="68" customFormat="false" ht="15.75" hidden="false" customHeight="true" outlineLevel="0" collapsed="false">
      <c r="A68" s="29"/>
      <c r="B68" s="30" t="n">
        <v>9</v>
      </c>
      <c r="C68" s="42"/>
      <c r="D68" s="83" t="s">
        <v>96</v>
      </c>
      <c r="E68" s="83"/>
      <c r="F68" s="44" t="n">
        <v>56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18"/>
      <c r="B69" s="84"/>
      <c r="C69" s="13"/>
      <c r="D69" s="85"/>
      <c r="E69" s="85"/>
      <c r="F69" s="86"/>
      <c r="G69" s="87"/>
      <c r="H69" s="87"/>
    </row>
    <row r="70" customFormat="false" ht="15.75" hidden="false" customHeight="true" outlineLevel="0" collapsed="false">
      <c r="A70" s="18"/>
      <c r="B70" s="88"/>
      <c r="C70" s="13"/>
      <c r="D70" s="85"/>
      <c r="E70" s="85"/>
      <c r="F70" s="86"/>
      <c r="G70" s="87"/>
      <c r="H70" s="87"/>
    </row>
    <row r="71" customFormat="false" ht="15" hidden="false" customHeight="false" outlineLevel="0" collapsed="false">
      <c r="A71" s="84"/>
      <c r="B71" s="84"/>
      <c r="D71" s="84"/>
      <c r="E71" s="89"/>
      <c r="F71" s="86"/>
      <c r="G71" s="87"/>
      <c r="H71" s="87"/>
    </row>
    <row r="72" customFormat="false" ht="1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47.25" hidden="false" customHeight="true" outlineLevel="0" collapsed="false">
      <c r="A73" s="84"/>
      <c r="B73" s="84"/>
      <c r="D73" s="84"/>
      <c r="E73" s="90"/>
      <c r="F73" s="90"/>
      <c r="G73" s="91"/>
      <c r="H73" s="91"/>
      <c r="I73" s="91"/>
      <c r="J73" s="91"/>
      <c r="K73" s="91"/>
      <c r="L73" s="91"/>
    </row>
    <row r="74" customFormat="false" ht="15" hidden="false" customHeight="false" outlineLevel="0" collapsed="false">
      <c r="G74" s="92"/>
      <c r="H74" s="92"/>
      <c r="I74" s="92"/>
      <c r="J74" s="92"/>
      <c r="K74" s="92"/>
      <c r="L74" s="92"/>
    </row>
  </sheetData>
  <mergeCells count="66">
    <mergeCell ref="A6:M6"/>
    <mergeCell ref="A9:C10"/>
    <mergeCell ref="D9:E10"/>
    <mergeCell ref="F9:F10"/>
    <mergeCell ref="G9:G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L73"/>
    <mergeCell ref="G74:L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&amp;K000000Pagina &amp;P din &amp;N&amp;R&amp;"Calibri,Regular"&amp;8&amp;K000000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03:03Z</dcterms:created>
  <dc:creator>Adrian Gorea</dc:creator>
  <dc:description/>
  <dc:language>en-US</dc:language>
  <cp:lastModifiedBy>dascalu.ligia</cp:lastModifiedBy>
  <cp:lastPrinted>2016-11-25T06:40:28Z</cp:lastPrinted>
  <dcterms:modified xsi:type="dcterms:W3CDTF">2016-11-25T06:40:32Z</dcterms:modified>
  <cp:revision>0</cp:revision>
  <dc:subject/>
  <dc:title/>
</cp:coreProperties>
</file>