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107  din 13.08.2015</t>
  </si>
  <si>
    <t xml:space="preserve">privind atribuirea licenţei de traseu aferente unui traseu cuprins în Programul judeţean de transport rutier public de persoane </t>
  </si>
  <si>
    <t xml:space="preserve">prin curse regulate, pentru perioada 2014-2019, la care operatorul de transport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90: Iernut -- -- Salcud (8 km)</t>
  </si>
  <si>
    <t xml:space="preserve">NICOTOUR SRL</t>
  </si>
  <si>
    <t xml:space="preserve">Castigator conform rezultatelor atribuirii electronice AADR din 29.07.2015</t>
  </si>
  <si>
    <t xml:space="preserve">Cod Fiscal: R14877406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27</v>
      </c>
      <c r="E9" s="16" t="n">
        <v>8</v>
      </c>
      <c r="F9" s="15" t="n">
        <v>10</v>
      </c>
      <c r="G9" s="15" t="n">
        <v>9</v>
      </c>
      <c r="H9" s="15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5-08-06T10:46:40Z</cp:lastPrinted>
  <dcterms:modified xsi:type="dcterms:W3CDTF">2015-08-14T06:16:24Z</dcterms:modified>
  <cp:revision>0</cp:revision>
  <dc:subject/>
  <dc:title/>
</cp:coreProperties>
</file>