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 GENERAL varianta 1" sheetId="1" state="visible" r:id="rId2"/>
  </sheets>
  <externalReferences>
    <externalReference r:id="rId3"/>
  </externalReferences>
  <definedNames>
    <definedName function="false" hidden="false" localSheetId="0" name="_xlnm.Print_Area" vbProcedure="false">'DEZ GENERAL varianta 1'!$A$1:$H$59</definedName>
    <definedName function="false" hidden="false" localSheetId="0" name="_xlnm.Print_Titles" vbProcedure="false">'DEZ GENERAL varianta 1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AMENAJARE SEDIU SERVICIUL DE INTRETINERE DRUMURI JUDETENE MURES ,STR PAVEL CHINEZU NR.8 TG MURES</t>
  </si>
  <si>
    <t xml:space="preserve">PROIECTANT GENERAL: MAXPLAN SRL
Str.Libertatii no. 25, TG MURES
Tel/fax 0265262749 , e-mail : sardan.maxplan@gmail.com</t>
  </si>
  <si>
    <t xml:space="preserve">BENEFICIAR JUTETUL MURES                                                                             FAZA SF</t>
  </si>
  <si>
    <t xml:space="preserve"> DEVIZ GENERAL (Varianta 1)</t>
  </si>
  <si>
    <t xml:space="preserve">privind cheltuielile necesare realizării investitiei</t>
  </si>
  <si>
    <t xml:space="preserve"> </t>
  </si>
  <si>
    <t xml:space="preserve">în mii lei/mii EURO la cursul BNR  4.4819 lei/Euro   LA DATA DE 03.07.2015</t>
  </si>
  <si>
    <t xml:space="preserve">Nr.</t>
  </si>
  <si>
    <t xml:space="preserve">Denumirea capitolelor si subcapitolelor de cheltuieli   </t>
  </si>
  <si>
    <t xml:space="preserve">Valoare (fără TVA)</t>
  </si>
  <si>
    <t xml:space="preserve">TVA</t>
  </si>
  <si>
    <t xml:space="preserve">Valoare                   (inclusiv TVA)</t>
  </si>
  <si>
    <t xml:space="preserve">Mii lei</t>
  </si>
  <si>
    <t xml:space="preserve">Mii EUR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APITOLUL 1 :  Cheltuieli pentru obţinerea şi amenajarea terenului</t>
  </si>
  <si>
    <t xml:space="preserve">1.1</t>
  </si>
  <si>
    <t xml:space="preserve">Obţinerea terenului</t>
  </si>
  <si>
    <t xml:space="preserve">1.2</t>
  </si>
  <si>
    <t xml:space="preserve">Amenajarea terenului</t>
  </si>
  <si>
    <t xml:space="preserve">1.3</t>
  </si>
  <si>
    <t xml:space="preserve">Amenajari pentru protectia mediului şi aducerea la starea iniţială</t>
  </si>
  <si>
    <t xml:space="preserve">TOTAL CAPITOL 1</t>
  </si>
  <si>
    <t xml:space="preserve">CAPITOLUL 2 :  Cheltuieli pentru asigurarea utilităţilor necesare obiectivului </t>
  </si>
  <si>
    <t xml:space="preserve">bransament</t>
  </si>
  <si>
    <t xml:space="preserve">electrice</t>
  </si>
  <si>
    <t xml:space="preserve">apa</t>
  </si>
  <si>
    <t xml:space="preserve">canal</t>
  </si>
  <si>
    <t xml:space="preserve">gaz</t>
  </si>
  <si>
    <t xml:space="preserve">TOTAL CAPITOL 2</t>
  </si>
  <si>
    <t xml:space="preserve">CAPITOLUL 3  Cheltuieli pentru proiectare şi asistenţă tehnică</t>
  </si>
  <si>
    <t xml:space="preserve">3.1</t>
  </si>
  <si>
    <t xml:space="preserve">Studii de teren</t>
  </si>
  <si>
    <t xml:space="preserve">3.2</t>
  </si>
  <si>
    <t xml:space="preserve">Taxa pentru obtinerea de avize, acorduri şi autorizaţii</t>
  </si>
  <si>
    <t xml:space="preserve">3.3</t>
  </si>
  <si>
    <t xml:space="preserve">Proiectare si inginerie</t>
  </si>
  <si>
    <t xml:space="preserve">3.4</t>
  </si>
  <si>
    <t xml:space="preserve">Organizarea procedurilor de achizitie </t>
  </si>
  <si>
    <t xml:space="preserve">3.5</t>
  </si>
  <si>
    <t xml:space="preserve">Consultanta</t>
  </si>
  <si>
    <t xml:space="preserve">3.6</t>
  </si>
  <si>
    <t xml:space="preserve">ASISTENTA TEHNICA </t>
  </si>
  <si>
    <t xml:space="preserve">3,6,1</t>
  </si>
  <si>
    <t xml:space="preserve">dirigentie de santier</t>
  </si>
  <si>
    <t xml:space="preserve">3,6,2</t>
  </si>
  <si>
    <t xml:space="preserve">asitenta tehnica </t>
  </si>
  <si>
    <t xml:space="preserve">TOTAL CAPITOL 3</t>
  </si>
  <si>
    <t xml:space="preserve">CAPITOLUL 4 : Cheltuieli pentru investiţia de bază</t>
  </si>
  <si>
    <t xml:space="preserve">4.1.</t>
  </si>
  <si>
    <t xml:space="preserve">Construcţii şi instalaţii(OB1+OB2)</t>
  </si>
  <si>
    <t xml:space="preserve">4.2</t>
  </si>
  <si>
    <t xml:space="preserve">Montaj utilaje tehnologice</t>
  </si>
  <si>
    <t xml:space="preserve">4.3</t>
  </si>
  <si>
    <t xml:space="preserve">Utilaje, echipamente tehnologice si functionale cu montaj</t>
  </si>
  <si>
    <t xml:space="preserve">4.4</t>
  </si>
  <si>
    <t xml:space="preserve">Utilaje fără montaj s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</t>
  </si>
  <si>
    <t xml:space="preserve">CAPITOLUL 5 : Alte cheltuieli </t>
  </si>
  <si>
    <t xml:space="preserve">5.1</t>
  </si>
  <si>
    <t xml:space="preserve">Organizare de şantier</t>
  </si>
  <si>
    <t xml:space="preserve">5.2</t>
  </si>
  <si>
    <t xml:space="preserve">Comisioane, cote, taxe, costul creditului</t>
  </si>
  <si>
    <t xml:space="preserve">5.3</t>
  </si>
  <si>
    <t xml:space="preserve">Cheltuieli diverse si neprevazute</t>
  </si>
  <si>
    <t xml:space="preserve">TOTAL CAPITOL 5</t>
  </si>
  <si>
    <t xml:space="preserve">Capitolul 6  Cheltuieli pentru darea în exploatare</t>
  </si>
  <si>
    <t xml:space="preserve">6.1.</t>
  </si>
  <si>
    <t xml:space="preserve">Pregătirea personalului de exploatare</t>
  </si>
  <si>
    <t xml:space="preserve">6.2.</t>
  </si>
  <si>
    <t xml:space="preserve">Probe tehnologice</t>
  </si>
  <si>
    <t xml:space="preserve">CAPITOLUL 6 : Cheltuieli pentru probe tehnologice şi teste şi predare la beneficiar </t>
  </si>
  <si>
    <t xml:space="preserve">6.1</t>
  </si>
  <si>
    <t xml:space="preserve">6.2</t>
  </si>
  <si>
    <t xml:space="preserve">Probe tehnologice şi teste</t>
  </si>
  <si>
    <t xml:space="preserve">TOTAL CAPITOL 6</t>
  </si>
  <si>
    <t xml:space="preserve">TOTAL  GENERAL</t>
  </si>
  <si>
    <t xml:space="preserve">din care C+M</t>
  </si>
  <si>
    <t xml:space="preserve">intocmit  arh . ANCA SARD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"/>
    <numFmt numFmtId="167" formatCode="#,##0.00\ _L_E_I"/>
    <numFmt numFmtId="168" formatCode="#,##0.0"/>
    <numFmt numFmtId="169" formatCode="#,##0.000"/>
    <numFmt numFmtId="170" formatCode="#,##0.00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viz GenersaErn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0</xdr:row>
      <xdr:rowOff>86760</xdr:rowOff>
    </xdr:from>
    <xdr:to>
      <xdr:col>1</xdr:col>
      <xdr:colOff>1955520</xdr:colOff>
      <xdr:row>0</xdr:row>
      <xdr:rowOff>600120</xdr:rowOff>
    </xdr:to>
    <xdr:pic>
      <xdr:nvPicPr>
        <xdr:cNvPr id="0" name="Picture 2" descr="siglamaxplan"/>
        <xdr:cNvPicPr/>
      </xdr:nvPicPr>
      <xdr:blipFill>
        <a:blip r:embed="rId1"/>
        <a:srcRect l="25030" t="31129" r="29041" b="53336"/>
        <a:stretch/>
      </xdr:blipFill>
      <xdr:spPr>
        <a:xfrm>
          <a:off x="634320" y="86760"/>
          <a:ext cx="203544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Lucrari%202015/SF%20AMENAJ%20SEDIU%20SPJIDJ/SF%2006%2007%202015/DEVIZ%20GENERAL%20SF%2003.07.2015-PRED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V AMENAJARI MEDIU"/>
      <sheetName val="DEV amenajari teren"/>
      <sheetName val="DEV OB 1 cladire "/>
      <sheetName val="DEV OB 2 exterioare"/>
      <sheetName val="DEZ GENERALmodificat"/>
      <sheetName val="CAP 1 LA DEV GEN"/>
      <sheetName val="DOTARI EXTERIOARE"/>
      <sheetName val="DOTARI FUNCTIONALE "/>
    </sheetNames>
    <sheetDataSet>
      <sheetData sheetId="0"/>
      <sheetData sheetId="1"/>
      <sheetData sheetId="2">
        <row r="27">
          <cell r="C27">
            <v>921.91</v>
          </cell>
        </row>
        <row r="32">
          <cell r="C32">
            <v>85.75</v>
          </cell>
        </row>
        <row r="33">
          <cell r="C33">
            <v>13.8</v>
          </cell>
        </row>
        <row r="34">
          <cell r="C34">
            <v>6.75</v>
          </cell>
        </row>
        <row r="35">
          <cell r="C35">
            <v>8.3</v>
          </cell>
        </row>
        <row r="36">
          <cell r="C36">
            <v>125.18</v>
          </cell>
        </row>
      </sheetData>
      <sheetData sheetId="3">
        <row r="20">
          <cell r="C20">
            <v>516.39</v>
          </cell>
        </row>
        <row r="29">
          <cell r="C29">
            <v>8.45</v>
          </cell>
        </row>
      </sheetData>
      <sheetData sheetId="4"/>
      <sheetData sheetId="5">
        <row r="11">
          <cell r="D11">
            <v>148023</v>
          </cell>
        </row>
        <row r="16">
          <cell r="D16">
            <v>50850</v>
          </cell>
        </row>
      </sheetData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7.14"/>
    <col collapsed="false" customWidth="true" hidden="false" outlineLevel="0" max="3" min="3" style="0" width="27.85"/>
    <col collapsed="false" customWidth="true" hidden="false" outlineLevel="0" max="8" min="4" style="0" width="15.41"/>
  </cols>
  <sheetData>
    <row r="1" customFormat="false" ht="47.2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M1" s="4"/>
      <c r="N1" s="4"/>
      <c r="O1" s="4"/>
      <c r="P1" s="4"/>
      <c r="Q1" s="4"/>
      <c r="R1" s="5"/>
      <c r="S1" s="5"/>
      <c r="T1" s="5"/>
      <c r="U1" s="5"/>
      <c r="V1" s="5"/>
      <c r="W1" s="5"/>
    </row>
    <row r="2" customFormat="false" ht="48" hidden="false" customHeight="true" outlineLevel="0" collapsed="false">
      <c r="A2" s="1"/>
      <c r="B2" s="2" t="s">
        <v>1</v>
      </c>
      <c r="C2" s="6" t="s">
        <v>2</v>
      </c>
      <c r="D2" s="6"/>
      <c r="E2" s="6"/>
      <c r="F2" s="6"/>
      <c r="G2" s="6"/>
      <c r="M2" s="4"/>
      <c r="N2" s="4"/>
      <c r="O2" s="4"/>
      <c r="P2" s="4"/>
      <c r="Q2" s="4"/>
      <c r="R2" s="5"/>
      <c r="S2" s="5"/>
      <c r="T2" s="5"/>
      <c r="U2" s="5"/>
      <c r="V2" s="5"/>
      <c r="W2" s="5"/>
    </row>
    <row r="3" customFormat="false" ht="18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8"/>
      <c r="B4" s="8"/>
      <c r="C4" s="9"/>
      <c r="D4" s="9"/>
      <c r="E4" s="9"/>
      <c r="F4" s="9"/>
      <c r="G4" s="10"/>
      <c r="H4" s="11"/>
    </row>
    <row r="5" customFormat="false" ht="12.7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customFormat="false" ht="12.75" hidden="false" customHeight="false" outlineLevel="0" collapsed="false">
      <c r="A6" s="13"/>
      <c r="B6" s="13"/>
      <c r="C6" s="14" t="s">
        <v>5</v>
      </c>
      <c r="D6" s="14"/>
      <c r="E6" s="14"/>
      <c r="F6" s="14"/>
      <c r="G6" s="14"/>
      <c r="H6" s="14"/>
    </row>
    <row r="7" customFormat="false" ht="12.7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</row>
    <row r="8" customFormat="false" ht="12.75" hidden="false" customHeight="true" outlineLevel="0" collapsed="false">
      <c r="A8" s="16" t="s">
        <v>7</v>
      </c>
      <c r="B8" s="16" t="s">
        <v>8</v>
      </c>
      <c r="C8" s="16"/>
      <c r="D8" s="17" t="s">
        <v>9</v>
      </c>
      <c r="E8" s="17"/>
      <c r="F8" s="17" t="s">
        <v>10</v>
      </c>
      <c r="G8" s="18" t="s">
        <v>11</v>
      </c>
      <c r="H8" s="18"/>
    </row>
    <row r="9" customFormat="false" ht="13.5" hidden="false" customHeight="false" outlineLevel="0" collapsed="false">
      <c r="A9" s="16"/>
      <c r="B9" s="16"/>
      <c r="C9" s="16"/>
      <c r="D9" s="19" t="s">
        <v>12</v>
      </c>
      <c r="E9" s="19" t="s">
        <v>13</v>
      </c>
      <c r="F9" s="19" t="s">
        <v>12</v>
      </c>
      <c r="G9" s="19" t="s">
        <v>12</v>
      </c>
      <c r="H9" s="19" t="s">
        <v>13</v>
      </c>
    </row>
    <row r="10" customFormat="false" ht="14.25" hidden="false" customHeight="true" outlineLevel="0" collapsed="false">
      <c r="A10" s="20" t="s">
        <v>14</v>
      </c>
      <c r="B10" s="20" t="s">
        <v>15</v>
      </c>
      <c r="C10" s="20"/>
      <c r="D10" s="21" t="s">
        <v>16</v>
      </c>
      <c r="E10" s="20" t="s">
        <v>17</v>
      </c>
      <c r="F10" s="20" t="s">
        <v>18</v>
      </c>
      <c r="G10" s="21" t="s">
        <v>19</v>
      </c>
      <c r="H10" s="20" t="s">
        <v>20</v>
      </c>
    </row>
    <row r="11" customFormat="false" ht="13.5" hidden="false" customHeight="true" outlineLevel="0" collapsed="false">
      <c r="A11" s="22"/>
      <c r="B11" s="23" t="s">
        <v>21</v>
      </c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A12" s="24" t="s">
        <v>22</v>
      </c>
      <c r="B12" s="25" t="s">
        <v>23</v>
      </c>
      <c r="C12" s="25"/>
      <c r="D12" s="26" t="n">
        <v>0</v>
      </c>
      <c r="E12" s="26" t="n">
        <f aca="false">D12/I12</f>
        <v>0</v>
      </c>
      <c r="F12" s="26" t="n">
        <f aca="false">D12*0.24</f>
        <v>0</v>
      </c>
      <c r="G12" s="26" t="n">
        <f aca="false">D12+F12</f>
        <v>0</v>
      </c>
      <c r="H12" s="26" t="n">
        <f aca="false">G12/I12</f>
        <v>0</v>
      </c>
      <c r="I12" s="0" t="n">
        <v>4.4819</v>
      </c>
    </row>
    <row r="13" customFormat="false" ht="39" hidden="false" customHeight="true" outlineLevel="0" collapsed="false">
      <c r="A13" s="24" t="s">
        <v>24</v>
      </c>
      <c r="B13" s="25" t="s">
        <v>25</v>
      </c>
      <c r="C13" s="25"/>
      <c r="D13" s="26" t="n">
        <f aca="false">'[1]CAP 1 LA DEV GEN'!D11/1000</f>
        <v>148.023</v>
      </c>
      <c r="E13" s="26" t="n">
        <f aca="false">D13/I13</f>
        <v>33.0268412949865</v>
      </c>
      <c r="F13" s="26" t="n">
        <f aca="false">D13*0.24</f>
        <v>35.52552</v>
      </c>
      <c r="G13" s="26" t="n">
        <f aca="false">D13+F13</f>
        <v>183.54852</v>
      </c>
      <c r="H13" s="26" t="n">
        <f aca="false">G13/I13</f>
        <v>40.9532832057833</v>
      </c>
      <c r="I13" s="0" t="n">
        <v>4.4819</v>
      </c>
    </row>
    <row r="14" customFormat="false" ht="27.75" hidden="false" customHeight="true" outlineLevel="0" collapsed="false">
      <c r="A14" s="27" t="s">
        <v>26</v>
      </c>
      <c r="B14" s="28" t="s">
        <v>27</v>
      </c>
      <c r="C14" s="28"/>
      <c r="D14" s="29" t="n">
        <f aca="false">'[1]CAP 1 LA DEV GEN'!D16/1000</f>
        <v>50.85</v>
      </c>
      <c r="E14" s="29" t="n">
        <f aca="false">D14/I14</f>
        <v>11.3456346638702</v>
      </c>
      <c r="F14" s="29" t="n">
        <f aca="false">D14*0.24</f>
        <v>12.204</v>
      </c>
      <c r="G14" s="29" t="n">
        <f aca="false">D14+F14</f>
        <v>63.054</v>
      </c>
      <c r="H14" s="29" t="n">
        <f aca="false">G14/I14</f>
        <v>14.0685869831991</v>
      </c>
      <c r="I14" s="0" t="n">
        <v>4.4819</v>
      </c>
    </row>
    <row r="15" customFormat="false" ht="13.5" hidden="false" customHeight="true" outlineLevel="0" collapsed="false">
      <c r="A15" s="30"/>
      <c r="B15" s="31" t="s">
        <v>28</v>
      </c>
      <c r="C15" s="31"/>
      <c r="D15" s="32" t="n">
        <f aca="false">SUM(D12:D14)</f>
        <v>198.873</v>
      </c>
      <c r="E15" s="32" t="n">
        <f aca="false">D15/I15</f>
        <v>44.3724759588567</v>
      </c>
      <c r="F15" s="32" t="n">
        <f aca="false">D15*0.24</f>
        <v>47.72952</v>
      </c>
      <c r="G15" s="32" t="n">
        <f aca="false">D15+F15</f>
        <v>246.60252</v>
      </c>
      <c r="H15" s="33" t="n">
        <f aca="false">G15/I15</f>
        <v>55.0218701889823</v>
      </c>
      <c r="I15" s="0" t="n">
        <v>4.4819</v>
      </c>
    </row>
    <row r="16" customFormat="false" ht="12.75" hidden="false" customHeight="true" outlineLevel="0" collapsed="false">
      <c r="A16" s="34"/>
      <c r="B16" s="35" t="s">
        <v>29</v>
      </c>
      <c r="C16" s="35"/>
      <c r="D16" s="35"/>
      <c r="E16" s="35"/>
      <c r="F16" s="35"/>
      <c r="G16" s="35"/>
      <c r="H16" s="35"/>
      <c r="I16" s="0" t="n">
        <v>4.4819</v>
      </c>
    </row>
    <row r="17" customFormat="false" ht="12.75" hidden="false" customHeight="false" outlineLevel="0" collapsed="false">
      <c r="A17" s="22"/>
      <c r="B17" s="22" t="s">
        <v>30</v>
      </c>
      <c r="C17" s="36" t="s">
        <v>31</v>
      </c>
      <c r="D17" s="37" t="n">
        <v>45</v>
      </c>
      <c r="E17" s="29" t="n">
        <f aca="false">D17/I17</f>
        <v>10.0403846582922</v>
      </c>
      <c r="F17" s="29" t="n">
        <f aca="false">D17*0.24</f>
        <v>10.8</v>
      </c>
      <c r="G17" s="29" t="n">
        <f aca="false">D17+F17</f>
        <v>55.8</v>
      </c>
      <c r="H17" s="29" t="n">
        <f aca="false">G17/I17</f>
        <v>12.4500769762824</v>
      </c>
      <c r="I17" s="0" t="n">
        <v>4.4819</v>
      </c>
    </row>
    <row r="18" customFormat="false" ht="12.75" hidden="false" customHeight="false" outlineLevel="0" collapsed="false">
      <c r="A18" s="22"/>
      <c r="B18" s="22"/>
      <c r="C18" s="36" t="s">
        <v>32</v>
      </c>
      <c r="D18" s="37" t="n">
        <v>0</v>
      </c>
      <c r="E18" s="37" t="n">
        <v>0</v>
      </c>
      <c r="F18" s="37" t="n">
        <f aca="false">D18*0.24</f>
        <v>0</v>
      </c>
      <c r="G18" s="37" t="n">
        <f aca="false">D18+F18</f>
        <v>0</v>
      </c>
      <c r="H18" s="37" t="n">
        <f aca="false">(E18*1.24)</f>
        <v>0</v>
      </c>
      <c r="I18" s="0" t="n">
        <v>4.4819</v>
      </c>
    </row>
    <row r="19" customFormat="false" ht="12.75" hidden="false" customHeight="false" outlineLevel="0" collapsed="false">
      <c r="A19" s="22"/>
      <c r="B19" s="22"/>
      <c r="C19" s="36" t="s">
        <v>33</v>
      </c>
      <c r="D19" s="37" t="n">
        <v>0</v>
      </c>
      <c r="E19" s="37" t="n">
        <v>0</v>
      </c>
      <c r="F19" s="37" t="n">
        <f aca="false">D19*0.24</f>
        <v>0</v>
      </c>
      <c r="G19" s="37" t="n">
        <f aca="false">D19+F19</f>
        <v>0</v>
      </c>
      <c r="H19" s="37" t="n">
        <f aca="false">(E19*1.24)</f>
        <v>0</v>
      </c>
      <c r="I19" s="0" t="n">
        <v>4.4819</v>
      </c>
    </row>
    <row r="20" customFormat="false" ht="13.5" hidden="false" customHeight="false" outlineLevel="0" collapsed="false">
      <c r="A20" s="38"/>
      <c r="B20" s="38"/>
      <c r="C20" s="39" t="s">
        <v>34</v>
      </c>
      <c r="D20" s="40" t="n">
        <v>0</v>
      </c>
      <c r="E20" s="40" t="n">
        <v>0</v>
      </c>
      <c r="F20" s="40" t="n">
        <f aca="false">D20*0.24</f>
        <v>0</v>
      </c>
      <c r="G20" s="40" t="n">
        <f aca="false">D20+F20</f>
        <v>0</v>
      </c>
      <c r="H20" s="40" t="n">
        <f aca="false">(E20*1.24)</f>
        <v>0</v>
      </c>
      <c r="I20" s="0" t="n">
        <v>4.4819</v>
      </c>
    </row>
    <row r="21" customFormat="false" ht="13.5" hidden="false" customHeight="true" outlineLevel="0" collapsed="false">
      <c r="A21" s="41"/>
      <c r="B21" s="31" t="s">
        <v>35</v>
      </c>
      <c r="C21" s="31"/>
      <c r="D21" s="42" t="n">
        <f aca="false">SUM(D17:D20)</f>
        <v>45</v>
      </c>
      <c r="E21" s="32" t="n">
        <f aca="false">D21/4.25</f>
        <v>10.5882352941176</v>
      </c>
      <c r="F21" s="32" t="n">
        <f aca="false">D21*0.24</f>
        <v>10.8</v>
      </c>
      <c r="G21" s="32" t="n">
        <f aca="false">D21+F21</f>
        <v>55.8</v>
      </c>
      <c r="H21" s="33" t="n">
        <f aca="false">(E21*1.24)</f>
        <v>13.1294117647059</v>
      </c>
      <c r="I21" s="0" t="n">
        <v>4.4819</v>
      </c>
    </row>
    <row r="22" customFormat="false" ht="12.75" hidden="false" customHeight="true" outlineLevel="0" collapsed="false">
      <c r="A22" s="34"/>
      <c r="B22" s="35" t="s">
        <v>36</v>
      </c>
      <c r="C22" s="35"/>
      <c r="D22" s="35"/>
      <c r="E22" s="35"/>
      <c r="F22" s="35"/>
      <c r="G22" s="35"/>
      <c r="H22" s="35"/>
      <c r="I22" s="0" t="n">
        <v>4.4819</v>
      </c>
    </row>
    <row r="23" customFormat="false" ht="12.75" hidden="false" customHeight="true" outlineLevel="0" collapsed="false">
      <c r="A23" s="17" t="s">
        <v>37</v>
      </c>
      <c r="B23" s="43" t="s">
        <v>38</v>
      </c>
      <c r="C23" s="43"/>
      <c r="D23" s="44" t="n">
        <v>5</v>
      </c>
      <c r="E23" s="26" t="n">
        <f aca="false">D23/I23</f>
        <v>1.1155982953658</v>
      </c>
      <c r="F23" s="26" t="n">
        <f aca="false">D23*0.24</f>
        <v>1.2</v>
      </c>
      <c r="G23" s="26" t="n">
        <f aca="false">D23+F23</f>
        <v>6.2</v>
      </c>
      <c r="H23" s="26" t="n">
        <f aca="false">G23/I23</f>
        <v>1.3833418862536</v>
      </c>
      <c r="I23" s="0" t="n">
        <v>4.4819</v>
      </c>
    </row>
    <row r="24" customFormat="false" ht="12.75" hidden="false" customHeight="true" outlineLevel="0" collapsed="false">
      <c r="A24" s="17" t="s">
        <v>39</v>
      </c>
      <c r="B24" s="43" t="s">
        <v>40</v>
      </c>
      <c r="C24" s="43"/>
      <c r="D24" s="44" t="n">
        <f aca="false">(D33+D35+D15)*0.025</f>
        <v>43.794325</v>
      </c>
      <c r="E24" s="26" t="n">
        <f aca="false">D24/I24</f>
        <v>9.77137486333921</v>
      </c>
      <c r="F24" s="26" t="n">
        <f aca="false">D24*0.24</f>
        <v>10.510638</v>
      </c>
      <c r="G24" s="26" t="n">
        <f aca="false">D24+F24</f>
        <v>54.304963</v>
      </c>
      <c r="H24" s="26" t="n">
        <f aca="false">G24/I24</f>
        <v>12.1165048305406</v>
      </c>
      <c r="I24" s="0" t="n">
        <v>4.4819</v>
      </c>
    </row>
    <row r="25" customFormat="false" ht="12.75" hidden="false" customHeight="true" outlineLevel="0" collapsed="false">
      <c r="A25" s="17" t="s">
        <v>41</v>
      </c>
      <c r="B25" s="45" t="s">
        <v>42</v>
      </c>
      <c r="C25" s="45"/>
      <c r="D25" s="46" t="n">
        <f aca="false">(D15+D33+D35+D21)*0.085</f>
        <v>152.725705</v>
      </c>
      <c r="E25" s="37" t="n">
        <f aca="false">D25/I25</f>
        <v>34.0761072313082</v>
      </c>
      <c r="F25" s="37" t="n">
        <f aca="false">D25*0.24</f>
        <v>36.6541692</v>
      </c>
      <c r="G25" s="37" t="n">
        <f aca="false">D25+F25</f>
        <v>189.3798742</v>
      </c>
      <c r="H25" s="37" t="n">
        <f aca="false">G25/I25</f>
        <v>42.2543729668221</v>
      </c>
      <c r="I25" s="0" t="n">
        <v>4.4819</v>
      </c>
    </row>
    <row r="26" customFormat="false" ht="12.75" hidden="false" customHeight="true" outlineLevel="0" collapsed="false">
      <c r="A26" s="24" t="s">
        <v>43</v>
      </c>
      <c r="B26" s="45" t="s">
        <v>44</v>
      </c>
      <c r="C26" s="45"/>
      <c r="D26" s="46" t="n">
        <f aca="false">D25*0.02</f>
        <v>3.0545141</v>
      </c>
      <c r="E26" s="37" t="n">
        <f aca="false">D26/I26</f>
        <v>0.681522144626163</v>
      </c>
      <c r="F26" s="37" t="n">
        <f aca="false">D26*0.24</f>
        <v>0.733083384</v>
      </c>
      <c r="G26" s="37" t="n">
        <f aca="false">D26+F26</f>
        <v>3.787597484</v>
      </c>
      <c r="H26" s="37" t="n">
        <f aca="false">G26/I26</f>
        <v>0.845087459336442</v>
      </c>
      <c r="I26" s="0" t="n">
        <v>4.4819</v>
      </c>
    </row>
    <row r="27" customFormat="false" ht="12.75" hidden="false" customHeight="true" outlineLevel="0" collapsed="false">
      <c r="A27" s="24" t="s">
        <v>45</v>
      </c>
      <c r="B27" s="47" t="s">
        <v>46</v>
      </c>
      <c r="C27" s="47"/>
      <c r="D27" s="46" t="n">
        <f aca="false">D25/6</f>
        <v>25.4542841666667</v>
      </c>
      <c r="E27" s="37" t="n">
        <f aca="false">D27/I27</f>
        <v>5.67935120521803</v>
      </c>
      <c r="F27" s="37" t="n">
        <f aca="false">D27*0.24</f>
        <v>6.1090282</v>
      </c>
      <c r="G27" s="37" t="n">
        <f aca="false">D27+F27</f>
        <v>31.5633123666667</v>
      </c>
      <c r="H27" s="37" t="n">
        <f aca="false">G27/I27</f>
        <v>7.04239549447035</v>
      </c>
      <c r="I27" s="0" t="n">
        <v>4.4819</v>
      </c>
    </row>
    <row r="28" s="5" customFormat="true" ht="12.75" hidden="false" customHeight="true" outlineLevel="0" collapsed="false">
      <c r="A28" s="48" t="s">
        <v>47</v>
      </c>
      <c r="B28" s="49" t="s">
        <v>48</v>
      </c>
      <c r="C28" s="49"/>
      <c r="D28" s="50" t="n">
        <f aca="false">D29+D30</f>
        <v>42.16325</v>
      </c>
      <c r="E28" s="37" t="n">
        <f aca="false">D28/I28</f>
        <v>9.40744996541645</v>
      </c>
      <c r="F28" s="37" t="n">
        <f aca="false">D28*0.24</f>
        <v>10.11918</v>
      </c>
      <c r="G28" s="37" t="n">
        <f aca="false">D28+F28</f>
        <v>52.28243</v>
      </c>
      <c r="H28" s="37" t="n">
        <f aca="false">G28/I28</f>
        <v>11.6652379571164</v>
      </c>
      <c r="I28" s="0" t="n">
        <v>4.4819</v>
      </c>
    </row>
    <row r="29" s="5" customFormat="true" ht="12.75" hidden="false" customHeight="false" outlineLevel="0" collapsed="false">
      <c r="A29" s="48"/>
      <c r="B29" s="51" t="s">
        <v>49</v>
      </c>
      <c r="C29" s="52" t="s">
        <v>50</v>
      </c>
      <c r="D29" s="50" t="n">
        <f aca="false">D39*1.25%</f>
        <v>21.081625</v>
      </c>
      <c r="E29" s="37" t="n">
        <f aca="false">D29/I29</f>
        <v>4.70372498270823</v>
      </c>
      <c r="F29" s="37" t="n">
        <f aca="false">D29*0.24</f>
        <v>5.05959</v>
      </c>
      <c r="G29" s="37" t="n">
        <f aca="false">D29+F29</f>
        <v>26.141215</v>
      </c>
      <c r="H29" s="37" t="n">
        <f aca="false">G29/I29</f>
        <v>5.8326189785582</v>
      </c>
      <c r="I29" s="0" t="n">
        <v>4.4819</v>
      </c>
    </row>
    <row r="30" s="5" customFormat="true" ht="13.5" hidden="false" customHeight="false" outlineLevel="0" collapsed="false">
      <c r="A30" s="48"/>
      <c r="B30" s="51" t="s">
        <v>51</v>
      </c>
      <c r="C30" s="52" t="s">
        <v>52</v>
      </c>
      <c r="D30" s="50" t="n">
        <f aca="false">D39*1.25%</f>
        <v>21.081625</v>
      </c>
      <c r="E30" s="37" t="n">
        <f aca="false">D30/I30</f>
        <v>4.70372498270823</v>
      </c>
      <c r="F30" s="37" t="n">
        <f aca="false">D30*0.24</f>
        <v>5.05959</v>
      </c>
      <c r="G30" s="37" t="n">
        <f aca="false">D30+F30</f>
        <v>26.141215</v>
      </c>
      <c r="H30" s="37" t="n">
        <f aca="false">G30/I30</f>
        <v>5.8326189785582</v>
      </c>
      <c r="I30" s="0" t="n">
        <v>4.4819</v>
      </c>
    </row>
    <row r="31" customFormat="false" ht="13.5" hidden="false" customHeight="true" outlineLevel="0" collapsed="false">
      <c r="A31" s="53"/>
      <c r="B31" s="54" t="s">
        <v>53</v>
      </c>
      <c r="C31" s="54"/>
      <c r="D31" s="55" t="n">
        <f aca="false">SUM(D23:D28)</f>
        <v>272.192078266667</v>
      </c>
      <c r="E31" s="55" t="n">
        <f aca="false">D31/I31</f>
        <v>60.7314037052738</v>
      </c>
      <c r="F31" s="55" t="n">
        <f aca="false">D31*0.24</f>
        <v>65.326098784</v>
      </c>
      <c r="G31" s="55" t="n">
        <f aca="false">D31+F31</f>
        <v>337.518177050667</v>
      </c>
      <c r="H31" s="56" t="n">
        <f aca="false">G31/I31</f>
        <v>75.3069405945395</v>
      </c>
      <c r="I31" s="0" t="n">
        <v>4.4819</v>
      </c>
    </row>
    <row r="32" customFormat="false" ht="13.5" hidden="false" customHeight="true" outlineLevel="0" collapsed="false">
      <c r="A32" s="34"/>
      <c r="B32" s="57" t="s">
        <v>54</v>
      </c>
      <c r="C32" s="57"/>
      <c r="D32" s="57"/>
      <c r="E32" s="57"/>
      <c r="F32" s="57"/>
      <c r="G32" s="57"/>
      <c r="H32" s="57"/>
      <c r="I32" s="0" t="n">
        <v>4.4819</v>
      </c>
    </row>
    <row r="33" customFormat="false" ht="12.75" hidden="false" customHeight="true" outlineLevel="0" collapsed="false">
      <c r="A33" s="17" t="s">
        <v>55</v>
      </c>
      <c r="B33" s="45" t="s">
        <v>56</v>
      </c>
      <c r="C33" s="45"/>
      <c r="D33" s="58" t="n">
        <f aca="false">'[1]DEV OB 1 cladire '!C27+'[1]DEV OB 2 exterioare'!C20</f>
        <v>1438.3</v>
      </c>
      <c r="E33" s="59" t="n">
        <f aca="false">D33/I33</f>
        <v>320.913005644927</v>
      </c>
      <c r="F33" s="46" t="n">
        <f aca="false">D33*0.24</f>
        <v>345.192</v>
      </c>
      <c r="G33" s="46" t="n">
        <f aca="false">D33+F33</f>
        <v>1783.492</v>
      </c>
      <c r="H33" s="46" t="n">
        <f aca="false">G33/I33</f>
        <v>397.93212699971</v>
      </c>
      <c r="I33" s="0" t="n">
        <v>4.4819</v>
      </c>
    </row>
    <row r="34" customFormat="false" ht="12.75" hidden="false" customHeight="true" outlineLevel="0" collapsed="false">
      <c r="A34" s="17" t="s">
        <v>57</v>
      </c>
      <c r="B34" s="60" t="s">
        <v>58</v>
      </c>
      <c r="C34" s="60"/>
      <c r="D34" s="58" t="n">
        <v>0</v>
      </c>
      <c r="E34" s="59" t="n">
        <f aca="false">D34/I34</f>
        <v>0</v>
      </c>
      <c r="F34" s="46" t="n">
        <f aca="false">D34*0.24</f>
        <v>0</v>
      </c>
      <c r="G34" s="46" t="n">
        <f aca="false">D34+F34</f>
        <v>0</v>
      </c>
      <c r="H34" s="46" t="n">
        <f aca="false">G34/I34</f>
        <v>0</v>
      </c>
      <c r="I34" s="0" t="n">
        <v>4.4819</v>
      </c>
    </row>
    <row r="35" customFormat="false" ht="22.5" hidden="false" customHeight="true" outlineLevel="0" collapsed="false">
      <c r="A35" s="24" t="s">
        <v>59</v>
      </c>
      <c r="B35" s="60" t="s">
        <v>60</v>
      </c>
      <c r="C35" s="60"/>
      <c r="D35" s="58" t="n">
        <f aca="false">'[1]DEV OB 1 cladire '!C32+'[1]DEV OB 1 cladire '!C33+'[1]DEV OB 1 cladire '!C34+'[1]DEV OB 1 cladire '!C35</f>
        <v>114.6</v>
      </c>
      <c r="E35" s="59" t="n">
        <f aca="false">D35/I35</f>
        <v>25.5695129297842</v>
      </c>
      <c r="F35" s="46" t="n">
        <f aca="false">D35*0.24</f>
        <v>27.504</v>
      </c>
      <c r="G35" s="46" t="n">
        <f aca="false">D35+F35</f>
        <v>142.104</v>
      </c>
      <c r="H35" s="46" t="n">
        <f aca="false">G35/I35</f>
        <v>31.7061960329325</v>
      </c>
      <c r="I35" s="0" t="n">
        <v>4.4819</v>
      </c>
    </row>
    <row r="36" customFormat="false" ht="19.5" hidden="false" customHeight="true" outlineLevel="0" collapsed="false">
      <c r="A36" s="24" t="s">
        <v>61</v>
      </c>
      <c r="B36" s="61" t="s">
        <v>62</v>
      </c>
      <c r="C36" s="61"/>
      <c r="D36" s="58" t="n">
        <v>0</v>
      </c>
      <c r="E36" s="59" t="n">
        <f aca="false">D36/I36</f>
        <v>0</v>
      </c>
      <c r="F36" s="46" t="n">
        <f aca="false">D36*0.24</f>
        <v>0</v>
      </c>
      <c r="G36" s="46" t="n">
        <f aca="false">D36+F36</f>
        <v>0</v>
      </c>
      <c r="H36" s="46" t="n">
        <f aca="false">G36/I36</f>
        <v>0</v>
      </c>
      <c r="I36" s="0" t="n">
        <v>4.4819</v>
      </c>
    </row>
    <row r="37" customFormat="false" ht="12.75" hidden="false" customHeight="true" outlineLevel="0" collapsed="false">
      <c r="A37" s="24" t="s">
        <v>63</v>
      </c>
      <c r="B37" s="60" t="s">
        <v>64</v>
      </c>
      <c r="C37" s="60"/>
      <c r="D37" s="58" t="n">
        <f aca="false">'[1]DEV OB 1 cladire '!C36+'[1]DEV OB 2 exterioare'!C29</f>
        <v>133.63</v>
      </c>
      <c r="E37" s="59" t="n">
        <f aca="false">D37/I37</f>
        <v>29.8154800419465</v>
      </c>
      <c r="F37" s="46" t="n">
        <f aca="false">D37*0.24</f>
        <v>32.0712</v>
      </c>
      <c r="G37" s="46" t="n">
        <f aca="false">D37+F37</f>
        <v>165.7012</v>
      </c>
      <c r="H37" s="46" t="n">
        <f aca="false">G37/I37</f>
        <v>36.9711952520137</v>
      </c>
      <c r="I37" s="0" t="n">
        <v>4.4819</v>
      </c>
    </row>
    <row r="38" customFormat="false" ht="13.5" hidden="false" customHeight="true" outlineLevel="0" collapsed="false">
      <c r="A38" s="27" t="s">
        <v>65</v>
      </c>
      <c r="B38" s="51" t="s">
        <v>66</v>
      </c>
      <c r="C38" s="51"/>
      <c r="D38" s="62" t="n">
        <v>0</v>
      </c>
      <c r="E38" s="63" t="n">
        <f aca="false">D38/I38</f>
        <v>0</v>
      </c>
      <c r="F38" s="50" t="n">
        <f aca="false">D38*0.24</f>
        <v>0</v>
      </c>
      <c r="G38" s="50" t="n">
        <f aca="false">D38+F38</f>
        <v>0</v>
      </c>
      <c r="H38" s="50" t="n">
        <f aca="false">G38/I38</f>
        <v>0</v>
      </c>
      <c r="I38" s="0" t="n">
        <v>4.4819</v>
      </c>
    </row>
    <row r="39" customFormat="false" ht="13.5" hidden="false" customHeight="true" outlineLevel="0" collapsed="false">
      <c r="A39" s="64"/>
      <c r="B39" s="65" t="s">
        <v>67</v>
      </c>
      <c r="C39" s="65"/>
      <c r="D39" s="66" t="n">
        <f aca="false">SUM(D33:D38)</f>
        <v>1686.53</v>
      </c>
      <c r="E39" s="67" t="n">
        <f aca="false">D39/I39</f>
        <v>376.297998616658</v>
      </c>
      <c r="F39" s="68" t="n">
        <f aca="false">D39*0.24</f>
        <v>404.7672</v>
      </c>
      <c r="G39" s="68" t="n">
        <f aca="false">D39+F39</f>
        <v>2091.2972</v>
      </c>
      <c r="H39" s="69" t="n">
        <f aca="false">G39/I39</f>
        <v>466.609518284656</v>
      </c>
      <c r="I39" s="0" t="n">
        <v>4.4819</v>
      </c>
    </row>
    <row r="40" customFormat="false" ht="12.75" hidden="false" customHeight="true" outlineLevel="0" collapsed="false">
      <c r="A40" s="34"/>
      <c r="B40" s="70" t="s">
        <v>68</v>
      </c>
      <c r="C40" s="70"/>
      <c r="D40" s="71"/>
      <c r="E40" s="71"/>
      <c r="F40" s="71"/>
      <c r="G40" s="71"/>
      <c r="H40" s="72"/>
      <c r="I40" s="0" t="n">
        <v>4.4819</v>
      </c>
    </row>
    <row r="41" customFormat="false" ht="12.75" hidden="false" customHeight="true" outlineLevel="0" collapsed="false">
      <c r="A41" s="24" t="s">
        <v>69</v>
      </c>
      <c r="B41" s="45" t="s">
        <v>70</v>
      </c>
      <c r="C41" s="45"/>
      <c r="D41" s="46" t="n">
        <f aca="false">(D15+D21+D39)*0.03</f>
        <v>57.91209</v>
      </c>
      <c r="E41" s="46" t="n">
        <f aca="false">D41/I41</f>
        <v>12.9213257770142</v>
      </c>
      <c r="F41" s="46" t="n">
        <f aca="false">D41*0.24</f>
        <v>13.8989016</v>
      </c>
      <c r="G41" s="46" t="n">
        <f aca="false">D41+F41</f>
        <v>71.8109916</v>
      </c>
      <c r="H41" s="46" t="n">
        <f aca="false">G41/I41</f>
        <v>16.0224439634976</v>
      </c>
      <c r="I41" s="0" t="n">
        <v>4.4819</v>
      </c>
    </row>
    <row r="42" customFormat="false" ht="12.75" hidden="false" customHeight="true" outlineLevel="0" collapsed="false">
      <c r="A42" s="24" t="s">
        <v>71</v>
      </c>
      <c r="B42" s="45" t="s">
        <v>72</v>
      </c>
      <c r="C42" s="45"/>
      <c r="D42" s="46" t="n">
        <f aca="false">(D33+D34)*1.3/100</f>
        <v>18.6979</v>
      </c>
      <c r="E42" s="46" t="n">
        <f aca="false">D42/I42</f>
        <v>4.17186907338406</v>
      </c>
      <c r="F42" s="46" t="n">
        <f aca="false">D42*0.24</f>
        <v>4.487496</v>
      </c>
      <c r="G42" s="46" t="n">
        <f aca="false">D42+F42</f>
        <v>23.185396</v>
      </c>
      <c r="H42" s="46" t="n">
        <f aca="false">G42/I42</f>
        <v>5.17311765099623</v>
      </c>
      <c r="I42" s="0" t="n">
        <v>4.4819</v>
      </c>
    </row>
    <row r="43" customFormat="false" ht="12.75" hidden="false" customHeight="false" outlineLevel="0" collapsed="false">
      <c r="A43" s="17" t="s">
        <v>73</v>
      </c>
      <c r="B43" s="73" t="s">
        <v>74</v>
      </c>
      <c r="C43" s="73"/>
      <c r="D43" s="44" t="n">
        <f aca="false">(D13+D14+D21+D31+D39)*0.1</f>
        <v>220.259507826667</v>
      </c>
      <c r="E43" s="44" t="n">
        <f aca="false">D43/I43</f>
        <v>49.1442262939081</v>
      </c>
      <c r="F43" s="44" t="n">
        <f aca="false">D43*0.24</f>
        <v>52.8622818784</v>
      </c>
      <c r="G43" s="44" t="n">
        <f aca="false">D43+F43</f>
        <v>273.121789705067</v>
      </c>
      <c r="H43" s="44" t="n">
        <f aca="false">G43/I43</f>
        <v>60.938840604446</v>
      </c>
      <c r="I43" s="0" t="n">
        <v>4.4819</v>
      </c>
      <c r="P43" s="74"/>
    </row>
    <row r="44" customFormat="false" ht="12.75" hidden="false" customHeight="true" outlineLevel="0" collapsed="false">
      <c r="A44" s="17"/>
      <c r="B44" s="75" t="s">
        <v>75</v>
      </c>
      <c r="C44" s="75"/>
      <c r="D44" s="76" t="n">
        <f aca="false">SUM(D41:D43)</f>
        <v>296.869497826667</v>
      </c>
      <c r="E44" s="44" t="n">
        <f aca="false">D44/I44</f>
        <v>66.2374211443064</v>
      </c>
      <c r="F44" s="44" t="n">
        <f aca="false">D44*0.24</f>
        <v>71.2486794784</v>
      </c>
      <c r="G44" s="44" t="n">
        <f aca="false">D44+F44</f>
        <v>368.118177305067</v>
      </c>
      <c r="H44" s="44" t="n">
        <f aca="false">G44/I44</f>
        <v>82.1344022189399</v>
      </c>
      <c r="I44" s="0" t="n">
        <v>4.4819</v>
      </c>
    </row>
    <row r="45" customFormat="false" ht="12.75" hidden="false" customHeight="true" outlineLevel="0" collapsed="false">
      <c r="A45" s="77" t="s">
        <v>76</v>
      </c>
      <c r="B45" s="77"/>
      <c r="C45" s="77"/>
      <c r="D45" s="77"/>
      <c r="E45" s="77"/>
      <c r="F45" s="77"/>
      <c r="G45" s="77"/>
      <c r="H45" s="77"/>
      <c r="I45" s="0" t="n">
        <v>4.4819</v>
      </c>
    </row>
    <row r="46" customFormat="false" ht="25.5" hidden="false" customHeight="false" outlineLevel="0" collapsed="false">
      <c r="A46" s="17" t="s">
        <v>77</v>
      </c>
      <c r="B46" s="17"/>
      <c r="C46" s="43" t="s">
        <v>78</v>
      </c>
      <c r="D46" s="43"/>
      <c r="E46" s="43"/>
      <c r="F46" s="43"/>
      <c r="G46" s="78"/>
      <c r="H46" s="78"/>
      <c r="I46" s="0" t="n">
        <v>4.4819</v>
      </c>
    </row>
    <row r="47" customFormat="false" ht="12.75" hidden="false" customHeight="false" outlineLevel="0" collapsed="false">
      <c r="A47" s="17" t="s">
        <v>79</v>
      </c>
      <c r="B47" s="17"/>
      <c r="C47" s="43" t="s">
        <v>80</v>
      </c>
      <c r="D47" s="43"/>
      <c r="E47" s="43"/>
      <c r="F47" s="43"/>
      <c r="G47" s="78"/>
      <c r="H47" s="78"/>
      <c r="I47" s="0" t="n">
        <v>4.4819</v>
      </c>
    </row>
    <row r="48" customFormat="false" ht="12.75" hidden="false" customHeight="true" outlineLevel="0" collapsed="false">
      <c r="A48" s="22"/>
      <c r="B48" s="22" t="s">
        <v>81</v>
      </c>
      <c r="C48" s="22"/>
      <c r="D48" s="36"/>
      <c r="E48" s="36"/>
      <c r="F48" s="36"/>
      <c r="G48" s="36"/>
      <c r="H48" s="79"/>
      <c r="I48" s="0" t="n">
        <v>4.4819</v>
      </c>
    </row>
    <row r="49" customFormat="false" ht="12.75" hidden="false" customHeight="true" outlineLevel="0" collapsed="false">
      <c r="A49" s="24" t="s">
        <v>82</v>
      </c>
      <c r="B49" s="80" t="s">
        <v>78</v>
      </c>
      <c r="C49" s="80"/>
      <c r="D49" s="43"/>
      <c r="E49" s="43"/>
      <c r="F49" s="43"/>
      <c r="G49" s="78"/>
      <c r="H49" s="78"/>
      <c r="I49" s="0" t="n">
        <v>4.4819</v>
      </c>
    </row>
    <row r="50" customFormat="false" ht="12.75" hidden="false" customHeight="true" outlineLevel="0" collapsed="false">
      <c r="A50" s="24" t="s">
        <v>83</v>
      </c>
      <c r="B50" s="80" t="s">
        <v>84</v>
      </c>
      <c r="C50" s="80"/>
      <c r="D50" s="43"/>
      <c r="E50" s="43"/>
      <c r="F50" s="43"/>
      <c r="G50" s="78"/>
      <c r="H50" s="78"/>
      <c r="I50" s="0" t="n">
        <v>4.4819</v>
      </c>
    </row>
    <row r="51" customFormat="false" ht="12.75" hidden="false" customHeight="true" outlineLevel="0" collapsed="false">
      <c r="A51" s="17"/>
      <c r="B51" s="75" t="s">
        <v>85</v>
      </c>
      <c r="C51" s="75"/>
      <c r="D51" s="43"/>
      <c r="E51" s="43"/>
      <c r="F51" s="43"/>
      <c r="G51" s="78"/>
      <c r="H51" s="78"/>
      <c r="I51" s="0" t="n">
        <v>4.4819</v>
      </c>
    </row>
    <row r="52" customFormat="false" ht="12.75" hidden="false" customHeight="true" outlineLevel="0" collapsed="false">
      <c r="A52" s="81"/>
      <c r="B52" s="82" t="s">
        <v>86</v>
      </c>
      <c r="C52" s="82"/>
      <c r="D52" s="76" t="n">
        <f aca="false">D44+D39+D31+D21+D15</f>
        <v>2499.46457609333</v>
      </c>
      <c r="E52" s="76" t="n">
        <f aca="false">D52/I52</f>
        <v>557.679684083387</v>
      </c>
      <c r="F52" s="76" t="n">
        <f aca="false">D52*0.24</f>
        <v>599.8714982624</v>
      </c>
      <c r="G52" s="76" t="n">
        <f aca="false">D52+F52</f>
        <v>3099.33607435573</v>
      </c>
      <c r="H52" s="76" t="n">
        <f aca="false">G52/I52</f>
        <v>691.5228082634</v>
      </c>
      <c r="I52" s="0" t="n">
        <v>4.4819</v>
      </c>
    </row>
    <row r="53" customFormat="false" ht="12.75" hidden="false" customHeight="true" outlineLevel="0" collapsed="false">
      <c r="A53" s="17"/>
      <c r="B53" s="77" t="s">
        <v>87</v>
      </c>
      <c r="C53" s="77"/>
      <c r="D53" s="76" t="n">
        <f aca="false">D13+D14+D21+D33+D34+D41</f>
        <v>1740.08509</v>
      </c>
      <c r="E53" s="76" t="n">
        <f aca="false">D53/I53</f>
        <v>388.247192039091</v>
      </c>
      <c r="F53" s="76" t="n">
        <f aca="false">D53*0.24</f>
        <v>417.6204216</v>
      </c>
      <c r="G53" s="76" t="n">
        <f aca="false">D53+F53</f>
        <v>2157.7055116</v>
      </c>
      <c r="H53" s="76" t="n">
        <f aca="false">G53/I53</f>
        <v>481.426518128472</v>
      </c>
      <c r="I53" s="0" t="n">
        <v>4.4819</v>
      </c>
    </row>
    <row r="54" customFormat="false" ht="12.75" hidden="false" customHeight="false" outlineLevel="0" collapsed="false">
      <c r="A54" s="83"/>
      <c r="B54" s="83"/>
      <c r="C54" s="84"/>
      <c r="D54" s="84"/>
      <c r="E54" s="84"/>
      <c r="F54" s="84"/>
      <c r="G54" s="84"/>
      <c r="H54" s="84"/>
    </row>
    <row r="55" customFormat="false" ht="12.75" hidden="false" customHeight="false" outlineLevel="0" collapsed="false">
      <c r="A55" s="83"/>
      <c r="B55" s="83"/>
      <c r="C55" s="84"/>
      <c r="D55" s="84"/>
      <c r="E55" s="84"/>
      <c r="F55" s="84"/>
      <c r="G55" s="84"/>
      <c r="H55" s="84"/>
    </row>
    <row r="56" customFormat="false" ht="12.75" hidden="false" customHeight="false" outlineLevel="0" collapsed="false">
      <c r="A56" s="83"/>
      <c r="B56" s="83"/>
      <c r="C56" s="84" t="s">
        <v>88</v>
      </c>
      <c r="D56" s="84"/>
      <c r="E56" s="84"/>
      <c r="F56" s="84"/>
      <c r="G56" s="84"/>
      <c r="H56" s="84"/>
    </row>
    <row r="57" customFormat="false" ht="12.75" hidden="false" customHeight="false" outlineLevel="0" collapsed="false">
      <c r="A57" s="85" t="n">
        <v>42188</v>
      </c>
    </row>
    <row r="66" customFormat="false" ht="12.75" hidden="false" customHeight="false" outlineLevel="0" collapsed="false">
      <c r="C66" s="86"/>
      <c r="D66" s="86"/>
    </row>
    <row r="69" customFormat="false" ht="12.75" hidden="false" customHeight="false" outlineLevel="0" collapsed="false">
      <c r="C69" s="0" t="n">
        <v>3.055</v>
      </c>
      <c r="D69" s="86" t="n">
        <f aca="false">D25+D24+D23-60.85</f>
        <v>140.67003</v>
      </c>
    </row>
    <row r="74" customFormat="false" ht="12.75" hidden="false" customHeight="false" outlineLevel="0" collapsed="false">
      <c r="D74" s="74" t="n">
        <v>280</v>
      </c>
      <c r="E74" s="74" t="n">
        <v>350</v>
      </c>
      <c r="F74" s="74" t="n">
        <v>350</v>
      </c>
      <c r="G74" s="74" t="n">
        <v>450</v>
      </c>
      <c r="H74" s="74" t="n">
        <v>350</v>
      </c>
      <c r="I74" s="74" t="n">
        <v>514.89</v>
      </c>
      <c r="J74" s="74"/>
      <c r="K74" s="74"/>
    </row>
    <row r="79" customFormat="false" ht="12.75" hidden="false" customHeight="false" outlineLevel="0" collapsed="false">
      <c r="E79" s="86" t="n">
        <f aca="false">D52-D25-D24-D23-D26</f>
        <v>2294.89003199333</v>
      </c>
      <c r="F79" s="86" t="n">
        <f aca="false">E79-D74-E74-F74-G74-H74-I74</f>
        <v>3.19933341188516E-005</v>
      </c>
    </row>
    <row r="83" customFormat="false" ht="12.75" hidden="false" customHeight="false" outlineLevel="0" collapsed="false">
      <c r="E83" s="86" t="n">
        <f aca="false">E79+D69+C69+60.85</f>
        <v>2499.46506199333</v>
      </c>
    </row>
    <row r="85" customFormat="false" ht="12.75" hidden="false" customHeight="false" outlineLevel="0" collapsed="false">
      <c r="E85" s="86"/>
    </row>
  </sheetData>
  <mergeCells count="47">
    <mergeCell ref="A1:A2"/>
    <mergeCell ref="C1:G1"/>
    <mergeCell ref="C2:G2"/>
    <mergeCell ref="A3:H3"/>
    <mergeCell ref="A5:H5"/>
    <mergeCell ref="A7:H7"/>
    <mergeCell ref="A8:A9"/>
    <mergeCell ref="B8:C9"/>
    <mergeCell ref="D8:E8"/>
    <mergeCell ref="G8:H8"/>
    <mergeCell ref="B10:C10"/>
    <mergeCell ref="B11:H11"/>
    <mergeCell ref="B12:C12"/>
    <mergeCell ref="B13:C13"/>
    <mergeCell ref="B14:C14"/>
    <mergeCell ref="B15:C15"/>
    <mergeCell ref="B16:H16"/>
    <mergeCell ref="B21:C21"/>
    <mergeCell ref="B22:H22"/>
    <mergeCell ref="B23:C23"/>
    <mergeCell ref="B24:C24"/>
    <mergeCell ref="B25:C25"/>
    <mergeCell ref="B26:C26"/>
    <mergeCell ref="B27:C27"/>
    <mergeCell ref="A28:A30"/>
    <mergeCell ref="B28:C28"/>
    <mergeCell ref="B31:C31"/>
    <mergeCell ref="B32:H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H45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5:26:43Z</dcterms:created>
  <dc:creator>Plesa.Adrian</dc:creator>
  <dc:description/>
  <dc:language>en-US</dc:language>
  <cp:lastModifiedBy>Monica.curticapean</cp:lastModifiedBy>
  <dcterms:modified xsi:type="dcterms:W3CDTF">2015-07-17T10:55:51Z</dcterms:modified>
  <cp:revision>0</cp:revision>
  <dc:subject/>
  <dc:title/>
</cp:coreProperties>
</file>