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1-1" sheetId="2" state="visible" r:id="rId3"/>
    <sheet name="anexa 1-2" sheetId="3" state="visible" r:id="rId4"/>
  </sheets>
  <definedNames>
    <definedName function="false" hidden="false" localSheetId="0" name="_xlnm.Print_Titles" vbProcedure="false">'anexa 1'!$8:$9</definedName>
    <definedName function="false" hidden="false" localSheetId="1" name="_xlnm.Print_Titles" vbProcedure="false">'anexa 1-1'!$7:$8</definedName>
    <definedName function="false" hidden="false" localSheetId="2" name="_xlnm.Print_Titles" vbProcedure="false">'anexa 1-2'!$8:$9</definedName>
    <definedName function="false" hidden="false" localSheetId="0" name="Excel_BuiltIn__FilterDatabase" vbProcedure="false">'anexa 1'!$A$8:$F$484</definedName>
    <definedName function="false" hidden="false" localSheetId="1" name="Excel_BuiltIn__FilterDatabase" vbProcedure="false">'anexa 1-1'!$A$7:$F$199</definedName>
    <definedName function="false" hidden="false" localSheetId="2" name="Excel_BuiltIn__FilterDatabase" vbProcedure="false">'anexa 1-2'!$A$8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287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LA 30 IUNIE 2015</t>
  </si>
  <si>
    <t xml:space="preserve">- lei (RON)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Realizat</t>
  </si>
  <si>
    <t xml:space="preserve">% col.3/col.2</t>
  </si>
  <si>
    <t xml:space="preserve">TOTAL VENITURI (cod00.02+00.15+00.16+00.17+45.02)</t>
  </si>
  <si>
    <t xml:space="preserve">000102</t>
  </si>
  <si>
    <t xml:space="preserve">VENITURI PROPRII (00.02-11.02-37.02+00.15+00.16)</t>
  </si>
  <si>
    <t xml:space="preserve">4802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50)</t>
  </si>
  <si>
    <t xml:space="preserve">3602</t>
  </si>
  <si>
    <t xml:space="preserve">Alte venituri</t>
  </si>
  <si>
    <t xml:space="preserve">360250</t>
  </si>
  <si>
    <t xml:space="preserve">II. VENITURI DIN CAPITAL (cod 39.02)</t>
  </si>
  <si>
    <t xml:space="preserve">0015</t>
  </si>
  <si>
    <t xml:space="preserve">Venituri din valorificarea unor bunuri (cod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Încasări din rambursarea împrumuturilor acordate (400214)</t>
  </si>
  <si>
    <t xml:space="preserve">Sume din excedentul bugetului local utilizate pentru finanțarea cheltuielilor</t>
  </si>
  <si>
    <t xml:space="preserve">Alte operatiuni financiar</t>
  </si>
  <si>
    <t xml:space="preserve">4102</t>
  </si>
  <si>
    <t xml:space="preserve">Disp. rezervate pentru plati ale unitatilor de invatamant special si altor institutii publice de pe raza altor unitati</t>
  </si>
  <si>
    <t xml:space="preserve">410205</t>
  </si>
  <si>
    <t xml:space="preserve">410205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din bugetul de stat pentru finantarea camerelor agricole</t>
  </si>
  <si>
    <t xml:space="preserve">420244</t>
  </si>
  <si>
    <t xml:space="preserve">Subvenții de la alte administrații (cod 43.02.20)</t>
  </si>
  <si>
    <t xml:space="preserve">Alte subvenții primite de la administrația centrală pentru finanțare</t>
  </si>
  <si>
    <t xml:space="preserve">Sume primite de la UE/alti donatori in contul platilor efectuate si prefinantari (cod 45.02.01 la 45.02.05 +45.02.07+45.02.08+45.02.15 la 45.02.21)</t>
  </si>
  <si>
    <t xml:space="preserve">4502</t>
  </si>
  <si>
    <t xml:space="preserve">Fondul European de Dezvoltare Regionala (cod 45.02.01.01+45.02.01.02+45.02.01.03) *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Fondul Social European (cod 45.02.02.01+45.02.02.02+45.02.02.03) *)</t>
  </si>
  <si>
    <t xml:space="preserve">450202</t>
  </si>
  <si>
    <t xml:space="preserve">45020202</t>
  </si>
  <si>
    <t xml:space="preserve">TOTAL CHELTUIELI (cod 50.02 + 59.02 + 63.02 + 70.02 + 74.02 + 79.02)</t>
  </si>
  <si>
    <t xml:space="preserve">4902</t>
  </si>
  <si>
    <t xml:space="preserve">TOTAL CHELTUIELI (SECTIUNEA DE FUNCTIONARE+SECTIUNEA DE DEZVOLTARE)</t>
  </si>
  <si>
    <t xml:space="preserve">SECTIUNEA DE FUNCTIONARE (cod 01+79+84)</t>
  </si>
  <si>
    <t xml:space="preserve">F</t>
  </si>
  <si>
    <t xml:space="preserve">CHELTUIELI CURENTE (cod 10+20+30+40+50+51SF+55SF+57+59)</t>
  </si>
  <si>
    <t xml:space="preserve">01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ITLUL VII ALTE TRANSFERURI (cod 55.01+ 55.02)</t>
  </si>
  <si>
    <t xml:space="preserve">55F</t>
  </si>
  <si>
    <t xml:space="preserve">A. Transferuri interne (cod 55.01.18+ 55.01.54)</t>
  </si>
  <si>
    <t xml:space="preserve">5501F</t>
  </si>
  <si>
    <t xml:space="preserve">Alte transferuri curente interne</t>
  </si>
  <si>
    <t xml:space="preserve">550118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TLUL X ALTE CHELTUIELI (cod 59.01 + 59.02 + 59.08 +59.11 +59.12 +59.15 +59.17 +59.20+59.22 +59.25 +59.30+59.35)</t>
  </si>
  <si>
    <t xml:space="preserve">59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)</t>
  </si>
  <si>
    <t xml:space="preserve">81F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XVII PLATI EFECTUATE IN ANII PRECEDENTI SI RECUPERATE IN ANUL CURENT(85.01)</t>
  </si>
  <si>
    <t xml:space="preserve">84F</t>
  </si>
  <si>
    <t xml:space="preserve">Plati efectuate in anii precedenti si recuperate in anul curent (cod 85.01.01)</t>
  </si>
  <si>
    <t xml:space="preserve">8501F</t>
  </si>
  <si>
    <t xml:space="preserve">Plati efectuate in anii precedenti si recuperate in anul curent în sectiunea de functionare a bugetului local</t>
  </si>
  <si>
    <t xml:space="preserve">850101</t>
  </si>
  <si>
    <t xml:space="preserve">SECTIUNEA DE DEZVOLTARE (cod 51+55+56+70+79+84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510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ITLUL VII ALTE TRANSFERURI (cod 55.01)</t>
  </si>
  <si>
    <t xml:space="preserve">55D</t>
  </si>
  <si>
    <t xml:space="preserve">A. Transferuri interne (cod 55.01.03+55.01.08 la 55.01.10 + 55.01.13 +55.01.15+55.01.28+55.01.42)</t>
  </si>
  <si>
    <t xml:space="preserve">5501D</t>
  </si>
  <si>
    <t xml:space="preserve">Programe de dezvoltare</t>
  </si>
  <si>
    <t xml:space="preserve">550113</t>
  </si>
  <si>
    <t xml:space="preserve">Investitii ale regiilor aeroportuare de interes local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56</t>
  </si>
  <si>
    <t xml:space="preserve">Programe din Fondul European de Dezvoltare Regionala (FEDR ) (56.01.01 la 56.01.03)</t>
  </si>
  <si>
    <t xml:space="preserve">5601</t>
  </si>
  <si>
    <t xml:space="preserve">Finantarea nationala</t>
  </si>
  <si>
    <t xml:space="preserve">560101</t>
  </si>
  <si>
    <t xml:space="preserve">Finantarea externa nerambursabila</t>
  </si>
  <si>
    <t xml:space="preserve">560102</t>
  </si>
  <si>
    <t xml:space="preserve">Cheltuieli neeligibile</t>
  </si>
  <si>
    <t xml:space="preserve">560103</t>
  </si>
  <si>
    <t xml:space="preserve">Programe din Fondul Social European (FSE) (56.02.01 la 56.02.03)</t>
  </si>
  <si>
    <t xml:space="preserve">5602</t>
  </si>
  <si>
    <t xml:space="preserve">560201</t>
  </si>
  <si>
    <t xml:space="preserve">560202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Alte active fixe</t>
  </si>
  <si>
    <t xml:space="preserve">710130</t>
  </si>
  <si>
    <t xml:space="preserve">TITLUL XVII PLATI EFECTUATE IN ANII PRECEDENTI SI RECUPERATE IN ANUL CURENT (85.01)</t>
  </si>
  <si>
    <t xml:space="preserve">84D</t>
  </si>
  <si>
    <t xml:space="preserve">Plati efectuate in anii precedenti si recuperate in anul curent (cod 85.01.02)</t>
  </si>
  <si>
    <t xml:space="preserve">8501D</t>
  </si>
  <si>
    <t xml:space="preserve">Plati efectuate in anii precedenti si recuperate in anul curent în sectiunea de dezvoltare a bugetului local</t>
  </si>
  <si>
    <t xml:space="preserve">850102</t>
  </si>
  <si>
    <t xml:space="preserve">VENITURILE SECTIUNII DE FUNCTIONARE (cod 00.02+00.16+00.17) - TOTAL</t>
  </si>
  <si>
    <t xml:space="preserve">VENITURI PROPRII (00.02-11.02-37.02+00.16)</t>
  </si>
  <si>
    <t xml:space="preserve">Diverse venituri (cod 36.02.01+36.02.05+36.02.06+36.02.11+36.02.14+36.02.50)</t>
  </si>
  <si>
    <t xml:space="preserve">Alte operatiuni financiare( 41.02.05)</t>
  </si>
  <si>
    <t xml:space="preserve">Subventii de la bugetul de stat (cod 42.02.21+42.02.28+42.02.32 la 42.02.36 +42.02.41 + 42.02.42+40.02.44 la 42.02.46+42.02.51+42.02.54+42.02.63+42.02.64)</t>
  </si>
  <si>
    <t xml:space="preserve">CHELTUIELILE SECTIUNII DE FUNCTIONARE (cod 50.02 + 59.02 + 63.02 + 70.02 + 74.02 + 79.02)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Alte servicii publice generale (cod 54.02.05 la 54.02.07+54.02.10+54.02.50)</t>
  </si>
  <si>
    <t xml:space="preserve">5402</t>
  </si>
  <si>
    <t xml:space="preserve">Tranzactii privind datoria publica si împrumuturi</t>
  </si>
  <si>
    <t xml:space="preserve">55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Sanatate (cod 66.02.06+66.02.08+66.02.50)</t>
  </si>
  <si>
    <t xml:space="preserve">6602</t>
  </si>
  <si>
    <t xml:space="preserve">Cultura, recreere si religie (cod 67.02.03+67.02.05+67.02.06+67.02.50)</t>
  </si>
  <si>
    <t xml:space="preserve">6702</t>
  </si>
  <si>
    <t xml:space="preserve">Asigurari si asistenta sociala (cod68.02.04+68.02.05+68.02.06+68.02.10+68.02.11+68.02.12+ 68.02.15+ 68.02.50)</t>
  </si>
  <si>
    <t xml:space="preserve">6802</t>
  </si>
  <si>
    <t xml:space="preserve">Partea a IV-a SERVICII SI DEZVOLTARE PUBLICA, LOCUINTE, MEDIU SI APE (cod 70.02+74.02)</t>
  </si>
  <si>
    <t xml:space="preserve">6902</t>
  </si>
  <si>
    <t xml:space="preserve">Protectia mediului (cod 74.02.03+74.02.05+74.02.06)</t>
  </si>
  <si>
    <t xml:space="preserve">7402</t>
  </si>
  <si>
    <t xml:space="preserve">Agricultura</t>
  </si>
  <si>
    <t xml:space="preserve">Transporturi (cod 84.02.03+84.02.04+84.02.06+84.02.50)</t>
  </si>
  <si>
    <t xml:space="preserve">8402</t>
  </si>
  <si>
    <t xml:space="preserve">Alte actiuni economice (cod 87.02.01+87.02.03 la 87.02.05+87.02.50)</t>
  </si>
  <si>
    <t xml:space="preserve">8702</t>
  </si>
  <si>
    <t xml:space="preserve">VENITURILE SECTIUNII DE DEZVOLTARE (00.02+00.15+00.17+40.02+45.02) - TOTAL</t>
  </si>
  <si>
    <t xml:space="preserve">II. VENITURI DIN CAPITAL (cod 39.02+40.02)</t>
  </si>
  <si>
    <t xml:space="preserve">Venituri din valorificarea unor bunuri ( cod 39.02.01+39.02.03+39.02.04+39.02.07+39.02.10)</t>
  </si>
  <si>
    <t xml:space="preserve">SUBVENTII DE LA ALTE NIVELE ALE ADMINISTRATIEI PUBLICE (cod 42.02)</t>
  </si>
  <si>
    <t xml:space="preserve">Subventii de la bugetul de stat (cod 42.02.01+42.02.05+42.02.10+42.02.12 la 42.02.20+42.02.29+42.02.40+42.02.51+42.02.52+42.02.55+42.02.62+42.02.63+42.02.65)</t>
  </si>
  <si>
    <t xml:space="preserve">Sume primite în contul platilor efectuate în anul curent</t>
  </si>
  <si>
    <t xml:space="preserve">Sume primite în contul platilor efectuate în anii anteriori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Locuinte, servicii si dezvoltare publica (cod 70.02.03+70.02.05 la 70.02.07+70.02.50)</t>
  </si>
  <si>
    <t xml:space="preserve">7002</t>
  </si>
  <si>
    <t xml:space="preserve">Partea a V-a ACTIUNI ECONOMICE (cod 80.02+81.02+83.02+84.02+87.02)</t>
  </si>
  <si>
    <t xml:space="preserve">7902</t>
  </si>
  <si>
    <t xml:space="preserve">Transporturi (cod 84.02.03+84.02.06+84.02.50)</t>
  </si>
  <si>
    <t xml:space="preserve">Anexa nr.1/1</t>
  </si>
  <si>
    <t xml:space="preserve">SECŢIUNEA DE FUNCŢIONARE</t>
  </si>
  <si>
    <t xml:space="preserve">Anexa nr.1/2</t>
  </si>
  <si>
    <t xml:space="preserve">SECŢIUNEA DE DEZVOLT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3.99"/>
    <col collapsed="false" customWidth="true" hidden="false" outlineLevel="0" max="7" min="7" style="3" width="11.13"/>
    <col collapsed="false" customWidth="true" hidden="false" outlineLevel="0" max="8" min="8" style="3" width="10.71"/>
    <col collapsed="false" customWidth="true" hidden="false" outlineLevel="0" max="9" min="9" style="3" width="9.7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/>
      <c r="B6" s="12"/>
      <c r="C6" s="12"/>
      <c r="D6" s="12"/>
      <c r="E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25.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s="23" customFormat="true" ht="12.75" hidden="false" customHeight="false" outlineLevel="0" collapsed="false">
      <c r="A10" s="18" t="s">
        <v>12</v>
      </c>
      <c r="B10" s="19" t="s">
        <v>13</v>
      </c>
      <c r="C10" s="20" t="n">
        <f aca="false">C16+C20+C23+C28+C32+C35+C38+C42+C47+C53</f>
        <v>302976000</v>
      </c>
      <c r="D10" s="20" t="n">
        <f aca="false">D16+D20+D23+D28+D32+D35+D38+D42+D47+D53</f>
        <v>156550935</v>
      </c>
      <c r="E10" s="20" t="n">
        <f aca="false">E16+E20+E23+E28+E32+E35+E38+E40+E42+E47+E53+E51</f>
        <v>110686607</v>
      </c>
      <c r="F10" s="21" t="n">
        <f aca="false">E10/D10</f>
        <v>0.707032551418489</v>
      </c>
      <c r="G10" s="22"/>
    </row>
    <row r="11" s="23" customFormat="true" ht="12.75" hidden="false" customHeight="false" outlineLevel="0" collapsed="false">
      <c r="A11" s="24" t="s">
        <v>14</v>
      </c>
      <c r="B11" s="25" t="s">
        <v>15</v>
      </c>
      <c r="C11" s="20" t="n">
        <f aca="false">C12-C20+C37</f>
        <v>56708000</v>
      </c>
      <c r="D11" s="20" t="n">
        <f aca="false">D12-D20+D37</f>
        <v>49000935</v>
      </c>
      <c r="E11" s="20" t="n">
        <f aca="false">E12-E20+E37</f>
        <v>2782546</v>
      </c>
      <c r="F11" s="21" t="n">
        <f aca="false">E11/D11</f>
        <v>0.0567855694998473</v>
      </c>
      <c r="H11" s="22"/>
    </row>
    <row r="12" s="23" customFormat="true" ht="12.75" hidden="false" customHeight="false" outlineLevel="0" collapsed="false">
      <c r="A12" s="24" t="s">
        <v>16</v>
      </c>
      <c r="B12" s="25" t="s">
        <v>17</v>
      </c>
      <c r="C12" s="20" t="n">
        <f aca="false">C13+C26</f>
        <v>133047000</v>
      </c>
      <c r="D12" s="20" t="n">
        <f aca="false">D13+D26</f>
        <v>87483935</v>
      </c>
      <c r="E12" s="20" t="n">
        <f aca="false">E13+E26</f>
        <v>41265281</v>
      </c>
      <c r="F12" s="21" t="n">
        <f aca="false">E12/D12</f>
        <v>0.471689813678363</v>
      </c>
    </row>
    <row r="13" s="23" customFormat="true" ht="12.75" hidden="false" customHeight="false" outlineLevel="0" collapsed="false">
      <c r="A13" s="24" t="s">
        <v>18</v>
      </c>
      <c r="B13" s="25" t="s">
        <v>19</v>
      </c>
      <c r="C13" s="20" t="n">
        <f aca="false">C19</f>
        <v>78339000</v>
      </c>
      <c r="D13" s="20" t="n">
        <f aca="false">D19</f>
        <v>39483000</v>
      </c>
      <c r="E13" s="20" t="n">
        <f aca="false">E19</f>
        <v>40036197</v>
      </c>
      <c r="F13" s="21" t="n">
        <f aca="false">E13/D13</f>
        <v>1.01401101739989</v>
      </c>
    </row>
    <row r="14" s="23" customFormat="true" ht="12.75" hidden="false" customHeight="false" outlineLevel="0" collapsed="false">
      <c r="A14" s="24" t="s">
        <v>20</v>
      </c>
      <c r="B14" s="25" t="s">
        <v>21</v>
      </c>
      <c r="C14" s="20" t="n">
        <f aca="false">C15</f>
        <v>79554000</v>
      </c>
      <c r="D14" s="20" t="n">
        <f aca="false">D15</f>
        <v>42270000</v>
      </c>
      <c r="E14" s="20" t="n">
        <f aca="false">E15</f>
        <v>45024396</v>
      </c>
      <c r="F14" s="21" t="n">
        <f aca="false">E14/D14</f>
        <v>1.06516195883605</v>
      </c>
    </row>
    <row r="15" s="23" customFormat="true" ht="25.5" hidden="false" customHeight="false" outlineLevel="0" collapsed="false">
      <c r="A15" s="24" t="s">
        <v>22</v>
      </c>
      <c r="B15" s="26" t="s">
        <v>23</v>
      </c>
      <c r="C15" s="20" t="n">
        <f aca="false">C16</f>
        <v>79554000</v>
      </c>
      <c r="D15" s="20" t="n">
        <f aca="false">D16</f>
        <v>42270000</v>
      </c>
      <c r="E15" s="20" t="n">
        <f aca="false">E16</f>
        <v>45024396</v>
      </c>
      <c r="F15" s="21" t="n">
        <f aca="false">E15/D15</f>
        <v>1.06516195883605</v>
      </c>
    </row>
    <row r="16" s="23" customFormat="true" ht="12.75" hidden="false" customHeight="false" outlineLevel="0" collapsed="false">
      <c r="A16" s="24" t="s">
        <v>24</v>
      </c>
      <c r="B16" s="26" t="s">
        <v>25</v>
      </c>
      <c r="C16" s="20" t="n">
        <f aca="false">C17+C18</f>
        <v>79554000</v>
      </c>
      <c r="D16" s="20" t="n">
        <f aca="false">D17+D18</f>
        <v>42270000</v>
      </c>
      <c r="E16" s="20" t="n">
        <f aca="false">E17+E18</f>
        <v>45024396</v>
      </c>
      <c r="F16" s="21" t="n">
        <f aca="false">E16/D16</f>
        <v>1.06516195883605</v>
      </c>
    </row>
    <row r="17" s="23" customFormat="true" ht="12.75" hidden="false" customHeight="false" outlineLevel="0" collapsed="false">
      <c r="A17" s="24" t="s">
        <v>26</v>
      </c>
      <c r="B17" s="27" t="s">
        <v>27</v>
      </c>
      <c r="C17" s="20" t="n">
        <f aca="false">C132</f>
        <v>54770000</v>
      </c>
      <c r="D17" s="20" t="n">
        <f aca="false">D132</f>
        <v>27400000</v>
      </c>
      <c r="E17" s="20" t="n">
        <f aca="false">E132</f>
        <v>29845164</v>
      </c>
      <c r="F17" s="21" t="n">
        <f aca="false">E17/D17</f>
        <v>1.0892395620438</v>
      </c>
    </row>
    <row r="18" s="23" customFormat="true" ht="25.5" hidden="false" customHeight="false" outlineLevel="0" collapsed="false">
      <c r="A18" s="24" t="s">
        <v>28</v>
      </c>
      <c r="B18" s="27" t="s">
        <v>29</v>
      </c>
      <c r="C18" s="20" t="n">
        <f aca="false">C133</f>
        <v>24784000</v>
      </c>
      <c r="D18" s="20" t="n">
        <f aca="false">D133</f>
        <v>14870000</v>
      </c>
      <c r="E18" s="20" t="n">
        <f aca="false">E133</f>
        <v>15179232</v>
      </c>
      <c r="F18" s="21" t="n">
        <f aca="false">E18/D18</f>
        <v>1.02079569603228</v>
      </c>
    </row>
    <row r="19" s="23" customFormat="true" ht="12.75" hidden="false" customHeight="false" outlineLevel="0" collapsed="false">
      <c r="A19" s="28" t="s">
        <v>30</v>
      </c>
      <c r="B19" s="25" t="s">
        <v>31</v>
      </c>
      <c r="C19" s="20" t="n">
        <f aca="false">C20+C23</f>
        <v>78339000</v>
      </c>
      <c r="D19" s="20" t="n">
        <f aca="false">D20+D23</f>
        <v>39483000</v>
      </c>
      <c r="E19" s="20" t="n">
        <f aca="false">E20+E23</f>
        <v>40036197</v>
      </c>
      <c r="F19" s="21" t="n">
        <f aca="false">E19/D19</f>
        <v>1.01401101739989</v>
      </c>
    </row>
    <row r="20" s="23" customFormat="true" ht="12.75" hidden="false" customHeight="false" outlineLevel="0" collapsed="false">
      <c r="A20" s="28" t="s">
        <v>32</v>
      </c>
      <c r="B20" s="25" t="s">
        <v>33</v>
      </c>
      <c r="C20" s="20" t="n">
        <f aca="false">C21+C22</f>
        <v>76339000</v>
      </c>
      <c r="D20" s="20" t="n">
        <f aca="false">D21+D22</f>
        <v>38483000</v>
      </c>
      <c r="E20" s="20" t="n">
        <f aca="false">E21+E22</f>
        <v>38483000</v>
      </c>
      <c r="F20" s="21" t="n">
        <f aca="false">E20/D20</f>
        <v>1</v>
      </c>
    </row>
    <row r="21" s="23" customFormat="true" ht="25.5" hidden="false" customHeight="false" outlineLevel="0" collapsed="false">
      <c r="A21" s="28" t="s">
        <v>34</v>
      </c>
      <c r="B21" s="25" t="s">
        <v>35</v>
      </c>
      <c r="C21" s="20" t="n">
        <f aca="false">C136</f>
        <v>73247000</v>
      </c>
      <c r="D21" s="20" t="n">
        <f aca="false">D136</f>
        <v>36627000</v>
      </c>
      <c r="E21" s="20" t="n">
        <f aca="false">E136</f>
        <v>36627000</v>
      </c>
      <c r="F21" s="21" t="n">
        <f aca="false">E21/D21</f>
        <v>1</v>
      </c>
    </row>
    <row r="22" s="23" customFormat="true" ht="12.75" hidden="false" customHeight="false" outlineLevel="0" collapsed="false">
      <c r="A22" s="29" t="s">
        <v>36</v>
      </c>
      <c r="B22" s="27" t="s">
        <v>37</v>
      </c>
      <c r="C22" s="20" t="n">
        <f aca="false">C137</f>
        <v>3092000</v>
      </c>
      <c r="D22" s="20" t="n">
        <f aca="false">D137</f>
        <v>1856000</v>
      </c>
      <c r="E22" s="20" t="n">
        <f aca="false">E137</f>
        <v>1856000</v>
      </c>
      <c r="F22" s="21" t="n">
        <f aca="false">E22/D22</f>
        <v>1</v>
      </c>
    </row>
    <row r="23" s="23" customFormat="true" ht="25.5" hidden="false" customHeight="false" outlineLevel="0" collapsed="false">
      <c r="A23" s="24" t="s">
        <v>38</v>
      </c>
      <c r="B23" s="27" t="s">
        <v>39</v>
      </c>
      <c r="C23" s="20" t="n">
        <f aca="false">C24+C25</f>
        <v>2000000</v>
      </c>
      <c r="D23" s="20" t="n">
        <f aca="false">D24+D25</f>
        <v>1000000</v>
      </c>
      <c r="E23" s="20" t="n">
        <f aca="false">E24+E25</f>
        <v>1553197</v>
      </c>
      <c r="F23" s="21" t="n">
        <f aca="false">E23/D23</f>
        <v>1.553197</v>
      </c>
    </row>
    <row r="24" s="23" customFormat="true" ht="12.75" hidden="false" customHeight="false" outlineLevel="0" collapsed="false">
      <c r="A24" s="24" t="s">
        <v>40</v>
      </c>
      <c r="B24" s="26" t="s">
        <v>41</v>
      </c>
      <c r="C24" s="20" t="n">
        <f aca="false">C139</f>
        <v>0</v>
      </c>
      <c r="D24" s="20" t="n">
        <f aca="false">D139</f>
        <v>0</v>
      </c>
      <c r="E24" s="20" t="n">
        <f aca="false">E139</f>
        <v>189075</v>
      </c>
      <c r="F24" s="21"/>
    </row>
    <row r="25" s="23" customFormat="true" ht="25.5" hidden="false" customHeight="false" outlineLevel="0" collapsed="false">
      <c r="A25" s="24" t="s">
        <v>42</v>
      </c>
      <c r="B25" s="26" t="s">
        <v>43</v>
      </c>
      <c r="C25" s="20" t="n">
        <f aca="false">C140</f>
        <v>2000000</v>
      </c>
      <c r="D25" s="20" t="n">
        <f aca="false">D140</f>
        <v>1000000</v>
      </c>
      <c r="E25" s="20" t="n">
        <f aca="false">E140</f>
        <v>1364122</v>
      </c>
      <c r="F25" s="21" t="n">
        <f aca="false">E25/D25</f>
        <v>1.364122</v>
      </c>
    </row>
    <row r="26" s="23" customFormat="true" ht="12.75" hidden="false" customHeight="false" outlineLevel="0" collapsed="false">
      <c r="A26" s="24" t="s">
        <v>44</v>
      </c>
      <c r="B26" s="27" t="s">
        <v>45</v>
      </c>
      <c r="C26" s="20" t="n">
        <f aca="false">C27+C31</f>
        <v>54708000</v>
      </c>
      <c r="D26" s="20" t="n">
        <f aca="false">D27+D31</f>
        <v>48000935</v>
      </c>
      <c r="E26" s="20" t="n">
        <f aca="false">E27+E31</f>
        <v>1229084</v>
      </c>
      <c r="F26" s="21" t="n">
        <f aca="false">E26/D26</f>
        <v>0.0256054178944639</v>
      </c>
    </row>
    <row r="27" s="23" customFormat="true" ht="12.75" hidden="false" customHeight="false" outlineLevel="0" collapsed="false">
      <c r="A27" s="24" t="s">
        <v>46</v>
      </c>
      <c r="B27" s="27" t="s">
        <v>47</v>
      </c>
      <c r="C27" s="20" t="n">
        <f aca="false">C28</f>
        <v>400000</v>
      </c>
      <c r="D27" s="20" t="n">
        <f aca="false">D28</f>
        <v>200000</v>
      </c>
      <c r="E27" s="20" t="n">
        <f aca="false">E28</f>
        <v>212559</v>
      </c>
      <c r="F27" s="21" t="n">
        <f aca="false">E27/D27</f>
        <v>1.062795</v>
      </c>
    </row>
    <row r="28" s="23" customFormat="true" ht="12.75" hidden="false" customHeight="false" outlineLevel="0" collapsed="false">
      <c r="A28" s="24" t="s">
        <v>48</v>
      </c>
      <c r="B28" s="27" t="s">
        <v>49</v>
      </c>
      <c r="C28" s="20" t="n">
        <f aca="false">C29</f>
        <v>400000</v>
      </c>
      <c r="D28" s="20" t="n">
        <f aca="false">D29</f>
        <v>200000</v>
      </c>
      <c r="E28" s="20" t="n">
        <f aca="false">E29</f>
        <v>212559</v>
      </c>
      <c r="F28" s="21" t="n">
        <f aca="false">E28/D28</f>
        <v>1.062795</v>
      </c>
    </row>
    <row r="29" s="23" customFormat="true" ht="12.75" hidden="false" customHeight="false" outlineLevel="0" collapsed="false">
      <c r="A29" s="24" t="s">
        <v>50</v>
      </c>
      <c r="B29" s="27" t="s">
        <v>51</v>
      </c>
      <c r="C29" s="20" t="n">
        <f aca="false">C30</f>
        <v>400000</v>
      </c>
      <c r="D29" s="20" t="n">
        <f aca="false">D30</f>
        <v>200000</v>
      </c>
      <c r="E29" s="20" t="n">
        <f aca="false">E30</f>
        <v>212559</v>
      </c>
      <c r="F29" s="21" t="n">
        <f aca="false">E29/D29</f>
        <v>1.062795</v>
      </c>
    </row>
    <row r="30" s="23" customFormat="true" ht="12.75" hidden="false" customHeight="false" outlineLevel="0" collapsed="false">
      <c r="A30" s="24" t="s">
        <v>52</v>
      </c>
      <c r="B30" s="26" t="s">
        <v>53</v>
      </c>
      <c r="C30" s="20" t="n">
        <f aca="false">C145</f>
        <v>400000</v>
      </c>
      <c r="D30" s="20" t="n">
        <f aca="false">D145</f>
        <v>200000</v>
      </c>
      <c r="E30" s="20" t="n">
        <f aca="false">E145</f>
        <v>212559</v>
      </c>
      <c r="F30" s="21" t="n">
        <f aca="false">E30/D30</f>
        <v>1.062795</v>
      </c>
    </row>
    <row r="31" s="23" customFormat="true" ht="12.75" hidden="false" customHeight="false" outlineLevel="0" collapsed="false">
      <c r="A31" s="24" t="s">
        <v>54</v>
      </c>
      <c r="B31" s="25" t="s">
        <v>55</v>
      </c>
      <c r="C31" s="20" t="n">
        <f aca="false">C32+C35</f>
        <v>54308000</v>
      </c>
      <c r="D31" s="20" t="n">
        <f aca="false">D32+D35</f>
        <v>47800935</v>
      </c>
      <c r="E31" s="20" t="n">
        <f aca="false">E32+E35</f>
        <v>1016525</v>
      </c>
      <c r="F31" s="21" t="n">
        <f aca="false">E31/D31</f>
        <v>0.0212657974158874</v>
      </c>
    </row>
    <row r="32" s="23" customFormat="true" ht="12.75" hidden="false" customHeight="false" outlineLevel="0" collapsed="false">
      <c r="A32" s="24" t="s">
        <v>56</v>
      </c>
      <c r="B32" s="25" t="s">
        <v>57</v>
      </c>
      <c r="C32" s="20" t="n">
        <f aca="false">C33</f>
        <v>0</v>
      </c>
      <c r="D32" s="20" t="n">
        <f aca="false">D33</f>
        <v>0</v>
      </c>
      <c r="E32" s="20" t="n">
        <f aca="false">E33</f>
        <v>52881</v>
      </c>
      <c r="F32" s="21"/>
    </row>
    <row r="33" s="23" customFormat="true" ht="25.5" hidden="false" customHeight="false" outlineLevel="0" collapsed="false">
      <c r="A33" s="29" t="s">
        <v>58</v>
      </c>
      <c r="B33" s="25" t="s">
        <v>59</v>
      </c>
      <c r="C33" s="20" t="n">
        <v>0</v>
      </c>
      <c r="D33" s="20" t="n">
        <v>0</v>
      </c>
      <c r="E33" s="20" t="n">
        <f aca="false">E34</f>
        <v>52881</v>
      </c>
      <c r="F33" s="21"/>
    </row>
    <row r="34" s="23" customFormat="true" ht="12.75" hidden="false" customHeight="false" outlineLevel="0" collapsed="false">
      <c r="A34" s="24" t="s">
        <v>60</v>
      </c>
      <c r="B34" s="25" t="s">
        <v>61</v>
      </c>
      <c r="C34" s="20" t="n">
        <f aca="false">C149</f>
        <v>0</v>
      </c>
      <c r="D34" s="20" t="n">
        <f aca="false">D149</f>
        <v>0</v>
      </c>
      <c r="E34" s="20" t="n">
        <f aca="false">E149</f>
        <v>52881</v>
      </c>
      <c r="F34" s="21"/>
    </row>
    <row r="35" s="23" customFormat="true" ht="38.25" hidden="false" customHeight="false" outlineLevel="0" collapsed="false">
      <c r="A35" s="29" t="s">
        <v>62</v>
      </c>
      <c r="B35" s="25" t="s">
        <v>63</v>
      </c>
      <c r="C35" s="20" t="n">
        <f aca="false">C36</f>
        <v>54308000</v>
      </c>
      <c r="D35" s="20" t="n">
        <f aca="false">D36</f>
        <v>47800935</v>
      </c>
      <c r="E35" s="20" t="n">
        <f aca="false">E36</f>
        <v>963644</v>
      </c>
      <c r="F35" s="21" t="n">
        <f aca="false">E35/D35</f>
        <v>0.0201595219842457</v>
      </c>
    </row>
    <row r="36" s="23" customFormat="true" ht="12.75" hidden="false" customHeight="false" outlineLevel="0" collapsed="false">
      <c r="A36" s="24" t="s">
        <v>64</v>
      </c>
      <c r="B36" s="25" t="s">
        <v>65</v>
      </c>
      <c r="C36" s="20" t="n">
        <f aca="false">C151</f>
        <v>54308000</v>
      </c>
      <c r="D36" s="20" t="n">
        <f aca="false">D151</f>
        <v>47800935</v>
      </c>
      <c r="E36" s="20" t="n">
        <f aca="false">E151</f>
        <v>963644</v>
      </c>
      <c r="F36" s="21" t="n">
        <f aca="false">E36/D36</f>
        <v>0.0201595219842457</v>
      </c>
    </row>
    <row r="37" s="23" customFormat="true" ht="12.75" hidden="false" customHeight="false" outlineLevel="0" collapsed="false">
      <c r="A37" s="24" t="s">
        <v>66</v>
      </c>
      <c r="B37" s="25" t="s">
        <v>67</v>
      </c>
      <c r="C37" s="20" t="n">
        <f aca="false">C38</f>
        <v>0</v>
      </c>
      <c r="D37" s="20" t="n">
        <f aca="false">D38</f>
        <v>0</v>
      </c>
      <c r="E37" s="20" t="n">
        <f aca="false">E38</f>
        <v>265</v>
      </c>
      <c r="F37" s="21"/>
    </row>
    <row r="38" s="23" customFormat="true" ht="25.5" hidden="false" customHeight="false" outlineLevel="0" collapsed="false">
      <c r="A38" s="24" t="s">
        <v>68</v>
      </c>
      <c r="B38" s="25" t="s">
        <v>69</v>
      </c>
      <c r="C38" s="20" t="n">
        <f aca="false">C39</f>
        <v>0</v>
      </c>
      <c r="D38" s="20" t="n">
        <f aca="false">D39</f>
        <v>0</v>
      </c>
      <c r="E38" s="20" t="n">
        <f aca="false">E39</f>
        <v>265</v>
      </c>
      <c r="F38" s="21"/>
    </row>
    <row r="39" s="23" customFormat="true" ht="12.75" hidden="false" customHeight="false" outlineLevel="0" collapsed="false">
      <c r="A39" s="24" t="s">
        <v>70</v>
      </c>
      <c r="B39" s="25" t="s">
        <v>71</v>
      </c>
      <c r="C39" s="20" t="n">
        <f aca="false">C327</f>
        <v>0</v>
      </c>
      <c r="D39" s="20" t="n">
        <f aca="false">D327</f>
        <v>0</v>
      </c>
      <c r="E39" s="20" t="n">
        <f aca="false">E327</f>
        <v>265</v>
      </c>
      <c r="F39" s="21"/>
    </row>
    <row r="40" customFormat="false" ht="12.75" hidden="false" customHeight="false" outlineLevel="0" collapsed="false">
      <c r="A40" s="30" t="s">
        <v>72</v>
      </c>
      <c r="B40" s="31" t="n">
        <v>4002</v>
      </c>
      <c r="C40" s="32" t="n">
        <f aca="false">C41</f>
        <v>0</v>
      </c>
      <c r="D40" s="32" t="n">
        <f aca="false">D41</f>
        <v>0</v>
      </c>
      <c r="E40" s="32" t="n">
        <f aca="false">E41</f>
        <v>4955000</v>
      </c>
      <c r="F40" s="21"/>
    </row>
    <row r="41" customFormat="false" ht="12.75" hidden="false" customHeight="false" outlineLevel="0" collapsed="false">
      <c r="A41" s="30" t="s">
        <v>73</v>
      </c>
      <c r="B41" s="31" t="n">
        <v>400214</v>
      </c>
      <c r="C41" s="32" t="n">
        <v>0</v>
      </c>
      <c r="D41" s="32" t="n">
        <v>0</v>
      </c>
      <c r="E41" s="32" t="n">
        <v>4955000</v>
      </c>
      <c r="F41" s="21"/>
    </row>
    <row r="42" s="23" customFormat="true" ht="12.75" hidden="false" customHeight="false" outlineLevel="0" collapsed="false">
      <c r="A42" s="24" t="s">
        <v>74</v>
      </c>
      <c r="B42" s="25" t="s">
        <v>75</v>
      </c>
      <c r="C42" s="20" t="n">
        <f aca="false">C43</f>
        <v>0</v>
      </c>
      <c r="D42" s="20" t="n">
        <f aca="false">D43</f>
        <v>0</v>
      </c>
      <c r="E42" s="20" t="n">
        <f aca="false">E43</f>
        <v>-16537050</v>
      </c>
      <c r="F42" s="21"/>
    </row>
    <row r="43" s="23" customFormat="true" ht="25.5" hidden="false" customHeight="false" outlineLevel="0" collapsed="false">
      <c r="A43" s="24" t="s">
        <v>76</v>
      </c>
      <c r="B43" s="25" t="s">
        <v>77</v>
      </c>
      <c r="C43" s="20" t="n">
        <v>0</v>
      </c>
      <c r="D43" s="20" t="n">
        <v>0</v>
      </c>
      <c r="E43" s="20" t="n">
        <f aca="false">E44</f>
        <v>-16537050</v>
      </c>
      <c r="F43" s="21"/>
    </row>
    <row r="44" s="23" customFormat="true" ht="25.5" hidden="false" customHeight="false" outlineLevel="0" collapsed="false">
      <c r="A44" s="24" t="s">
        <v>76</v>
      </c>
      <c r="B44" s="25" t="s">
        <v>78</v>
      </c>
      <c r="C44" s="20" t="n">
        <v>0</v>
      </c>
      <c r="D44" s="20" t="n">
        <v>0</v>
      </c>
      <c r="E44" s="20" t="n">
        <f aca="false">E154</f>
        <v>-16537050</v>
      </c>
      <c r="F44" s="21"/>
    </row>
    <row r="45" s="23" customFormat="true" ht="12.75" hidden="false" customHeight="false" outlineLevel="0" collapsed="false">
      <c r="A45" s="24" t="s">
        <v>79</v>
      </c>
      <c r="B45" s="25" t="s">
        <v>80</v>
      </c>
      <c r="C45" s="20" t="n">
        <f aca="false">C46</f>
        <v>71250000</v>
      </c>
      <c r="D45" s="20" t="n">
        <f aca="false">D46</f>
        <v>18982000</v>
      </c>
      <c r="E45" s="20" t="n">
        <f aca="false">E46</f>
        <v>32421399</v>
      </c>
      <c r="F45" s="21" t="n">
        <f aca="false">E45/D45</f>
        <v>1.70800753345274</v>
      </c>
    </row>
    <row r="46" s="23" customFormat="true" ht="12.75" hidden="false" customHeight="false" outlineLevel="0" collapsed="false">
      <c r="A46" s="24" t="s">
        <v>81</v>
      </c>
      <c r="B46" s="25" t="s">
        <v>82</v>
      </c>
      <c r="C46" s="20" t="n">
        <f aca="false">C47+C51</f>
        <v>71250000</v>
      </c>
      <c r="D46" s="20" t="n">
        <f aca="false">D47+D51</f>
        <v>18982000</v>
      </c>
      <c r="E46" s="20" t="n">
        <f aca="false">E47+E51</f>
        <v>32421399</v>
      </c>
      <c r="F46" s="21" t="n">
        <f aca="false">E46/D46</f>
        <v>1.70800753345274</v>
      </c>
    </row>
    <row r="47" s="23" customFormat="true" ht="38.25" hidden="false" customHeight="false" outlineLevel="0" collapsed="false">
      <c r="A47" s="24" t="s">
        <v>83</v>
      </c>
      <c r="B47" s="25" t="s">
        <v>84</v>
      </c>
      <c r="C47" s="20" t="n">
        <f aca="false">C48+C49+C50</f>
        <v>71250000</v>
      </c>
      <c r="D47" s="20" t="n">
        <f aca="false">D48+D49+D50</f>
        <v>18982000</v>
      </c>
      <c r="E47" s="20" t="n">
        <f aca="false">E48+E49+E50</f>
        <v>32335074</v>
      </c>
      <c r="F47" s="21" t="n">
        <f aca="false">E47/D47</f>
        <v>1.70345980402487</v>
      </c>
    </row>
    <row r="48" s="23" customFormat="true" ht="25.5" hidden="false" customHeight="false" outlineLevel="0" collapsed="false">
      <c r="A48" s="24" t="s">
        <v>85</v>
      </c>
      <c r="B48" s="25" t="s">
        <v>86</v>
      </c>
      <c r="C48" s="20" t="n">
        <f aca="false">C333</f>
        <v>12327000</v>
      </c>
      <c r="D48" s="20" t="n">
        <f aca="false">D333</f>
        <v>1872000</v>
      </c>
      <c r="E48" s="20" t="n">
        <f aca="false">E333</f>
        <v>1123074</v>
      </c>
      <c r="F48" s="21" t="n">
        <f aca="false">E48/D48</f>
        <v>0.599932692307692</v>
      </c>
    </row>
    <row r="49" s="23" customFormat="true" ht="12.75" hidden="false" customHeight="false" outlineLevel="0" collapsed="false">
      <c r="A49" s="24" t="s">
        <v>87</v>
      </c>
      <c r="B49" s="25" t="s">
        <v>88</v>
      </c>
      <c r="C49" s="20" t="n">
        <f aca="false">C158</f>
        <v>58173000</v>
      </c>
      <c r="D49" s="20" t="n">
        <f aca="false">D158</f>
        <v>16674000</v>
      </c>
      <c r="E49" s="20" t="n">
        <f aca="false">E158</f>
        <v>30900000</v>
      </c>
      <c r="F49" s="21"/>
    </row>
    <row r="50" s="23" customFormat="true" ht="12.75" hidden="false" customHeight="false" outlineLevel="0" collapsed="false">
      <c r="A50" s="24" t="s">
        <v>89</v>
      </c>
      <c r="B50" s="27" t="s">
        <v>90</v>
      </c>
      <c r="C50" s="20" t="n">
        <f aca="false">C159</f>
        <v>750000</v>
      </c>
      <c r="D50" s="20" t="n">
        <f aca="false">D159</f>
        <v>436000</v>
      </c>
      <c r="E50" s="20" t="n">
        <f aca="false">E159</f>
        <v>312000</v>
      </c>
      <c r="F50" s="21" t="n">
        <f aca="false">E50/D50</f>
        <v>0.715596330275229</v>
      </c>
    </row>
    <row r="51" customFormat="false" ht="12.75" hidden="false" customHeight="false" outlineLevel="0" collapsed="false">
      <c r="A51" s="30" t="s">
        <v>91</v>
      </c>
      <c r="B51" s="31" t="n">
        <v>4302</v>
      </c>
      <c r="C51" s="32" t="n">
        <f aca="false">C52</f>
        <v>0</v>
      </c>
      <c r="D51" s="32" t="n">
        <f aca="false">D52</f>
        <v>0</v>
      </c>
      <c r="E51" s="32" t="n">
        <f aca="false">E52</f>
        <v>86325</v>
      </c>
      <c r="F51" s="21"/>
    </row>
    <row r="52" customFormat="false" ht="12.75" hidden="false" customHeight="false" outlineLevel="0" collapsed="false">
      <c r="A52" s="30" t="s">
        <v>92</v>
      </c>
      <c r="B52" s="31" t="n">
        <v>430220</v>
      </c>
      <c r="C52" s="32" t="n">
        <f aca="false">C161</f>
        <v>0</v>
      </c>
      <c r="D52" s="32" t="n">
        <f aca="false">D161</f>
        <v>0</v>
      </c>
      <c r="E52" s="32" t="n">
        <f aca="false">E161</f>
        <v>86325</v>
      </c>
      <c r="F52" s="21"/>
    </row>
    <row r="53" s="23" customFormat="true" ht="25.5" hidden="false" customHeight="false" outlineLevel="0" collapsed="false">
      <c r="A53" s="28" t="s">
        <v>93</v>
      </c>
      <c r="B53" s="25" t="s">
        <v>94</v>
      </c>
      <c r="C53" s="20" t="n">
        <f aca="false">C54+C58</f>
        <v>19125000</v>
      </c>
      <c r="D53" s="20" t="n">
        <f aca="false">D54+D58</f>
        <v>7815000</v>
      </c>
      <c r="E53" s="20" t="n">
        <f aca="false">E54+E58</f>
        <v>3557316</v>
      </c>
      <c r="F53" s="21" t="n">
        <f aca="false">E53/D53</f>
        <v>0.455190786948177</v>
      </c>
    </row>
    <row r="54" s="23" customFormat="true" ht="25.5" hidden="false" customHeight="false" outlineLevel="0" collapsed="false">
      <c r="A54" s="24" t="s">
        <v>95</v>
      </c>
      <c r="B54" s="27" t="s">
        <v>96</v>
      </c>
      <c r="C54" s="20" t="n">
        <f aca="false">C55+C56+C57</f>
        <v>19125000</v>
      </c>
      <c r="D54" s="20" t="n">
        <f aca="false">D55+D56+D57</f>
        <v>7815000</v>
      </c>
      <c r="E54" s="20" t="n">
        <f aca="false">E55+E56+E57</f>
        <v>3524809</v>
      </c>
      <c r="F54" s="21" t="n">
        <f aca="false">E54/D54</f>
        <v>0.451031222008957</v>
      </c>
    </row>
    <row r="55" s="23" customFormat="true" ht="12.75" hidden="false" customHeight="false" outlineLevel="0" collapsed="false">
      <c r="A55" s="24" t="s">
        <v>97</v>
      </c>
      <c r="B55" s="33" t="s">
        <v>98</v>
      </c>
      <c r="C55" s="20" t="n">
        <f aca="false">C336</f>
        <v>17528000</v>
      </c>
      <c r="D55" s="20" t="n">
        <f aca="false">D336</f>
        <v>6218000</v>
      </c>
      <c r="E55" s="20" t="n">
        <f aca="false">E336</f>
        <v>511538</v>
      </c>
      <c r="F55" s="21" t="n">
        <f aca="false">E55/D55</f>
        <v>0.0822672885172081</v>
      </c>
    </row>
    <row r="56" s="23" customFormat="true" ht="12.75" hidden="false" customHeight="false" outlineLevel="0" collapsed="false">
      <c r="A56" s="29" t="s">
        <v>99</v>
      </c>
      <c r="B56" s="27" t="s">
        <v>100</v>
      </c>
      <c r="C56" s="20" t="n">
        <f aca="false">C337</f>
        <v>0</v>
      </c>
      <c r="D56" s="20" t="n">
        <f aca="false">D337</f>
        <v>0</v>
      </c>
      <c r="E56" s="20" t="n">
        <f aca="false">E337</f>
        <v>2214700</v>
      </c>
      <c r="F56" s="21"/>
    </row>
    <row r="57" s="23" customFormat="true" ht="12.75" hidden="false" customHeight="false" outlineLevel="0" collapsed="false">
      <c r="A57" s="24" t="s">
        <v>101</v>
      </c>
      <c r="B57" s="27" t="s">
        <v>102</v>
      </c>
      <c r="C57" s="20" t="n">
        <f aca="false">C338</f>
        <v>1597000</v>
      </c>
      <c r="D57" s="20" t="n">
        <f aca="false">D338</f>
        <v>1597000</v>
      </c>
      <c r="E57" s="20" t="n">
        <f aca="false">E338</f>
        <v>798571</v>
      </c>
      <c r="F57" s="21" t="n">
        <f aca="false">E57/D57</f>
        <v>0.500044458359424</v>
      </c>
    </row>
    <row r="58" s="23" customFormat="true" ht="12.75" hidden="false" customHeight="false" outlineLevel="0" collapsed="false">
      <c r="A58" s="29" t="s">
        <v>103</v>
      </c>
      <c r="B58" s="27" t="s">
        <v>104</v>
      </c>
      <c r="C58" s="20" t="n">
        <f aca="false">C59</f>
        <v>0</v>
      </c>
      <c r="D58" s="20" t="n">
        <f aca="false">D59</f>
        <v>0</v>
      </c>
      <c r="E58" s="20" t="n">
        <f aca="false">E59</f>
        <v>32507</v>
      </c>
      <c r="F58" s="21"/>
    </row>
    <row r="59" s="23" customFormat="true" ht="12.75" hidden="false" customHeight="false" outlineLevel="0" collapsed="false">
      <c r="A59" s="24" t="s">
        <v>99</v>
      </c>
      <c r="B59" s="27" t="s">
        <v>105</v>
      </c>
      <c r="C59" s="20" t="n">
        <f aca="false">C340</f>
        <v>0</v>
      </c>
      <c r="D59" s="20" t="n">
        <f aca="false">D340</f>
        <v>0</v>
      </c>
      <c r="E59" s="20" t="n">
        <f aca="false">E340</f>
        <v>32507</v>
      </c>
      <c r="F59" s="21"/>
    </row>
    <row r="60" s="23" customFormat="true" ht="12.75" hidden="false" customHeight="false" outlineLevel="0" collapsed="false">
      <c r="A60" s="24" t="s">
        <v>106</v>
      </c>
      <c r="B60" s="25" t="s">
        <v>107</v>
      </c>
      <c r="C60" s="20" t="n">
        <f aca="false">C61</f>
        <v>368114000</v>
      </c>
      <c r="D60" s="20" t="n">
        <f aca="false">D61</f>
        <v>213132935</v>
      </c>
      <c r="E60" s="20" t="n">
        <f aca="false">E61</f>
        <v>99768540</v>
      </c>
      <c r="F60" s="21" t="n">
        <f aca="false">E60/D60</f>
        <v>0.468104753495747</v>
      </c>
    </row>
    <row r="61" s="23" customFormat="true" ht="12.75" hidden="false" customHeight="false" outlineLevel="0" collapsed="false">
      <c r="A61" s="24" t="s">
        <v>108</v>
      </c>
      <c r="B61" s="25"/>
      <c r="C61" s="20" t="n">
        <f aca="false">C62+C99</f>
        <v>368114000</v>
      </c>
      <c r="D61" s="20" t="n">
        <f aca="false">D62+D99</f>
        <v>213132935</v>
      </c>
      <c r="E61" s="20" t="n">
        <f aca="false">E62+E99</f>
        <v>99768540</v>
      </c>
      <c r="F61" s="21" t="n">
        <f aca="false">E61/D61</f>
        <v>0.468104753495747</v>
      </c>
    </row>
    <row r="62" s="23" customFormat="true" ht="12.75" hidden="false" customHeight="false" outlineLevel="0" collapsed="false">
      <c r="A62" s="24" t="s">
        <v>109</v>
      </c>
      <c r="B62" s="26" t="s">
        <v>110</v>
      </c>
      <c r="C62" s="20" t="n">
        <f aca="false">C163</f>
        <v>271524000</v>
      </c>
      <c r="D62" s="20" t="n">
        <f aca="false">D163</f>
        <v>146863935</v>
      </c>
      <c r="E62" s="20" t="n">
        <f aca="false">E163</f>
        <v>91653446</v>
      </c>
      <c r="F62" s="21" t="n">
        <f aca="false">E62/D62</f>
        <v>0.624070477207355</v>
      </c>
    </row>
    <row r="63" s="23" customFormat="true" ht="12.75" hidden="false" customHeight="false" outlineLevel="0" collapsed="false">
      <c r="A63" s="24" t="s">
        <v>111</v>
      </c>
      <c r="B63" s="25" t="s">
        <v>112</v>
      </c>
      <c r="C63" s="20" t="n">
        <f aca="false">C164</f>
        <v>271524000</v>
      </c>
      <c r="D63" s="20" t="n">
        <f aca="false">D164</f>
        <v>146863935</v>
      </c>
      <c r="E63" s="20" t="n">
        <f aca="false">E164</f>
        <v>91830139</v>
      </c>
      <c r="F63" s="21" t="n">
        <f aca="false">E63/D63</f>
        <v>0.625273584015027</v>
      </c>
    </row>
    <row r="64" s="23" customFormat="true" ht="12.75" hidden="false" customHeight="false" outlineLevel="0" collapsed="false">
      <c r="A64" s="24" t="s">
        <v>113</v>
      </c>
      <c r="B64" s="25" t="s">
        <v>114</v>
      </c>
      <c r="C64" s="20" t="n">
        <f aca="false">C165</f>
        <v>49315000</v>
      </c>
      <c r="D64" s="20" t="n">
        <f aca="false">D165</f>
        <v>30734570</v>
      </c>
      <c r="E64" s="20" t="n">
        <f aca="false">E165</f>
        <v>17265784</v>
      </c>
      <c r="F64" s="21" t="n">
        <f aca="false">E64/D64</f>
        <v>0.561770800762789</v>
      </c>
    </row>
    <row r="65" s="23" customFormat="true" ht="25.5" hidden="false" customHeight="false" outlineLevel="0" collapsed="false">
      <c r="A65" s="24" t="s">
        <v>115</v>
      </c>
      <c r="B65" s="25" t="s">
        <v>116</v>
      </c>
      <c r="C65" s="20" t="n">
        <f aca="false">C166</f>
        <v>90874800</v>
      </c>
      <c r="D65" s="20" t="n">
        <f aca="false">D166</f>
        <v>43201115</v>
      </c>
      <c r="E65" s="20" t="n">
        <f aca="false">E166</f>
        <v>16635252</v>
      </c>
      <c r="F65" s="21" t="n">
        <f aca="false">E65/D65</f>
        <v>0.385065339170065</v>
      </c>
    </row>
    <row r="66" s="23" customFormat="true" ht="12.75" hidden="false" customHeight="false" outlineLevel="0" collapsed="false">
      <c r="A66" s="24" t="s">
        <v>117</v>
      </c>
      <c r="B66" s="25" t="s">
        <v>118</v>
      </c>
      <c r="C66" s="20" t="n">
        <f aca="false">C67+C69</f>
        <v>2621000</v>
      </c>
      <c r="D66" s="20" t="n">
        <f aca="false">D67+D69</f>
        <v>1311000</v>
      </c>
      <c r="E66" s="20" t="n">
        <f aca="false">E67+E69</f>
        <v>1019173</v>
      </c>
      <c r="F66" s="21"/>
    </row>
    <row r="67" s="23" customFormat="true" ht="12.75" hidden="false" customHeight="false" outlineLevel="0" collapsed="false">
      <c r="A67" s="24" t="s">
        <v>119</v>
      </c>
      <c r="B67" s="25" t="s">
        <v>120</v>
      </c>
      <c r="C67" s="20" t="n">
        <f aca="false">C68</f>
        <v>2046000</v>
      </c>
      <c r="D67" s="20" t="n">
        <f aca="false">D68</f>
        <v>1023000</v>
      </c>
      <c r="E67" s="20" t="n">
        <f aca="false">E68</f>
        <v>839173</v>
      </c>
      <c r="F67" s="21"/>
    </row>
    <row r="68" s="23" customFormat="true" ht="12.75" hidden="false" customHeight="false" outlineLevel="0" collapsed="false">
      <c r="A68" s="24" t="s">
        <v>121</v>
      </c>
      <c r="B68" s="25" t="s">
        <v>122</v>
      </c>
      <c r="C68" s="20" t="n">
        <f aca="false">C169</f>
        <v>2046000</v>
      </c>
      <c r="D68" s="20" t="n">
        <f aca="false">D169</f>
        <v>1023000</v>
      </c>
      <c r="E68" s="20" t="n">
        <f aca="false">E169</f>
        <v>839173</v>
      </c>
      <c r="F68" s="21"/>
    </row>
    <row r="69" s="23" customFormat="true" ht="12.75" hidden="false" customHeight="false" outlineLevel="0" collapsed="false">
      <c r="A69" s="24" t="s">
        <v>123</v>
      </c>
      <c r="B69" s="25" t="s">
        <v>49</v>
      </c>
      <c r="C69" s="20" t="n">
        <f aca="false">C70</f>
        <v>575000</v>
      </c>
      <c r="D69" s="20" t="n">
        <f aca="false">D70</f>
        <v>288000</v>
      </c>
      <c r="E69" s="20" t="n">
        <f aca="false">E70</f>
        <v>180000</v>
      </c>
      <c r="F69" s="21"/>
    </row>
    <row r="70" s="23" customFormat="true" ht="12.75" hidden="false" customHeight="false" outlineLevel="0" collapsed="false">
      <c r="A70" s="24" t="s">
        <v>124</v>
      </c>
      <c r="B70" s="25" t="s">
        <v>125</v>
      </c>
      <c r="C70" s="20" t="n">
        <f aca="false">C171</f>
        <v>575000</v>
      </c>
      <c r="D70" s="20" t="n">
        <f aca="false">D171</f>
        <v>288000</v>
      </c>
      <c r="E70" s="20" t="n">
        <f aca="false">E171</f>
        <v>180000</v>
      </c>
      <c r="F70" s="21"/>
    </row>
    <row r="71" s="23" customFormat="true" ht="12.75" hidden="false" customHeight="false" outlineLevel="0" collapsed="false">
      <c r="A71" s="24" t="s">
        <v>126</v>
      </c>
      <c r="B71" s="25" t="s">
        <v>127</v>
      </c>
      <c r="C71" s="20" t="n">
        <f aca="false">C172</f>
        <v>11827000</v>
      </c>
      <c r="D71" s="20" t="n">
        <f aca="false">D172</f>
        <v>0</v>
      </c>
      <c r="E71" s="20" t="n">
        <f aca="false">E172</f>
        <v>0</v>
      </c>
      <c r="F71" s="21"/>
    </row>
    <row r="72" s="23" customFormat="true" ht="12.75" hidden="false" customHeight="false" outlineLevel="0" collapsed="false">
      <c r="A72" s="24" t="s">
        <v>128</v>
      </c>
      <c r="B72" s="25" t="s">
        <v>129</v>
      </c>
      <c r="C72" s="20" t="n">
        <f aca="false">C173</f>
        <v>11827000</v>
      </c>
      <c r="D72" s="20" t="n">
        <f aca="false">D173</f>
        <v>0</v>
      </c>
      <c r="E72" s="20" t="n">
        <f aca="false">E173</f>
        <v>0</v>
      </c>
      <c r="F72" s="21"/>
    </row>
    <row r="73" s="23" customFormat="true" ht="12.75" hidden="false" customHeight="false" outlineLevel="0" collapsed="false">
      <c r="A73" s="24" t="s">
        <v>130</v>
      </c>
      <c r="B73" s="25" t="s">
        <v>131</v>
      </c>
      <c r="C73" s="20" t="n">
        <f aca="false">C74</f>
        <v>21072500</v>
      </c>
      <c r="D73" s="20" t="n">
        <f aca="false">D74</f>
        <v>12887800</v>
      </c>
      <c r="E73" s="20" t="n">
        <f aca="false">E74</f>
        <v>10812339</v>
      </c>
      <c r="F73" s="21" t="n">
        <f aca="false">E73/D73</f>
        <v>0.83895924828132</v>
      </c>
    </row>
    <row r="74" s="23" customFormat="true" ht="38.25" hidden="false" customHeight="false" outlineLevel="0" collapsed="false">
      <c r="A74" s="24" t="s">
        <v>132</v>
      </c>
      <c r="B74" s="25" t="s">
        <v>133</v>
      </c>
      <c r="C74" s="20" t="n">
        <f aca="false">C75+C76+C77+C78</f>
        <v>21072500</v>
      </c>
      <c r="D74" s="20" t="n">
        <f aca="false">D75+D76+D77+D78</f>
        <v>12887800</v>
      </c>
      <c r="E74" s="20" t="n">
        <f aca="false">E75+E76+E77+E78</f>
        <v>10812339</v>
      </c>
      <c r="F74" s="21" t="n">
        <f aca="false">E74/D74</f>
        <v>0.83895924828132</v>
      </c>
    </row>
    <row r="75" s="23" customFormat="true" ht="12.75" hidden="false" customHeight="false" outlineLevel="0" collapsed="false">
      <c r="A75" s="24" t="s">
        <v>134</v>
      </c>
      <c r="B75" s="25" t="s">
        <v>135</v>
      </c>
      <c r="C75" s="20" t="n">
        <f aca="false">C176</f>
        <v>19154500</v>
      </c>
      <c r="D75" s="20" t="n">
        <f aca="false">D176</f>
        <v>11299800</v>
      </c>
      <c r="E75" s="20" t="n">
        <f aca="false">E176</f>
        <v>10196287</v>
      </c>
      <c r="F75" s="21" t="n">
        <f aca="false">E75/D75</f>
        <v>0.902342253845201</v>
      </c>
    </row>
    <row r="76" s="23" customFormat="true" ht="12.75" hidden="false" customHeight="false" outlineLevel="0" collapsed="false">
      <c r="A76" s="24" t="s">
        <v>136</v>
      </c>
      <c r="B76" s="25" t="s">
        <v>137</v>
      </c>
      <c r="C76" s="20" t="n">
        <f aca="false">C177</f>
        <v>90000</v>
      </c>
      <c r="D76" s="20" t="n">
        <f aca="false">D177</f>
        <v>90000</v>
      </c>
      <c r="E76" s="20" t="n">
        <f aca="false">E177</f>
        <v>47052</v>
      </c>
      <c r="F76" s="21" t="n">
        <f aca="false">E76/D76</f>
        <v>0.5228</v>
      </c>
    </row>
    <row r="77" s="23" customFormat="true" ht="25.5" hidden="false" customHeight="false" outlineLevel="0" collapsed="false">
      <c r="A77" s="24" t="s">
        <v>138</v>
      </c>
      <c r="B77" s="25" t="s">
        <v>139</v>
      </c>
      <c r="C77" s="20" t="n">
        <f aca="false">C178</f>
        <v>1100000</v>
      </c>
      <c r="D77" s="20" t="n">
        <f aca="false">D178</f>
        <v>1100000</v>
      </c>
      <c r="E77" s="20" t="n">
        <f aca="false">E178</f>
        <v>260000</v>
      </c>
      <c r="F77" s="21" t="n">
        <f aca="false">E77/D77</f>
        <v>0.236363636363636</v>
      </c>
    </row>
    <row r="78" s="23" customFormat="true" ht="12.75" hidden="false" customHeight="false" outlineLevel="0" collapsed="false">
      <c r="A78" s="24" t="s">
        <v>140</v>
      </c>
      <c r="B78" s="25" t="s">
        <v>141</v>
      </c>
      <c r="C78" s="20" t="n">
        <f aca="false">C179</f>
        <v>728000</v>
      </c>
      <c r="D78" s="20" t="n">
        <f aca="false">D179</f>
        <v>398000</v>
      </c>
      <c r="E78" s="20" t="n">
        <f aca="false">E179</f>
        <v>309000</v>
      </c>
      <c r="F78" s="21" t="n">
        <f aca="false">E78/D78</f>
        <v>0.776381909547739</v>
      </c>
    </row>
    <row r="79" s="23" customFormat="true" ht="12.75" hidden="false" customHeight="false" outlineLevel="0" collapsed="false">
      <c r="A79" s="24" t="s">
        <v>142</v>
      </c>
      <c r="B79" s="25" t="s">
        <v>143</v>
      </c>
      <c r="C79" s="20" t="n">
        <f aca="false">C80</f>
        <v>5650000</v>
      </c>
      <c r="D79" s="20" t="n">
        <f aca="false">D80</f>
        <v>3955000</v>
      </c>
      <c r="E79" s="20" t="n">
        <f aca="false">E80</f>
        <v>1730298</v>
      </c>
      <c r="F79" s="21" t="n">
        <f aca="false">E79/D79</f>
        <v>0.437496333754741</v>
      </c>
    </row>
    <row r="80" s="23" customFormat="true" ht="12.75" hidden="false" customHeight="false" outlineLevel="0" collapsed="false">
      <c r="A80" s="24" t="s">
        <v>144</v>
      </c>
      <c r="B80" s="25" t="s">
        <v>145</v>
      </c>
      <c r="C80" s="20" t="n">
        <f aca="false">C81</f>
        <v>5650000</v>
      </c>
      <c r="D80" s="20" t="n">
        <f aca="false">D81</f>
        <v>3955000</v>
      </c>
      <c r="E80" s="20" t="n">
        <f aca="false">E81</f>
        <v>1730298</v>
      </c>
      <c r="F80" s="21" t="n">
        <f aca="false">E80/D80</f>
        <v>0.437496333754741</v>
      </c>
    </row>
    <row r="81" s="23" customFormat="true" ht="12.75" hidden="false" customHeight="false" outlineLevel="0" collapsed="false">
      <c r="A81" s="24" t="s">
        <v>146</v>
      </c>
      <c r="B81" s="25" t="s">
        <v>147</v>
      </c>
      <c r="C81" s="20" t="n">
        <f aca="false">C182</f>
        <v>5650000</v>
      </c>
      <c r="D81" s="20" t="n">
        <f aca="false">D182</f>
        <v>3955000</v>
      </c>
      <c r="E81" s="20" t="n">
        <f aca="false">E182</f>
        <v>1730298</v>
      </c>
      <c r="F81" s="21" t="n">
        <f aca="false">E81/D81</f>
        <v>0.437496333754741</v>
      </c>
    </row>
    <row r="82" s="23" customFormat="true" ht="12.75" hidden="false" customHeight="false" outlineLevel="0" collapsed="false">
      <c r="A82" s="24" t="s">
        <v>148</v>
      </c>
      <c r="B82" s="25" t="s">
        <v>149</v>
      </c>
      <c r="C82" s="20" t="n">
        <f aca="false">C83</f>
        <v>75153000</v>
      </c>
      <c r="D82" s="20" t="n">
        <f aca="false">D83</f>
        <v>42317750</v>
      </c>
      <c r="E82" s="20" t="n">
        <f aca="false">E83</f>
        <v>38802611</v>
      </c>
      <c r="F82" s="21" t="n">
        <f aca="false">E82/D82</f>
        <v>0.916934643264351</v>
      </c>
    </row>
    <row r="83" s="23" customFormat="true" ht="12.75" hidden="false" customHeight="false" outlineLevel="0" collapsed="false">
      <c r="A83" s="24" t="s">
        <v>150</v>
      </c>
      <c r="B83" s="25" t="s">
        <v>151</v>
      </c>
      <c r="C83" s="20" t="n">
        <f aca="false">C84+C85</f>
        <v>75153000</v>
      </c>
      <c r="D83" s="20" t="n">
        <f aca="false">D84+D85</f>
        <v>42317750</v>
      </c>
      <c r="E83" s="20" t="n">
        <f aca="false">E84+E85</f>
        <v>38802611</v>
      </c>
      <c r="F83" s="21" t="n">
        <f aca="false">E83/D83</f>
        <v>0.916934643264351</v>
      </c>
    </row>
    <row r="84" s="23" customFormat="true" ht="12.75" hidden="false" customHeight="false" outlineLevel="0" collapsed="false">
      <c r="A84" s="24" t="s">
        <v>152</v>
      </c>
      <c r="B84" s="25" t="s">
        <v>153</v>
      </c>
      <c r="C84" s="20" t="n">
        <f aca="false">C185</f>
        <v>58989112</v>
      </c>
      <c r="D84" s="20" t="n">
        <f aca="false">D185</f>
        <v>31597940</v>
      </c>
      <c r="E84" s="20" t="n">
        <f aca="false">E185</f>
        <v>31512961</v>
      </c>
      <c r="F84" s="21" t="n">
        <f aca="false">E84/D84</f>
        <v>0.997310615818626</v>
      </c>
    </row>
    <row r="85" s="23" customFormat="true" ht="12.75" hidden="false" customHeight="false" outlineLevel="0" collapsed="false">
      <c r="A85" s="24" t="s">
        <v>154</v>
      </c>
      <c r="B85" s="25" t="s">
        <v>155</v>
      </c>
      <c r="C85" s="20" t="n">
        <f aca="false">C186</f>
        <v>16163888</v>
      </c>
      <c r="D85" s="20" t="n">
        <f aca="false">D186</f>
        <v>10719810</v>
      </c>
      <c r="E85" s="20" t="n">
        <f aca="false">E186</f>
        <v>7289650</v>
      </c>
      <c r="F85" s="21" t="n">
        <f aca="false">E85/D85</f>
        <v>0.680016716714196</v>
      </c>
    </row>
    <row r="86" s="23" customFormat="true" ht="25.5" hidden="false" customHeight="false" outlineLevel="0" collapsed="false">
      <c r="A86" s="24" t="s">
        <v>156</v>
      </c>
      <c r="B86" s="25" t="s">
        <v>157</v>
      </c>
      <c r="C86" s="20" t="n">
        <f aca="false">C87+C88+C89</f>
        <v>9900700</v>
      </c>
      <c r="D86" s="20" t="n">
        <f aca="false">D87+D88+D89</f>
        <v>9900700</v>
      </c>
      <c r="E86" s="20" t="n">
        <f aca="false">E87+E88+E89</f>
        <v>3382252</v>
      </c>
      <c r="F86" s="21" t="n">
        <f aca="false">E86/D86</f>
        <v>0.341617461391619</v>
      </c>
    </row>
    <row r="87" s="23" customFormat="true" ht="12.75" hidden="false" customHeight="false" outlineLevel="0" collapsed="false">
      <c r="A87" s="24" t="s">
        <v>158</v>
      </c>
      <c r="B87" s="27" t="s">
        <v>159</v>
      </c>
      <c r="C87" s="20" t="n">
        <f aca="false">C188</f>
        <v>2800700</v>
      </c>
      <c r="D87" s="20" t="n">
        <f aca="false">D188</f>
        <v>2800700</v>
      </c>
      <c r="E87" s="20" t="n">
        <f aca="false">E188</f>
        <v>138000</v>
      </c>
      <c r="F87" s="21" t="n">
        <f aca="false">E87/D87</f>
        <v>0.0492733959367301</v>
      </c>
    </row>
    <row r="88" s="23" customFormat="true" ht="12.75" hidden="false" customHeight="false" outlineLevel="0" collapsed="false">
      <c r="A88" s="24" t="s">
        <v>160</v>
      </c>
      <c r="B88" s="27" t="s">
        <v>161</v>
      </c>
      <c r="C88" s="20" t="n">
        <f aca="false">C189</f>
        <v>600000</v>
      </c>
      <c r="D88" s="20" t="n">
        <f aca="false">D189</f>
        <v>600000</v>
      </c>
      <c r="E88" s="20" t="n">
        <f aca="false">E189</f>
        <v>0</v>
      </c>
      <c r="F88" s="21"/>
    </row>
    <row r="89" s="23" customFormat="true" ht="12.75" hidden="false" customHeight="false" outlineLevel="0" collapsed="false">
      <c r="A89" s="24" t="s">
        <v>162</v>
      </c>
      <c r="B89" s="26" t="s">
        <v>163</v>
      </c>
      <c r="C89" s="20" t="n">
        <f aca="false">C190</f>
        <v>6500000</v>
      </c>
      <c r="D89" s="20" t="n">
        <f aca="false">D190</f>
        <v>6500000</v>
      </c>
      <c r="E89" s="20" t="n">
        <f aca="false">E190</f>
        <v>3244252</v>
      </c>
      <c r="F89" s="21" t="n">
        <f aca="false">E89/D89</f>
        <v>0.499115692307692</v>
      </c>
    </row>
    <row r="90" s="23" customFormat="true" ht="12.75" hidden="false" customHeight="false" outlineLevel="0" collapsed="false">
      <c r="A90" s="24" t="s">
        <v>164</v>
      </c>
      <c r="B90" s="26" t="s">
        <v>165</v>
      </c>
      <c r="C90" s="20" t="n">
        <f aca="false">C91</f>
        <v>962000</v>
      </c>
      <c r="D90" s="20" t="n">
        <f aca="false">D91</f>
        <v>481000</v>
      </c>
      <c r="E90" s="20" t="n">
        <f aca="false">E91</f>
        <v>481000</v>
      </c>
      <c r="F90" s="21" t="n">
        <f aca="false">E90/D90</f>
        <v>1</v>
      </c>
    </row>
    <row r="91" s="23" customFormat="true" ht="12.75" hidden="false" customHeight="false" outlineLevel="0" collapsed="false">
      <c r="A91" s="24" t="s">
        <v>166</v>
      </c>
      <c r="B91" s="25" t="s">
        <v>167</v>
      </c>
      <c r="C91" s="20" t="n">
        <f aca="false">C92</f>
        <v>962000</v>
      </c>
      <c r="D91" s="20" t="n">
        <f aca="false">D92</f>
        <v>481000</v>
      </c>
      <c r="E91" s="20" t="n">
        <f aca="false">E92</f>
        <v>481000</v>
      </c>
      <c r="F91" s="21" t="n">
        <f aca="false">E91/D91</f>
        <v>1</v>
      </c>
    </row>
    <row r="92" s="23" customFormat="true" ht="12.75" hidden="false" customHeight="false" outlineLevel="0" collapsed="false">
      <c r="A92" s="24" t="s">
        <v>168</v>
      </c>
      <c r="B92" s="25" t="s">
        <v>169</v>
      </c>
      <c r="C92" s="20" t="n">
        <f aca="false">C93</f>
        <v>962000</v>
      </c>
      <c r="D92" s="20" t="n">
        <f aca="false">D93</f>
        <v>481000</v>
      </c>
      <c r="E92" s="20" t="n">
        <f aca="false">E93</f>
        <v>481000</v>
      </c>
      <c r="F92" s="21"/>
    </row>
    <row r="93" s="23" customFormat="true" ht="12.75" hidden="false" customHeight="false" outlineLevel="0" collapsed="false">
      <c r="A93" s="24" t="s">
        <v>170</v>
      </c>
      <c r="B93" s="25" t="s">
        <v>171</v>
      </c>
      <c r="C93" s="20" t="n">
        <f aca="false">C194</f>
        <v>962000</v>
      </c>
      <c r="D93" s="20" t="n">
        <f aca="false">D194</f>
        <v>481000</v>
      </c>
      <c r="E93" s="20" t="n">
        <f aca="false">E194</f>
        <v>481000</v>
      </c>
      <c r="F93" s="21"/>
    </row>
    <row r="94" s="23" customFormat="true" ht="12.75" hidden="false" customHeight="false" outlineLevel="0" collapsed="false">
      <c r="A94" s="29" t="s">
        <v>172</v>
      </c>
      <c r="B94" s="25" t="s">
        <v>173</v>
      </c>
      <c r="C94" s="20" t="n">
        <f aca="false">C95</f>
        <v>4148000</v>
      </c>
      <c r="D94" s="20" t="n">
        <f aca="false">D95</f>
        <v>2075000</v>
      </c>
      <c r="E94" s="20" t="n">
        <f aca="false">E95</f>
        <v>1701430</v>
      </c>
      <c r="F94" s="21" t="n">
        <f aca="false">E94/D94</f>
        <v>0.819966265060241</v>
      </c>
    </row>
    <row r="95" s="23" customFormat="true" ht="12.75" hidden="false" customHeight="false" outlineLevel="0" collapsed="false">
      <c r="A95" s="29" t="s">
        <v>174</v>
      </c>
      <c r="B95" s="25" t="s">
        <v>175</v>
      </c>
      <c r="C95" s="20" t="n">
        <f aca="false">C196</f>
        <v>4148000</v>
      </c>
      <c r="D95" s="20" t="n">
        <f aca="false">D196</f>
        <v>2075000</v>
      </c>
      <c r="E95" s="20" t="n">
        <f aca="false">E196</f>
        <v>1701430</v>
      </c>
      <c r="F95" s="21" t="n">
        <f aca="false">E95/D95</f>
        <v>0.819966265060241</v>
      </c>
    </row>
    <row r="96" s="23" customFormat="true" ht="25.5" hidden="false" customHeight="false" outlineLevel="0" collapsed="false">
      <c r="A96" s="28" t="s">
        <v>176</v>
      </c>
      <c r="B96" s="25" t="s">
        <v>177</v>
      </c>
      <c r="C96" s="20" t="n">
        <f aca="false">C97</f>
        <v>0</v>
      </c>
      <c r="D96" s="20" t="n">
        <f aca="false">D97</f>
        <v>0</v>
      </c>
      <c r="E96" s="20" t="n">
        <f aca="false">E97</f>
        <v>-176693</v>
      </c>
      <c r="F96" s="21"/>
    </row>
    <row r="97" s="23" customFormat="true" ht="12.75" hidden="false" customHeight="false" outlineLevel="0" collapsed="false">
      <c r="A97" s="28" t="s">
        <v>178</v>
      </c>
      <c r="B97" s="25" t="s">
        <v>179</v>
      </c>
      <c r="C97" s="20" t="n">
        <f aca="false">C98</f>
        <v>0</v>
      </c>
      <c r="D97" s="20" t="n">
        <f aca="false">D98</f>
        <v>0</v>
      </c>
      <c r="E97" s="20" t="n">
        <f aca="false">E98</f>
        <v>-176693</v>
      </c>
      <c r="F97" s="21"/>
    </row>
    <row r="98" s="23" customFormat="true" ht="25.5" hidden="false" customHeight="false" outlineLevel="0" collapsed="false">
      <c r="A98" s="28" t="s">
        <v>180</v>
      </c>
      <c r="B98" s="25" t="s">
        <v>181</v>
      </c>
      <c r="C98" s="20" t="n">
        <f aca="false">C199</f>
        <v>0</v>
      </c>
      <c r="D98" s="20" t="n">
        <f aca="false">D199</f>
        <v>0</v>
      </c>
      <c r="E98" s="20" t="n">
        <f aca="false">E199</f>
        <v>-176693</v>
      </c>
      <c r="F98" s="21"/>
    </row>
    <row r="99" s="23" customFormat="true" ht="12.75" hidden="false" customHeight="false" outlineLevel="0" collapsed="false">
      <c r="A99" s="24" t="s">
        <v>182</v>
      </c>
      <c r="B99" s="27" t="s">
        <v>183</v>
      </c>
      <c r="C99" s="20" t="n">
        <f aca="false">C342</f>
        <v>96590000</v>
      </c>
      <c r="D99" s="20" t="n">
        <f aca="false">D342</f>
        <v>66269000</v>
      </c>
      <c r="E99" s="20" t="n">
        <f aca="false">E342</f>
        <v>8115094</v>
      </c>
      <c r="F99" s="21" t="n">
        <f aca="false">E99/D99</f>
        <v>0.122456865200924</v>
      </c>
    </row>
    <row r="100" s="23" customFormat="true" ht="12.75" hidden="false" customHeight="false" outlineLevel="0" collapsed="false">
      <c r="A100" s="24" t="s">
        <v>184</v>
      </c>
      <c r="B100" s="27" t="s">
        <v>185</v>
      </c>
      <c r="C100" s="20" t="n">
        <f aca="false">C101</f>
        <v>7048000</v>
      </c>
      <c r="D100" s="20" t="n">
        <f aca="false">D101</f>
        <v>7048000</v>
      </c>
      <c r="E100" s="20" t="n">
        <f aca="false">E101</f>
        <v>1816000</v>
      </c>
      <c r="F100" s="21" t="n">
        <f aca="false">E100/D100</f>
        <v>0.257661748013621</v>
      </c>
    </row>
    <row r="101" s="23" customFormat="true" ht="12.75" hidden="false" customHeight="false" outlineLevel="0" collapsed="false">
      <c r="A101" s="24" t="s">
        <v>186</v>
      </c>
      <c r="B101" s="27" t="s">
        <v>187</v>
      </c>
      <c r="C101" s="20" t="n">
        <f aca="false">C102+C103</f>
        <v>7048000</v>
      </c>
      <c r="D101" s="20" t="n">
        <f aca="false">D102+D103</f>
        <v>7048000</v>
      </c>
      <c r="E101" s="20" t="n">
        <f aca="false">E102+E103</f>
        <v>1816000</v>
      </c>
      <c r="F101" s="21" t="n">
        <f aca="false">E101/D101</f>
        <v>0.257661748013621</v>
      </c>
    </row>
    <row r="102" s="23" customFormat="true" ht="25.5" hidden="false" customHeight="false" outlineLevel="0" collapsed="false">
      <c r="A102" s="29" t="s">
        <v>188</v>
      </c>
      <c r="B102" s="26" t="s">
        <v>189</v>
      </c>
      <c r="C102" s="20" t="n">
        <f aca="false">C345</f>
        <v>4500000</v>
      </c>
      <c r="D102" s="20" t="n">
        <f aca="false">D345</f>
        <v>4500000</v>
      </c>
      <c r="E102" s="20" t="n">
        <f aca="false">E345</f>
        <v>700000</v>
      </c>
      <c r="F102" s="21" t="n">
        <f aca="false">E102/D102</f>
        <v>0.155555555555556</v>
      </c>
    </row>
    <row r="103" s="23" customFormat="true" ht="12.75" hidden="false" customHeight="false" outlineLevel="0" collapsed="false">
      <c r="A103" s="29" t="s">
        <v>190</v>
      </c>
      <c r="B103" s="27" t="s">
        <v>191</v>
      </c>
      <c r="C103" s="20" t="n">
        <f aca="false">C346</f>
        <v>2548000</v>
      </c>
      <c r="D103" s="20" t="n">
        <f aca="false">D346</f>
        <v>2548000</v>
      </c>
      <c r="E103" s="20" t="n">
        <f aca="false">E346</f>
        <v>1116000</v>
      </c>
      <c r="F103" s="21" t="n">
        <f aca="false">E103/D103</f>
        <v>0.437990580847724</v>
      </c>
    </row>
    <row r="104" s="23" customFormat="true" ht="12.75" hidden="false" customHeight="false" outlineLevel="0" collapsed="false">
      <c r="A104" s="29" t="s">
        <v>192</v>
      </c>
      <c r="B104" s="27" t="s">
        <v>193</v>
      </c>
      <c r="C104" s="20" t="n">
        <f aca="false">C105</f>
        <v>8190000</v>
      </c>
      <c r="D104" s="20" t="n">
        <f aca="false">D105</f>
        <v>7190000</v>
      </c>
      <c r="E104" s="20" t="n">
        <f aca="false">E105</f>
        <v>5599</v>
      </c>
      <c r="F104" s="21" t="n">
        <f aca="false">E104/D104</f>
        <v>0.000778720445062587</v>
      </c>
    </row>
    <row r="105" s="23" customFormat="true" ht="25.5" hidden="false" customHeight="false" outlineLevel="0" collapsed="false">
      <c r="A105" s="24" t="s">
        <v>194</v>
      </c>
      <c r="B105" s="26" t="s">
        <v>195</v>
      </c>
      <c r="C105" s="20" t="n">
        <f aca="false">C106+C107</f>
        <v>8190000</v>
      </c>
      <c r="D105" s="20" t="n">
        <f aca="false">D106+D107</f>
        <v>7190000</v>
      </c>
      <c r="E105" s="20" t="n">
        <f aca="false">E106+E107</f>
        <v>5599</v>
      </c>
      <c r="F105" s="21" t="n">
        <f aca="false">E105/D105</f>
        <v>0.000778720445062587</v>
      </c>
    </row>
    <row r="106" s="23" customFormat="true" ht="12.75" hidden="false" customHeight="false" outlineLevel="0" collapsed="false">
      <c r="A106" s="24" t="s">
        <v>196</v>
      </c>
      <c r="B106" s="27" t="s">
        <v>197</v>
      </c>
      <c r="C106" s="20" t="n">
        <f aca="false">C349</f>
        <v>3299000</v>
      </c>
      <c r="D106" s="20" t="n">
        <f aca="false">D349</f>
        <v>3299000</v>
      </c>
      <c r="E106" s="20" t="n">
        <f aca="false">E349</f>
        <v>0</v>
      </c>
      <c r="F106" s="21" t="n">
        <f aca="false">E106/D106</f>
        <v>0</v>
      </c>
    </row>
    <row r="107" s="23" customFormat="true" ht="12.75" hidden="false" customHeight="false" outlineLevel="0" collapsed="false">
      <c r="A107" s="24" t="s">
        <v>198</v>
      </c>
      <c r="B107" s="27" t="s">
        <v>199</v>
      </c>
      <c r="C107" s="20" t="n">
        <f aca="false">C350</f>
        <v>4891000</v>
      </c>
      <c r="D107" s="20" t="n">
        <f aca="false">D350</f>
        <v>3891000</v>
      </c>
      <c r="E107" s="20" t="n">
        <f aca="false">E350</f>
        <v>5599</v>
      </c>
      <c r="F107" s="21" t="n">
        <f aca="false">E107/D107</f>
        <v>0.00143896170650218</v>
      </c>
    </row>
    <row r="108" s="23" customFormat="true" ht="25.5" hidden="false" customHeight="false" outlineLevel="0" collapsed="false">
      <c r="A108" s="24" t="s">
        <v>200</v>
      </c>
      <c r="B108" s="26" t="s">
        <v>201</v>
      </c>
      <c r="C108" s="20" t="n">
        <f aca="false">C109+C113</f>
        <v>32424000</v>
      </c>
      <c r="D108" s="20" t="n">
        <f aca="false">D109+D113</f>
        <v>13145000</v>
      </c>
      <c r="E108" s="20" t="n">
        <f aca="false">E109+E113</f>
        <v>4332595</v>
      </c>
      <c r="F108" s="21" t="n">
        <f aca="false">E108/D108</f>
        <v>0.329600228223659</v>
      </c>
    </row>
    <row r="109" s="23" customFormat="true" ht="25.5" hidden="false" customHeight="false" outlineLevel="0" collapsed="false">
      <c r="A109" s="24" t="s">
        <v>202</v>
      </c>
      <c r="B109" s="25" t="s">
        <v>203</v>
      </c>
      <c r="C109" s="20" t="n">
        <f aca="false">C110+C111+C112</f>
        <v>31899000</v>
      </c>
      <c r="D109" s="20" t="n">
        <f aca="false">D110+D111+D112</f>
        <v>12620000</v>
      </c>
      <c r="E109" s="20" t="n">
        <f aca="false">E110+E111+E112</f>
        <v>4025501</v>
      </c>
      <c r="F109" s="21" t="n">
        <f aca="false">E109/D109</f>
        <v>0.318977892234548</v>
      </c>
    </row>
    <row r="110" s="23" customFormat="true" ht="12.75" hidden="false" customHeight="false" outlineLevel="0" collapsed="false">
      <c r="A110" s="24" t="s">
        <v>204</v>
      </c>
      <c r="B110" s="25" t="s">
        <v>205</v>
      </c>
      <c r="C110" s="20" t="n">
        <f aca="false">C353</f>
        <v>8136000</v>
      </c>
      <c r="D110" s="20" t="n">
        <f aca="false">D353</f>
        <v>2670000</v>
      </c>
      <c r="E110" s="20" t="n">
        <f aca="false">E353</f>
        <v>1152535</v>
      </c>
      <c r="F110" s="21" t="n">
        <f aca="false">E110/D110</f>
        <v>0.431661048689139</v>
      </c>
    </row>
    <row r="111" s="23" customFormat="true" ht="12.75" hidden="false" customHeight="false" outlineLevel="0" collapsed="false">
      <c r="A111" s="24" t="s">
        <v>206</v>
      </c>
      <c r="B111" s="25" t="s">
        <v>207</v>
      </c>
      <c r="C111" s="20" t="n">
        <f aca="false">C354</f>
        <v>17559000</v>
      </c>
      <c r="D111" s="20" t="n">
        <f aca="false">D354</f>
        <v>5833000</v>
      </c>
      <c r="E111" s="20" t="n">
        <f aca="false">E354</f>
        <v>2519799</v>
      </c>
      <c r="F111" s="21" t="n">
        <f aca="false">E111/D111</f>
        <v>0.431990228013029</v>
      </c>
    </row>
    <row r="112" s="23" customFormat="true" ht="12.75" hidden="false" customHeight="false" outlineLevel="0" collapsed="false">
      <c r="A112" s="24" t="s">
        <v>208</v>
      </c>
      <c r="B112" s="25" t="s">
        <v>209</v>
      </c>
      <c r="C112" s="20" t="n">
        <f aca="false">C355</f>
        <v>6204000</v>
      </c>
      <c r="D112" s="20" t="n">
        <f aca="false">D355</f>
        <v>4117000</v>
      </c>
      <c r="E112" s="20" t="n">
        <f aca="false">E355</f>
        <v>353167</v>
      </c>
      <c r="F112" s="21" t="n">
        <f aca="false">E112/D112</f>
        <v>0.0857826086956522</v>
      </c>
    </row>
    <row r="113" s="23" customFormat="true" ht="12.75" hidden="false" customHeight="false" outlineLevel="0" collapsed="false">
      <c r="A113" s="24" t="s">
        <v>210</v>
      </c>
      <c r="B113" s="25" t="s">
        <v>211</v>
      </c>
      <c r="C113" s="20" t="n">
        <f aca="false">C114+C115</f>
        <v>525000</v>
      </c>
      <c r="D113" s="20" t="n">
        <f aca="false">D114+D115</f>
        <v>525000</v>
      </c>
      <c r="E113" s="20" t="n">
        <f aca="false">E114+E115</f>
        <v>307094</v>
      </c>
      <c r="F113" s="21" t="n">
        <f aca="false">E113/D113</f>
        <v>0.584940952380952</v>
      </c>
    </row>
    <row r="114" s="23" customFormat="true" ht="12.75" hidden="false" customHeight="false" outlineLevel="0" collapsed="false">
      <c r="A114" s="24" t="s">
        <v>204</v>
      </c>
      <c r="B114" s="25" t="s">
        <v>212</v>
      </c>
      <c r="C114" s="20" t="n">
        <f aca="false">C357</f>
        <v>50000</v>
      </c>
      <c r="D114" s="20" t="n">
        <f aca="false">D357</f>
        <v>50000</v>
      </c>
      <c r="E114" s="20" t="n">
        <f aca="false">E357</f>
        <v>27644</v>
      </c>
      <c r="F114" s="21" t="n">
        <f aca="false">E114/D114</f>
        <v>0.55288</v>
      </c>
    </row>
    <row r="115" s="23" customFormat="true" ht="12.75" hidden="false" customHeight="false" outlineLevel="0" collapsed="false">
      <c r="A115" s="24" t="s">
        <v>206</v>
      </c>
      <c r="B115" s="25" t="s">
        <v>213</v>
      </c>
      <c r="C115" s="20" t="n">
        <f aca="false">C358</f>
        <v>475000</v>
      </c>
      <c r="D115" s="20" t="n">
        <f aca="false">D358</f>
        <v>475000</v>
      </c>
      <c r="E115" s="20" t="n">
        <f aca="false">E358</f>
        <v>279450</v>
      </c>
      <c r="F115" s="21" t="n">
        <f aca="false">E115/D115</f>
        <v>0.588315789473684</v>
      </c>
    </row>
    <row r="116" s="23" customFormat="true" ht="12.75" hidden="false" customHeight="false" outlineLevel="0" collapsed="false">
      <c r="A116" s="24" t="s">
        <v>214</v>
      </c>
      <c r="B116" s="25" t="s">
        <v>215</v>
      </c>
      <c r="C116" s="20" t="n">
        <f aca="false">C117</f>
        <v>42223998</v>
      </c>
      <c r="D116" s="20" t="n">
        <f aca="false">D117</f>
        <v>32181999</v>
      </c>
      <c r="E116" s="20" t="n">
        <f aca="false">E117</f>
        <v>2298484</v>
      </c>
      <c r="F116" s="21" t="n">
        <f aca="false">E116/D116</f>
        <v>0.0714214179175135</v>
      </c>
    </row>
    <row r="117" s="23" customFormat="true" ht="12.75" hidden="false" customHeight="false" outlineLevel="0" collapsed="false">
      <c r="A117" s="24" t="s">
        <v>216</v>
      </c>
      <c r="B117" s="25" t="s">
        <v>217</v>
      </c>
      <c r="C117" s="20" t="n">
        <f aca="false">C118</f>
        <v>42223998</v>
      </c>
      <c r="D117" s="20" t="n">
        <f aca="false">D118</f>
        <v>32181999</v>
      </c>
      <c r="E117" s="20" t="n">
        <f aca="false">E118</f>
        <v>2298484</v>
      </c>
      <c r="F117" s="21" t="n">
        <f aca="false">E117/D117</f>
        <v>0.0714214179175135</v>
      </c>
    </row>
    <row r="118" s="23" customFormat="true" ht="12.75" hidden="false" customHeight="false" outlineLevel="0" collapsed="false">
      <c r="A118" s="24" t="s">
        <v>218</v>
      </c>
      <c r="B118" s="25" t="s">
        <v>219</v>
      </c>
      <c r="C118" s="20" t="n">
        <f aca="false">C119+C120+C121</f>
        <v>42223998</v>
      </c>
      <c r="D118" s="20" t="n">
        <f aca="false">D119+D120+D121</f>
        <v>32181999</v>
      </c>
      <c r="E118" s="20" t="n">
        <f aca="false">E119+E120+E121</f>
        <v>2298484</v>
      </c>
      <c r="F118" s="21" t="n">
        <f aca="false">E118/D118</f>
        <v>0.0714214179175135</v>
      </c>
    </row>
    <row r="119" s="23" customFormat="true" ht="12.75" hidden="false" customHeight="false" outlineLevel="0" collapsed="false">
      <c r="A119" s="24" t="s">
        <v>220</v>
      </c>
      <c r="B119" s="25" t="s">
        <v>221</v>
      </c>
      <c r="C119" s="20" t="n">
        <f aca="false">C362</f>
        <v>-2</v>
      </c>
      <c r="D119" s="20" t="n">
        <f aca="false">D362</f>
        <v>-1</v>
      </c>
      <c r="E119" s="20" t="n">
        <f aca="false">E362</f>
        <v>0</v>
      </c>
      <c r="F119" s="21" t="n">
        <f aca="false">E119/D119</f>
        <v>-0</v>
      </c>
    </row>
    <row r="120" s="23" customFormat="true" ht="12.75" hidden="false" customHeight="false" outlineLevel="0" collapsed="false">
      <c r="A120" s="24" t="s">
        <v>222</v>
      </c>
      <c r="B120" s="25" t="s">
        <v>223</v>
      </c>
      <c r="C120" s="20" t="n">
        <f aca="false">C363</f>
        <v>3234000</v>
      </c>
      <c r="D120" s="20" t="n">
        <f aca="false">D363</f>
        <v>3234000</v>
      </c>
      <c r="E120" s="20" t="n">
        <f aca="false">E363</f>
        <v>601099</v>
      </c>
      <c r="F120" s="21" t="n">
        <f aca="false">E120/D120</f>
        <v>0.185868583797155</v>
      </c>
    </row>
    <row r="121" s="23" customFormat="true" ht="12.75" hidden="false" customHeight="false" outlineLevel="0" collapsed="false">
      <c r="A121" s="24" t="s">
        <v>224</v>
      </c>
      <c r="B121" s="25" t="s">
        <v>225</v>
      </c>
      <c r="C121" s="20" t="n">
        <f aca="false">C364</f>
        <v>38990000</v>
      </c>
      <c r="D121" s="20" t="n">
        <f aca="false">D364</f>
        <v>28948000</v>
      </c>
      <c r="E121" s="20" t="n">
        <f aca="false">E364</f>
        <v>1697385</v>
      </c>
      <c r="F121" s="21" t="n">
        <f aca="false">E121/D121</f>
        <v>0.05863565704021</v>
      </c>
    </row>
    <row r="122" s="23" customFormat="true" ht="25.5" hidden="false" customHeight="false" outlineLevel="0" collapsed="false">
      <c r="A122" s="24" t="s">
        <v>226</v>
      </c>
      <c r="B122" s="25" t="s">
        <v>227</v>
      </c>
      <c r="C122" s="20" t="n">
        <f aca="false">C123</f>
        <v>0</v>
      </c>
      <c r="D122" s="20" t="n">
        <f aca="false">D123</f>
        <v>0</v>
      </c>
      <c r="E122" s="20" t="n">
        <f aca="false">E123</f>
        <v>-664035</v>
      </c>
      <c r="F122" s="21"/>
    </row>
    <row r="123" s="23" customFormat="true" ht="12.75" hidden="false" customHeight="false" outlineLevel="0" collapsed="false">
      <c r="A123" s="24" t="s">
        <v>228</v>
      </c>
      <c r="B123" s="25" t="s">
        <v>229</v>
      </c>
      <c r="C123" s="20" t="n">
        <f aca="false">C124</f>
        <v>0</v>
      </c>
      <c r="D123" s="20" t="n">
        <f aca="false">D124</f>
        <v>0</v>
      </c>
      <c r="E123" s="20" t="n">
        <f aca="false">E124</f>
        <v>-664035</v>
      </c>
      <c r="F123" s="21"/>
    </row>
    <row r="124" s="23" customFormat="true" ht="25.5" hidden="false" customHeight="false" outlineLevel="0" collapsed="false">
      <c r="A124" s="24" t="s">
        <v>230</v>
      </c>
      <c r="B124" s="25" t="s">
        <v>231</v>
      </c>
      <c r="C124" s="20" t="n">
        <f aca="false">C367</f>
        <v>0</v>
      </c>
      <c r="D124" s="20" t="n">
        <f aca="false">D367</f>
        <v>0</v>
      </c>
      <c r="E124" s="20" t="n">
        <f aca="false">E367</f>
        <v>-664035</v>
      </c>
      <c r="F124" s="21"/>
    </row>
    <row r="125" customFormat="false" ht="12.75" hidden="false" customHeight="false" outlineLevel="0" collapsed="false">
      <c r="A125" s="30" t="s">
        <v>232</v>
      </c>
      <c r="B125" s="31" t="s">
        <v>13</v>
      </c>
      <c r="C125" s="32" t="n">
        <f aca="false">C131+C135+C138+C143+C147+C150+C152+C157</f>
        <v>271524000</v>
      </c>
      <c r="D125" s="32" t="n">
        <f aca="false">D131+D135+D138+D143+D147+D150+D152+D157</f>
        <v>146863935</v>
      </c>
      <c r="E125" s="32" t="n">
        <f aca="false">E131+E135+E138+E143+E147+E150+E152+E157+E160</f>
        <v>101050952</v>
      </c>
      <c r="F125" s="21" t="n">
        <f aca="false">E125/D125</f>
        <v>0.688058317380642</v>
      </c>
      <c r="H125" s="34"/>
    </row>
    <row r="126" customFormat="false" ht="12.75" hidden="false" customHeight="false" outlineLevel="0" collapsed="false">
      <c r="A126" s="30" t="s">
        <v>233</v>
      </c>
      <c r="B126" s="31" t="s">
        <v>15</v>
      </c>
      <c r="C126" s="32" t="n">
        <f aca="false">C127-C135</f>
        <v>136262000</v>
      </c>
      <c r="D126" s="32" t="n">
        <f aca="false">D127-D135</f>
        <v>91270935</v>
      </c>
      <c r="E126" s="32" t="n">
        <f aca="false">E127-E135</f>
        <v>47806677</v>
      </c>
      <c r="F126" s="21" t="n">
        <f aca="false">E126/D126</f>
        <v>0.523788619016558</v>
      </c>
      <c r="H126" s="34"/>
    </row>
    <row r="127" customFormat="false" ht="12.75" hidden="false" customHeight="false" outlineLevel="0" collapsed="false">
      <c r="A127" s="30" t="s">
        <v>16</v>
      </c>
      <c r="B127" s="31" t="s">
        <v>17</v>
      </c>
      <c r="C127" s="32" t="n">
        <f aca="false">C128+C141</f>
        <v>212601000</v>
      </c>
      <c r="D127" s="32" t="n">
        <f aca="false">D128+D141</f>
        <v>129753935</v>
      </c>
      <c r="E127" s="32" t="n">
        <f aca="false">E128+E141</f>
        <v>86289677</v>
      </c>
      <c r="F127" s="21" t="n">
        <f aca="false">E127/D127</f>
        <v>0.665025511557703</v>
      </c>
    </row>
    <row r="128" customFormat="false" ht="12.75" hidden="false" customHeight="false" outlineLevel="0" collapsed="false">
      <c r="A128" s="30" t="s">
        <v>18</v>
      </c>
      <c r="B128" s="31" t="s">
        <v>19</v>
      </c>
      <c r="C128" s="32" t="n">
        <f aca="false">C129+C134</f>
        <v>157893000</v>
      </c>
      <c r="D128" s="32" t="n">
        <f aca="false">D129+D134</f>
        <v>81753000</v>
      </c>
      <c r="E128" s="32" t="n">
        <f aca="false">E129+E134</f>
        <v>85060593</v>
      </c>
      <c r="F128" s="21" t="n">
        <f aca="false">E128/D128</f>
        <v>1.04045836850024</v>
      </c>
    </row>
    <row r="129" customFormat="false" ht="12.75" hidden="false" customHeight="false" outlineLevel="0" collapsed="false">
      <c r="A129" s="30" t="s">
        <v>20</v>
      </c>
      <c r="B129" s="31" t="s">
        <v>21</v>
      </c>
      <c r="C129" s="32" t="n">
        <f aca="false">C130</f>
        <v>79554000</v>
      </c>
      <c r="D129" s="32" t="n">
        <f aca="false">D130</f>
        <v>42270000</v>
      </c>
      <c r="E129" s="32" t="n">
        <f aca="false">E130</f>
        <v>45024396</v>
      </c>
      <c r="F129" s="21" t="n">
        <f aca="false">E129/D129</f>
        <v>1.06516195883605</v>
      </c>
    </row>
    <row r="130" customFormat="false" ht="25.5" hidden="false" customHeight="false" outlineLevel="0" collapsed="false">
      <c r="A130" s="30" t="s">
        <v>22</v>
      </c>
      <c r="B130" s="31" t="s">
        <v>23</v>
      </c>
      <c r="C130" s="32" t="n">
        <f aca="false">C131</f>
        <v>79554000</v>
      </c>
      <c r="D130" s="32" t="n">
        <f aca="false">D131</f>
        <v>42270000</v>
      </c>
      <c r="E130" s="32" t="n">
        <f aca="false">E131</f>
        <v>45024396</v>
      </c>
      <c r="F130" s="21" t="n">
        <f aca="false">E130/D130</f>
        <v>1.06516195883605</v>
      </c>
    </row>
    <row r="131" customFormat="false" ht="12.75" hidden="false" customHeight="false" outlineLevel="0" collapsed="false">
      <c r="A131" s="30" t="s">
        <v>24</v>
      </c>
      <c r="B131" s="31" t="s">
        <v>25</v>
      </c>
      <c r="C131" s="32" t="n">
        <f aca="false">C132+C133</f>
        <v>79554000</v>
      </c>
      <c r="D131" s="32" t="n">
        <f aca="false">D132+D133</f>
        <v>42270000</v>
      </c>
      <c r="E131" s="32" t="n">
        <f aca="false">E132+E133</f>
        <v>45024396</v>
      </c>
      <c r="F131" s="21" t="n">
        <f aca="false">E131/D131</f>
        <v>1.06516195883605</v>
      </c>
    </row>
    <row r="132" customFormat="false" ht="12.75" hidden="false" customHeight="false" outlineLevel="0" collapsed="false">
      <c r="A132" s="30" t="s">
        <v>26</v>
      </c>
      <c r="B132" s="31" t="s">
        <v>27</v>
      </c>
      <c r="C132" s="32" t="n">
        <v>54770000</v>
      </c>
      <c r="D132" s="32" t="n">
        <v>27400000</v>
      </c>
      <c r="E132" s="32" t="n">
        <v>29845164</v>
      </c>
      <c r="F132" s="21" t="n">
        <f aca="false">E132/D132</f>
        <v>1.0892395620438</v>
      </c>
    </row>
    <row r="133" customFormat="false" ht="25.5" hidden="false" customHeight="false" outlineLevel="0" collapsed="false">
      <c r="A133" s="30" t="s">
        <v>28</v>
      </c>
      <c r="B133" s="31" t="s">
        <v>29</v>
      </c>
      <c r="C133" s="32" t="n">
        <v>24784000</v>
      </c>
      <c r="D133" s="32" t="n">
        <v>14870000</v>
      </c>
      <c r="E133" s="32" t="n">
        <v>15179232</v>
      </c>
      <c r="F133" s="21" t="n">
        <f aca="false">E133/D133</f>
        <v>1.02079569603228</v>
      </c>
    </row>
    <row r="134" customFormat="false" ht="12.75" hidden="false" customHeight="false" outlineLevel="0" collapsed="false">
      <c r="A134" s="30" t="s">
        <v>30</v>
      </c>
      <c r="B134" s="31" t="s">
        <v>31</v>
      </c>
      <c r="C134" s="32" t="n">
        <f aca="false">C135+C138</f>
        <v>78339000</v>
      </c>
      <c r="D134" s="32" t="n">
        <f aca="false">D135+D138</f>
        <v>39483000</v>
      </c>
      <c r="E134" s="32" t="n">
        <f aca="false">E135+E138</f>
        <v>40036197</v>
      </c>
      <c r="F134" s="21" t="n">
        <f aca="false">E134/D134</f>
        <v>1.01401101739989</v>
      </c>
    </row>
    <row r="135" customFormat="false" ht="12.75" hidden="false" customHeight="false" outlineLevel="0" collapsed="false">
      <c r="A135" s="30" t="s">
        <v>32</v>
      </c>
      <c r="B135" s="31" t="s">
        <v>33</v>
      </c>
      <c r="C135" s="32" t="n">
        <f aca="false">C136+C137</f>
        <v>76339000</v>
      </c>
      <c r="D135" s="32" t="n">
        <f aca="false">D136+D137</f>
        <v>38483000</v>
      </c>
      <c r="E135" s="32" t="n">
        <f aca="false">E136+E137</f>
        <v>38483000</v>
      </c>
      <c r="F135" s="21" t="n">
        <f aca="false">E135/D135</f>
        <v>1</v>
      </c>
    </row>
    <row r="136" customFormat="false" ht="25.5" hidden="false" customHeight="false" outlineLevel="0" collapsed="false">
      <c r="A136" s="30" t="s">
        <v>34</v>
      </c>
      <c r="B136" s="31" t="s">
        <v>35</v>
      </c>
      <c r="C136" s="32" t="n">
        <v>73247000</v>
      </c>
      <c r="D136" s="32" t="n">
        <v>36627000</v>
      </c>
      <c r="E136" s="32" t="n">
        <v>36627000</v>
      </c>
      <c r="F136" s="21" t="n">
        <f aca="false">E136/D136</f>
        <v>1</v>
      </c>
    </row>
    <row r="137" customFormat="false" ht="12.75" hidden="false" customHeight="false" outlineLevel="0" collapsed="false">
      <c r="A137" s="30" t="s">
        <v>36</v>
      </c>
      <c r="B137" s="31" t="s">
        <v>37</v>
      </c>
      <c r="C137" s="32" t="n">
        <v>3092000</v>
      </c>
      <c r="D137" s="32" t="n">
        <v>1856000</v>
      </c>
      <c r="E137" s="32" t="n">
        <v>1856000</v>
      </c>
      <c r="F137" s="21" t="n">
        <f aca="false">E137/D137</f>
        <v>1</v>
      </c>
    </row>
    <row r="138" customFormat="false" ht="25.5" hidden="false" customHeight="false" outlineLevel="0" collapsed="false">
      <c r="A138" s="30" t="s">
        <v>38</v>
      </c>
      <c r="B138" s="31" t="s">
        <v>39</v>
      </c>
      <c r="C138" s="32" t="n">
        <f aca="false">C139+C140</f>
        <v>2000000</v>
      </c>
      <c r="D138" s="32" t="n">
        <f aca="false">D139+D140</f>
        <v>1000000</v>
      </c>
      <c r="E138" s="32" t="n">
        <f aca="false">E139+E140</f>
        <v>1553197</v>
      </c>
      <c r="F138" s="21" t="n">
        <f aca="false">E138/D138</f>
        <v>1.553197</v>
      </c>
    </row>
    <row r="139" customFormat="false" ht="12.75" hidden="false" customHeight="false" outlineLevel="0" collapsed="false">
      <c r="A139" s="30" t="s">
        <v>40</v>
      </c>
      <c r="B139" s="31" t="s">
        <v>41</v>
      </c>
      <c r="C139" s="32" t="n">
        <v>0</v>
      </c>
      <c r="D139" s="32" t="n">
        <v>0</v>
      </c>
      <c r="E139" s="32" t="n">
        <v>189075</v>
      </c>
      <c r="F139" s="21"/>
    </row>
    <row r="140" customFormat="false" ht="25.5" hidden="false" customHeight="false" outlineLevel="0" collapsed="false">
      <c r="A140" s="30" t="s">
        <v>42</v>
      </c>
      <c r="B140" s="31" t="s">
        <v>43</v>
      </c>
      <c r="C140" s="32" t="n">
        <v>2000000</v>
      </c>
      <c r="D140" s="32" t="n">
        <v>1000000</v>
      </c>
      <c r="E140" s="32" t="n">
        <v>1364122</v>
      </c>
      <c r="F140" s="21" t="n">
        <f aca="false">E140/D140</f>
        <v>1.364122</v>
      </c>
    </row>
    <row r="141" customFormat="false" ht="12.75" hidden="false" customHeight="false" outlineLevel="0" collapsed="false">
      <c r="A141" s="30" t="s">
        <v>44</v>
      </c>
      <c r="B141" s="31" t="s">
        <v>45</v>
      </c>
      <c r="C141" s="32" t="n">
        <f aca="false">C142+C146</f>
        <v>54708000</v>
      </c>
      <c r="D141" s="32" t="n">
        <f aca="false">D142+D146</f>
        <v>48000935</v>
      </c>
      <c r="E141" s="32" t="n">
        <f aca="false">E142+E146</f>
        <v>1229084</v>
      </c>
      <c r="F141" s="21" t="n">
        <f aca="false">E141/D141</f>
        <v>0.0256054178944639</v>
      </c>
    </row>
    <row r="142" customFormat="false" ht="12.75" hidden="false" customHeight="false" outlineLevel="0" collapsed="false">
      <c r="A142" s="30" t="s">
        <v>46</v>
      </c>
      <c r="B142" s="31" t="s">
        <v>47</v>
      </c>
      <c r="C142" s="32" t="n">
        <f aca="false">C143</f>
        <v>400000</v>
      </c>
      <c r="D142" s="32" t="n">
        <f aca="false">D143</f>
        <v>200000</v>
      </c>
      <c r="E142" s="32" t="n">
        <f aca="false">E143</f>
        <v>212559</v>
      </c>
      <c r="F142" s="21" t="n">
        <f aca="false">E142/D142</f>
        <v>1.062795</v>
      </c>
    </row>
    <row r="143" customFormat="false" ht="12.75" hidden="false" customHeight="false" outlineLevel="0" collapsed="false">
      <c r="A143" s="30" t="s">
        <v>48</v>
      </c>
      <c r="B143" s="31" t="s">
        <v>49</v>
      </c>
      <c r="C143" s="32" t="n">
        <f aca="false">C144</f>
        <v>400000</v>
      </c>
      <c r="D143" s="32" t="n">
        <f aca="false">D144</f>
        <v>200000</v>
      </c>
      <c r="E143" s="32" t="n">
        <f aca="false">E144</f>
        <v>212559</v>
      </c>
      <c r="F143" s="21" t="n">
        <f aca="false">E143/D143</f>
        <v>1.062795</v>
      </c>
    </row>
    <row r="144" customFormat="false" ht="12.75" hidden="false" customHeight="false" outlineLevel="0" collapsed="false">
      <c r="A144" s="30" t="s">
        <v>50</v>
      </c>
      <c r="B144" s="31" t="s">
        <v>51</v>
      </c>
      <c r="C144" s="32" t="n">
        <f aca="false">C145</f>
        <v>400000</v>
      </c>
      <c r="D144" s="32" t="n">
        <f aca="false">D145</f>
        <v>200000</v>
      </c>
      <c r="E144" s="32" t="n">
        <f aca="false">E145</f>
        <v>212559</v>
      </c>
      <c r="F144" s="21" t="n">
        <f aca="false">E144/D144</f>
        <v>1.062795</v>
      </c>
    </row>
    <row r="145" customFormat="false" ht="12.75" hidden="false" customHeight="false" outlineLevel="0" collapsed="false">
      <c r="A145" s="30" t="s">
        <v>52</v>
      </c>
      <c r="B145" s="31" t="s">
        <v>53</v>
      </c>
      <c r="C145" s="32" t="n">
        <v>400000</v>
      </c>
      <c r="D145" s="32" t="n">
        <v>200000</v>
      </c>
      <c r="E145" s="32" t="n">
        <f aca="false">199703+12856</f>
        <v>212559</v>
      </c>
      <c r="F145" s="21" t="n">
        <f aca="false">E145/D145</f>
        <v>1.062795</v>
      </c>
    </row>
    <row r="146" customFormat="false" ht="12.75" hidden="false" customHeight="false" outlineLevel="0" collapsed="false">
      <c r="A146" s="30" t="s">
        <v>54</v>
      </c>
      <c r="B146" s="31" t="s">
        <v>55</v>
      </c>
      <c r="C146" s="32" t="n">
        <f aca="false">C147+C150</f>
        <v>54308000</v>
      </c>
      <c r="D146" s="32" t="n">
        <f aca="false">D147+D150</f>
        <v>47800935</v>
      </c>
      <c r="E146" s="32" t="n">
        <f aca="false">E147+E150</f>
        <v>1016525</v>
      </c>
      <c r="F146" s="21" t="n">
        <f aca="false">E146/D146</f>
        <v>0.0212657974158874</v>
      </c>
    </row>
    <row r="147" customFormat="false" ht="12.75" hidden="false" customHeight="false" outlineLevel="0" collapsed="false">
      <c r="A147" s="30" t="s">
        <v>56</v>
      </c>
      <c r="B147" s="31" t="s">
        <v>57</v>
      </c>
      <c r="C147" s="32" t="n">
        <v>0</v>
      </c>
      <c r="D147" s="32" t="n">
        <v>0</v>
      </c>
      <c r="E147" s="32" t="n">
        <f aca="false">E148</f>
        <v>52881</v>
      </c>
      <c r="F147" s="21"/>
    </row>
    <row r="148" customFormat="false" ht="25.5" hidden="false" customHeight="false" outlineLevel="0" collapsed="false">
      <c r="A148" s="30" t="s">
        <v>58</v>
      </c>
      <c r="B148" s="31" t="s">
        <v>59</v>
      </c>
      <c r="C148" s="32" t="n">
        <v>0</v>
      </c>
      <c r="D148" s="32" t="n">
        <v>0</v>
      </c>
      <c r="E148" s="32" t="n">
        <f aca="false">E149</f>
        <v>52881</v>
      </c>
      <c r="F148" s="21"/>
    </row>
    <row r="149" customFormat="false" ht="12.75" hidden="false" customHeight="false" outlineLevel="0" collapsed="false">
      <c r="A149" s="30" t="s">
        <v>60</v>
      </c>
      <c r="B149" s="31" t="s">
        <v>61</v>
      </c>
      <c r="C149" s="32" t="n">
        <v>0</v>
      </c>
      <c r="D149" s="32" t="n">
        <v>0</v>
      </c>
      <c r="E149" s="32" t="n">
        <v>52881</v>
      </c>
      <c r="F149" s="21"/>
    </row>
    <row r="150" customFormat="false" ht="12.75" hidden="false" customHeight="false" outlineLevel="0" collapsed="false">
      <c r="A150" s="30" t="s">
        <v>234</v>
      </c>
      <c r="B150" s="31" t="s">
        <v>63</v>
      </c>
      <c r="C150" s="32" t="n">
        <f aca="false">C151</f>
        <v>54308000</v>
      </c>
      <c r="D150" s="32" t="n">
        <f aca="false">D151</f>
        <v>47800935</v>
      </c>
      <c r="E150" s="32" t="n">
        <f aca="false">E151</f>
        <v>963644</v>
      </c>
      <c r="F150" s="21" t="n">
        <f aca="false">E150/D150</f>
        <v>0.0201595219842457</v>
      </c>
    </row>
    <row r="151" customFormat="false" ht="12.75" hidden="false" customHeight="false" outlineLevel="0" collapsed="false">
      <c r="A151" s="30" t="s">
        <v>64</v>
      </c>
      <c r="B151" s="31" t="s">
        <v>65</v>
      </c>
      <c r="C151" s="32" t="n">
        <v>54308000</v>
      </c>
      <c r="D151" s="32" t="n">
        <v>47800935</v>
      </c>
      <c r="E151" s="32" t="n">
        <v>963644</v>
      </c>
      <c r="F151" s="21" t="n">
        <f aca="false">E151/D151</f>
        <v>0.0201595219842457</v>
      </c>
    </row>
    <row r="152" customFormat="false" ht="12.75" hidden="false" customHeight="false" outlineLevel="0" collapsed="false">
      <c r="A152" s="30" t="s">
        <v>235</v>
      </c>
      <c r="B152" s="31" t="s">
        <v>75</v>
      </c>
      <c r="C152" s="32" t="n">
        <v>0</v>
      </c>
      <c r="D152" s="32" t="n">
        <v>0</v>
      </c>
      <c r="E152" s="32" t="n">
        <f aca="false">E153</f>
        <v>-16537050</v>
      </c>
      <c r="F152" s="21"/>
    </row>
    <row r="153" customFormat="false" ht="25.5" hidden="false" customHeight="false" outlineLevel="0" collapsed="false">
      <c r="A153" s="30" t="s">
        <v>76</v>
      </c>
      <c r="B153" s="31" t="s">
        <v>77</v>
      </c>
      <c r="C153" s="32" t="n">
        <v>0</v>
      </c>
      <c r="D153" s="32" t="n">
        <v>0</v>
      </c>
      <c r="E153" s="32" t="n">
        <f aca="false">E154</f>
        <v>-16537050</v>
      </c>
      <c r="F153" s="21"/>
    </row>
    <row r="154" customFormat="false" ht="25.5" hidden="false" customHeight="false" outlineLevel="0" collapsed="false">
      <c r="A154" s="30" t="s">
        <v>76</v>
      </c>
      <c r="B154" s="31" t="s">
        <v>78</v>
      </c>
      <c r="C154" s="32" t="n">
        <v>0</v>
      </c>
      <c r="D154" s="32" t="n">
        <v>0</v>
      </c>
      <c r="E154" s="32" t="n">
        <v>-16537050</v>
      </c>
      <c r="F154" s="21"/>
    </row>
    <row r="155" customFormat="false" ht="12.75" hidden="false" customHeight="false" outlineLevel="0" collapsed="false">
      <c r="A155" s="30" t="s">
        <v>79</v>
      </c>
      <c r="B155" s="31" t="s">
        <v>80</v>
      </c>
      <c r="C155" s="32" t="n">
        <f aca="false">C156</f>
        <v>58923000</v>
      </c>
      <c r="D155" s="32" t="n">
        <f aca="false">D156</f>
        <v>17110000</v>
      </c>
      <c r="E155" s="32" t="n">
        <f aca="false">E156</f>
        <v>31212000</v>
      </c>
      <c r="F155" s="21" t="n">
        <f aca="false">E155/D155</f>
        <v>1.82419637638808</v>
      </c>
    </row>
    <row r="156" customFormat="false" ht="12.75" hidden="false" customHeight="false" outlineLevel="0" collapsed="false">
      <c r="A156" s="30" t="s">
        <v>81</v>
      </c>
      <c r="B156" s="31" t="s">
        <v>82</v>
      </c>
      <c r="C156" s="32" t="n">
        <f aca="false">C157</f>
        <v>58923000</v>
      </c>
      <c r="D156" s="32" t="n">
        <f aca="false">D157</f>
        <v>17110000</v>
      </c>
      <c r="E156" s="32" t="n">
        <f aca="false">E157</f>
        <v>31212000</v>
      </c>
      <c r="F156" s="21" t="n">
        <f aca="false">E156/D156</f>
        <v>1.82419637638808</v>
      </c>
    </row>
    <row r="157" customFormat="false" ht="25.5" hidden="false" customHeight="false" outlineLevel="0" collapsed="false">
      <c r="A157" s="30" t="s">
        <v>236</v>
      </c>
      <c r="B157" s="31" t="s">
        <v>84</v>
      </c>
      <c r="C157" s="32" t="n">
        <f aca="false">C158+C159</f>
        <v>58923000</v>
      </c>
      <c r="D157" s="32" t="n">
        <f aca="false">D158+D159</f>
        <v>17110000</v>
      </c>
      <c r="E157" s="32" t="n">
        <f aca="false">E158+E159</f>
        <v>31212000</v>
      </c>
      <c r="F157" s="21" t="n">
        <f aca="false">E157/D157</f>
        <v>1.82419637638808</v>
      </c>
    </row>
    <row r="158" customFormat="false" ht="12.75" hidden="false" customHeight="false" outlineLevel="0" collapsed="false">
      <c r="A158" s="30" t="s">
        <v>87</v>
      </c>
      <c r="B158" s="31" t="s">
        <v>88</v>
      </c>
      <c r="C158" s="32" t="n">
        <v>58173000</v>
      </c>
      <c r="D158" s="32" t="n">
        <v>16674000</v>
      </c>
      <c r="E158" s="32" t="n">
        <v>30900000</v>
      </c>
      <c r="F158" s="21"/>
    </row>
    <row r="159" customFormat="false" ht="12.75" hidden="false" customHeight="false" outlineLevel="0" collapsed="false">
      <c r="A159" s="30" t="s">
        <v>89</v>
      </c>
      <c r="B159" s="31" t="s">
        <v>90</v>
      </c>
      <c r="C159" s="32" t="n">
        <v>750000</v>
      </c>
      <c r="D159" s="32" t="n">
        <v>436000</v>
      </c>
      <c r="E159" s="32" t="n">
        <v>312000</v>
      </c>
      <c r="F159" s="21" t="n">
        <f aca="false">E159/D159</f>
        <v>0.715596330275229</v>
      </c>
    </row>
    <row r="160" customFormat="false" ht="12.75" hidden="false" customHeight="false" outlineLevel="0" collapsed="false">
      <c r="A160" s="30" t="s">
        <v>91</v>
      </c>
      <c r="B160" s="31" t="n">
        <v>4302</v>
      </c>
      <c r="C160" s="32" t="n">
        <f aca="false">C161</f>
        <v>0</v>
      </c>
      <c r="D160" s="32" t="n">
        <f aca="false">D161</f>
        <v>0</v>
      </c>
      <c r="E160" s="32" t="n">
        <f aca="false">E161</f>
        <v>86325</v>
      </c>
      <c r="F160" s="21"/>
    </row>
    <row r="161" customFormat="false" ht="12.75" hidden="false" customHeight="false" outlineLevel="0" collapsed="false">
      <c r="A161" s="30" t="s">
        <v>92</v>
      </c>
      <c r="B161" s="31" t="n">
        <v>430220</v>
      </c>
      <c r="C161" s="32" t="n">
        <v>0</v>
      </c>
      <c r="D161" s="32" t="n">
        <v>0</v>
      </c>
      <c r="E161" s="32" t="n">
        <v>86325</v>
      </c>
      <c r="F161" s="21"/>
    </row>
    <row r="162" customFormat="false" ht="25.5" hidden="false" customHeight="false" outlineLevel="0" collapsed="false">
      <c r="A162" s="30" t="s">
        <v>237</v>
      </c>
      <c r="B162" s="31" t="s">
        <v>107</v>
      </c>
      <c r="C162" s="32" t="n">
        <f aca="false">C163</f>
        <v>271524000</v>
      </c>
      <c r="D162" s="32" t="n">
        <f aca="false">D163</f>
        <v>146863935</v>
      </c>
      <c r="E162" s="32" t="n">
        <f aca="false">E163</f>
        <v>91653446</v>
      </c>
      <c r="F162" s="21" t="n">
        <f aca="false">E162/D162</f>
        <v>0.624070477207355</v>
      </c>
      <c r="H162" s="34"/>
      <c r="I162" s="34"/>
    </row>
    <row r="163" customFormat="false" ht="12.75" hidden="false" customHeight="false" outlineLevel="0" collapsed="false">
      <c r="A163" s="30" t="s">
        <v>109</v>
      </c>
      <c r="B163" s="31" t="s">
        <v>110</v>
      </c>
      <c r="C163" s="32" t="n">
        <f aca="false">C164+C197</f>
        <v>271524000</v>
      </c>
      <c r="D163" s="32" t="n">
        <f aca="false">D164+D197</f>
        <v>146863935</v>
      </c>
      <c r="E163" s="32" t="n">
        <f aca="false">E164+E197</f>
        <v>91653446</v>
      </c>
      <c r="F163" s="21" t="n">
        <f aca="false">E163/D163</f>
        <v>0.624070477207355</v>
      </c>
    </row>
    <row r="164" customFormat="false" ht="12.75" hidden="false" customHeight="false" outlineLevel="0" collapsed="false">
      <c r="A164" s="30" t="s">
        <v>111</v>
      </c>
      <c r="B164" s="31" t="s">
        <v>112</v>
      </c>
      <c r="C164" s="32" t="n">
        <f aca="false">C165+C166+C167+C172+C174+C180+C183+C187+C191</f>
        <v>271524000</v>
      </c>
      <c r="D164" s="32" t="n">
        <f aca="false">D165+D166+D167+D172+D174+D180+D183+D187+D191</f>
        <v>146863935</v>
      </c>
      <c r="E164" s="32" t="n">
        <f aca="false">E165+E166+E167+E172+E174+E180+E183+E187+E191</f>
        <v>91830139</v>
      </c>
      <c r="F164" s="21" t="n">
        <f aca="false">E164/D164</f>
        <v>0.625273584015027</v>
      </c>
    </row>
    <row r="165" customFormat="false" ht="12.75" hidden="false" customHeight="false" outlineLevel="0" collapsed="false">
      <c r="A165" s="30" t="s">
        <v>113</v>
      </c>
      <c r="B165" s="31" t="s">
        <v>114</v>
      </c>
      <c r="C165" s="32" t="n">
        <f aca="false">C269+C250+C232+C212+C204</f>
        <v>49315000</v>
      </c>
      <c r="D165" s="32" t="n">
        <f aca="false">D269+D250+D232+D212+D204</f>
        <v>30734570</v>
      </c>
      <c r="E165" s="32" t="n">
        <f aca="false">E269+E250+E232+E212+E204</f>
        <v>17265784</v>
      </c>
      <c r="F165" s="21" t="n">
        <f aca="false">E165/D165</f>
        <v>0.561770800762789</v>
      </c>
    </row>
    <row r="166" customFormat="false" ht="25.5" hidden="false" customHeight="false" outlineLevel="0" collapsed="false">
      <c r="A166" s="30" t="s">
        <v>115</v>
      </c>
      <c r="B166" s="31" t="s">
        <v>116</v>
      </c>
      <c r="C166" s="32" t="n">
        <f aca="false">C205+C213+C224+C233+C243+C251+C270+C287+C301+C314</f>
        <v>90874800</v>
      </c>
      <c r="D166" s="32" t="n">
        <f aca="false">D205+D213+D224+D233+D243+D251+D270+D287+D301+D314</f>
        <v>43201115</v>
      </c>
      <c r="E166" s="32" t="n">
        <f aca="false">E205+E213+E224+E233+E243+E251+E270+E287+E301+E314</f>
        <v>16635252</v>
      </c>
      <c r="F166" s="21" t="n">
        <f aca="false">E166/D166</f>
        <v>0.385065339170065</v>
      </c>
    </row>
    <row r="167" customFormat="false" ht="12.75" hidden="false" customHeight="false" outlineLevel="0" collapsed="false">
      <c r="A167" s="30" t="s">
        <v>117</v>
      </c>
      <c r="B167" s="31" t="s">
        <v>118</v>
      </c>
      <c r="C167" s="32" t="n">
        <f aca="false">C168+C170</f>
        <v>2621000</v>
      </c>
      <c r="D167" s="32" t="n">
        <f aca="false">D168+D170</f>
        <v>1311000</v>
      </c>
      <c r="E167" s="32" t="n">
        <f aca="false">E168+E170</f>
        <v>1019173</v>
      </c>
      <c r="F167" s="21"/>
    </row>
    <row r="168" customFormat="false" ht="12.75" hidden="false" customHeight="false" outlineLevel="0" collapsed="false">
      <c r="A168" s="30" t="s">
        <v>119</v>
      </c>
      <c r="B168" s="31" t="s">
        <v>120</v>
      </c>
      <c r="C168" s="32" t="n">
        <f aca="false">C169</f>
        <v>2046000</v>
      </c>
      <c r="D168" s="32" t="n">
        <f aca="false">D169</f>
        <v>1023000</v>
      </c>
      <c r="E168" s="32" t="n">
        <f aca="false">E169</f>
        <v>839173</v>
      </c>
      <c r="F168" s="21"/>
    </row>
    <row r="169" customFormat="false" ht="12.75" hidden="false" customHeight="false" outlineLevel="0" collapsed="false">
      <c r="A169" s="30" t="s">
        <v>121</v>
      </c>
      <c r="B169" s="31" t="s">
        <v>122</v>
      </c>
      <c r="C169" s="32" t="n">
        <v>2046000</v>
      </c>
      <c r="D169" s="32" t="n">
        <v>1023000</v>
      </c>
      <c r="E169" s="32" t="n">
        <v>839173</v>
      </c>
      <c r="F169" s="21"/>
    </row>
    <row r="170" customFormat="false" ht="12.75" hidden="false" customHeight="false" outlineLevel="0" collapsed="false">
      <c r="A170" s="30" t="s">
        <v>123</v>
      </c>
      <c r="B170" s="31" t="s">
        <v>49</v>
      </c>
      <c r="C170" s="32" t="n">
        <f aca="false">C171</f>
        <v>575000</v>
      </c>
      <c r="D170" s="32" t="n">
        <f aca="false">D171</f>
        <v>288000</v>
      </c>
      <c r="E170" s="32" t="n">
        <f aca="false">E171</f>
        <v>180000</v>
      </c>
      <c r="F170" s="21"/>
    </row>
    <row r="171" customFormat="false" ht="12.75" hidden="false" customHeight="false" outlineLevel="0" collapsed="false">
      <c r="A171" s="30" t="s">
        <v>124</v>
      </c>
      <c r="B171" s="31" t="s">
        <v>125</v>
      </c>
      <c r="C171" s="32" t="n">
        <v>575000</v>
      </c>
      <c r="D171" s="32" t="n">
        <v>288000</v>
      </c>
      <c r="E171" s="32" t="n">
        <v>180000</v>
      </c>
      <c r="F171" s="21"/>
    </row>
    <row r="172" customFormat="false" ht="12.75" hidden="false" customHeight="false" outlineLevel="0" collapsed="false">
      <c r="A172" s="30" t="s">
        <v>126</v>
      </c>
      <c r="B172" s="31" t="s">
        <v>127</v>
      </c>
      <c r="C172" s="32" t="n">
        <v>11827000</v>
      </c>
      <c r="D172" s="32" t="n">
        <v>0</v>
      </c>
      <c r="E172" s="32" t="n">
        <f aca="false">E173</f>
        <v>0</v>
      </c>
      <c r="F172" s="21"/>
    </row>
    <row r="173" customFormat="false" ht="12.75" hidden="false" customHeight="false" outlineLevel="0" collapsed="false">
      <c r="A173" s="30" t="s">
        <v>128</v>
      </c>
      <c r="B173" s="31" t="s">
        <v>129</v>
      </c>
      <c r="C173" s="32" t="n">
        <v>11827000</v>
      </c>
      <c r="D173" s="32" t="n">
        <v>0</v>
      </c>
      <c r="E173" s="32" t="n">
        <v>0</v>
      </c>
      <c r="F173" s="21"/>
    </row>
    <row r="174" customFormat="false" ht="12.75" hidden="false" customHeight="false" outlineLevel="0" collapsed="false">
      <c r="A174" s="30" t="s">
        <v>130</v>
      </c>
      <c r="B174" s="31" t="s">
        <v>131</v>
      </c>
      <c r="C174" s="32" t="n">
        <f aca="false">C175</f>
        <v>21072500</v>
      </c>
      <c r="D174" s="32" t="n">
        <f aca="false">D175</f>
        <v>12887800</v>
      </c>
      <c r="E174" s="32" t="n">
        <f aca="false">E175</f>
        <v>10812339</v>
      </c>
      <c r="F174" s="21" t="n">
        <f aca="false">E174/D174</f>
        <v>0.83895924828132</v>
      </c>
    </row>
    <row r="175" customFormat="false" ht="38.25" hidden="false" customHeight="false" outlineLevel="0" collapsed="false">
      <c r="A175" s="30" t="s">
        <v>132</v>
      </c>
      <c r="B175" s="31" t="s">
        <v>133</v>
      </c>
      <c r="C175" s="32" t="n">
        <f aca="false">C176+C177+C178+C179</f>
        <v>21072500</v>
      </c>
      <c r="D175" s="32" t="n">
        <f aca="false">D176+D177+D178+D179</f>
        <v>12887800</v>
      </c>
      <c r="E175" s="32" t="n">
        <f aca="false">E176+E177+E178+E179</f>
        <v>10812339</v>
      </c>
      <c r="F175" s="21" t="n">
        <f aca="false">E175/D175</f>
        <v>0.83895924828132</v>
      </c>
    </row>
    <row r="176" customFormat="false" ht="12.75" hidden="false" customHeight="false" outlineLevel="0" collapsed="false">
      <c r="A176" s="30" t="s">
        <v>134</v>
      </c>
      <c r="B176" s="31" t="s">
        <v>135</v>
      </c>
      <c r="C176" s="32" t="n">
        <f aca="false">C273+C254+C218+C317</f>
        <v>19154500</v>
      </c>
      <c r="D176" s="32" t="n">
        <f aca="false">D273+D254+D218+D317</f>
        <v>11299800</v>
      </c>
      <c r="E176" s="32" t="n">
        <f aca="false">E273+E254+E218+E317</f>
        <v>10196287</v>
      </c>
      <c r="F176" s="21" t="n">
        <f aca="false">E176/D176</f>
        <v>0.902342253845201</v>
      </c>
    </row>
    <row r="177" customFormat="false" ht="12.75" hidden="false" customHeight="false" outlineLevel="0" collapsed="false">
      <c r="A177" s="30" t="s">
        <v>136</v>
      </c>
      <c r="B177" s="31" t="s">
        <v>137</v>
      </c>
      <c r="C177" s="32" t="n">
        <v>90000</v>
      </c>
      <c r="D177" s="32" t="n">
        <v>90000</v>
      </c>
      <c r="E177" s="32" t="n">
        <f aca="false">E318</f>
        <v>47052</v>
      </c>
      <c r="F177" s="21" t="n">
        <f aca="false">E177/D177</f>
        <v>0.5228</v>
      </c>
    </row>
    <row r="178" customFormat="false" ht="25.5" hidden="false" customHeight="false" outlineLevel="0" collapsed="false">
      <c r="A178" s="30" t="s">
        <v>138</v>
      </c>
      <c r="B178" s="31" t="s">
        <v>139</v>
      </c>
      <c r="C178" s="32" t="n">
        <v>1100000</v>
      </c>
      <c r="D178" s="32" t="n">
        <v>1100000</v>
      </c>
      <c r="E178" s="32" t="n">
        <f aca="false">E246</f>
        <v>260000</v>
      </c>
      <c r="F178" s="21" t="n">
        <f aca="false">E178/D178</f>
        <v>0.236363636363636</v>
      </c>
    </row>
    <row r="179" customFormat="false" ht="12.75" hidden="false" customHeight="false" outlineLevel="0" collapsed="false">
      <c r="A179" s="30" t="s">
        <v>140</v>
      </c>
      <c r="B179" s="31" t="s">
        <v>141</v>
      </c>
      <c r="C179" s="32" t="n">
        <f aca="false">C297</f>
        <v>728000</v>
      </c>
      <c r="D179" s="32" t="n">
        <f aca="false">D297</f>
        <v>398000</v>
      </c>
      <c r="E179" s="32" t="n">
        <f aca="false">E297</f>
        <v>309000</v>
      </c>
      <c r="F179" s="21" t="n">
        <f aca="false">E179/D179</f>
        <v>0.776381909547739</v>
      </c>
    </row>
    <row r="180" customFormat="false" ht="12.75" hidden="false" customHeight="false" outlineLevel="0" collapsed="false">
      <c r="A180" s="30" t="s">
        <v>142</v>
      </c>
      <c r="B180" s="31" t="s">
        <v>143</v>
      </c>
      <c r="C180" s="32" t="n">
        <f aca="false">C181</f>
        <v>5650000</v>
      </c>
      <c r="D180" s="32" t="n">
        <f aca="false">D181</f>
        <v>3955000</v>
      </c>
      <c r="E180" s="32" t="n">
        <f aca="false">E181</f>
        <v>1730298</v>
      </c>
      <c r="F180" s="21" t="n">
        <f aca="false">E180/D180</f>
        <v>0.437496333754741</v>
      </c>
    </row>
    <row r="181" customFormat="false" ht="12.75" hidden="false" customHeight="false" outlineLevel="0" collapsed="false">
      <c r="A181" s="30" t="s">
        <v>144</v>
      </c>
      <c r="B181" s="31" t="s">
        <v>145</v>
      </c>
      <c r="C181" s="32" t="n">
        <f aca="false">C182</f>
        <v>5650000</v>
      </c>
      <c r="D181" s="32" t="n">
        <f aca="false">D182</f>
        <v>3955000</v>
      </c>
      <c r="E181" s="32" t="n">
        <f aca="false">E182</f>
        <v>1730298</v>
      </c>
      <c r="F181" s="21" t="n">
        <f aca="false">E181/D181</f>
        <v>0.437496333754741</v>
      </c>
    </row>
    <row r="182" customFormat="false" ht="12.75" hidden="false" customHeight="false" outlineLevel="0" collapsed="false">
      <c r="A182" s="30" t="s">
        <v>146</v>
      </c>
      <c r="B182" s="31" t="s">
        <v>147</v>
      </c>
      <c r="C182" s="32" t="n">
        <f aca="false">C304</f>
        <v>5650000</v>
      </c>
      <c r="D182" s="32" t="n">
        <f aca="false">D304</f>
        <v>3955000</v>
      </c>
      <c r="E182" s="32" t="n">
        <f aca="false">E304</f>
        <v>1730298</v>
      </c>
      <c r="F182" s="21" t="n">
        <f aca="false">E182/D182</f>
        <v>0.437496333754741</v>
      </c>
    </row>
    <row r="183" customFormat="false" ht="12.75" hidden="false" customHeight="false" outlineLevel="0" collapsed="false">
      <c r="A183" s="30" t="s">
        <v>148</v>
      </c>
      <c r="B183" s="31" t="s">
        <v>149</v>
      </c>
      <c r="C183" s="32" t="n">
        <f aca="false">C184</f>
        <v>75153000</v>
      </c>
      <c r="D183" s="32" t="n">
        <f aca="false">D184</f>
        <v>42317750</v>
      </c>
      <c r="E183" s="32" t="n">
        <f aca="false">E184</f>
        <v>38802611</v>
      </c>
      <c r="F183" s="21" t="n">
        <f aca="false">E183/D183</f>
        <v>0.916934643264351</v>
      </c>
    </row>
    <row r="184" customFormat="false" ht="12.75" hidden="false" customHeight="false" outlineLevel="0" collapsed="false">
      <c r="A184" s="30" t="s">
        <v>150</v>
      </c>
      <c r="B184" s="31" t="s">
        <v>151</v>
      </c>
      <c r="C184" s="32" t="n">
        <f aca="false">C185+C186</f>
        <v>75153000</v>
      </c>
      <c r="D184" s="32" t="n">
        <f aca="false">D185+D186</f>
        <v>42317750</v>
      </c>
      <c r="E184" s="32" t="n">
        <f aca="false">E185+E186</f>
        <v>38802611</v>
      </c>
      <c r="F184" s="21" t="n">
        <f aca="false">E184/D184</f>
        <v>0.916934643264351</v>
      </c>
    </row>
    <row r="185" customFormat="false" ht="12.75" hidden="false" customHeight="false" outlineLevel="0" collapsed="false">
      <c r="A185" s="30" t="s">
        <v>152</v>
      </c>
      <c r="B185" s="31" t="s">
        <v>153</v>
      </c>
      <c r="C185" s="32" t="n">
        <f aca="false">C276</f>
        <v>58989112</v>
      </c>
      <c r="D185" s="32" t="n">
        <f aca="false">D276</f>
        <v>31597940</v>
      </c>
      <c r="E185" s="32" t="n">
        <f aca="false">E276</f>
        <v>31512961</v>
      </c>
      <c r="F185" s="21" t="n">
        <f aca="false">E185/D185</f>
        <v>0.997310615818626</v>
      </c>
    </row>
    <row r="186" customFormat="false" ht="12.75" hidden="false" customHeight="false" outlineLevel="0" collapsed="false">
      <c r="A186" s="30" t="s">
        <v>154</v>
      </c>
      <c r="B186" s="31" t="s">
        <v>155</v>
      </c>
      <c r="C186" s="32" t="n">
        <f aca="false">C277+C236</f>
        <v>16163888</v>
      </c>
      <c r="D186" s="32" t="n">
        <f aca="false">D277+D236</f>
        <v>10719810</v>
      </c>
      <c r="E186" s="32" t="n">
        <f aca="false">E277+E236</f>
        <v>7289650</v>
      </c>
      <c r="F186" s="21" t="n">
        <f aca="false">E186/D186</f>
        <v>0.680016716714196</v>
      </c>
    </row>
    <row r="187" customFormat="false" ht="25.5" hidden="false" customHeight="false" outlineLevel="0" collapsed="false">
      <c r="A187" s="30" t="s">
        <v>156</v>
      </c>
      <c r="B187" s="31" t="s">
        <v>157</v>
      </c>
      <c r="C187" s="32" t="n">
        <f aca="false">C188+C189+C190</f>
        <v>9900700</v>
      </c>
      <c r="D187" s="32" t="n">
        <f aca="false">D188+D189+D190</f>
        <v>9900700</v>
      </c>
      <c r="E187" s="32" t="n">
        <f aca="false">E188+E189+E190</f>
        <v>3382252</v>
      </c>
      <c r="F187" s="21" t="n">
        <f aca="false">E187/D187</f>
        <v>0.341617461391619</v>
      </c>
    </row>
    <row r="188" customFormat="false" ht="12.75" hidden="false" customHeight="false" outlineLevel="0" collapsed="false">
      <c r="A188" s="30" t="s">
        <v>158</v>
      </c>
      <c r="B188" s="31" t="s">
        <v>159</v>
      </c>
      <c r="C188" s="32" t="n">
        <f aca="false">C256+C279+C320</f>
        <v>2800700</v>
      </c>
      <c r="D188" s="32" t="n">
        <f aca="false">D256+D279+D320</f>
        <v>2800700</v>
      </c>
      <c r="E188" s="32" t="n">
        <f aca="false">E256+E279+E320</f>
        <v>138000</v>
      </c>
      <c r="F188" s="21" t="n">
        <f aca="false">E188/D188</f>
        <v>0.0492733959367301</v>
      </c>
    </row>
    <row r="189" customFormat="false" ht="12.75" hidden="false" customHeight="false" outlineLevel="0" collapsed="false">
      <c r="A189" s="30" t="s">
        <v>160</v>
      </c>
      <c r="B189" s="31" t="s">
        <v>161</v>
      </c>
      <c r="C189" s="32" t="n">
        <f aca="false">C257</f>
        <v>600000</v>
      </c>
      <c r="D189" s="32" t="n">
        <f aca="false">D257</f>
        <v>600000</v>
      </c>
      <c r="E189" s="32" t="n">
        <f aca="false">E257</f>
        <v>0</v>
      </c>
      <c r="F189" s="21"/>
    </row>
    <row r="190" customFormat="false" ht="12.75" hidden="false" customHeight="false" outlineLevel="0" collapsed="false">
      <c r="A190" s="30" t="s">
        <v>162</v>
      </c>
      <c r="B190" s="31" t="s">
        <v>163</v>
      </c>
      <c r="C190" s="32" t="n">
        <v>6500000</v>
      </c>
      <c r="D190" s="32" t="n">
        <v>6500000</v>
      </c>
      <c r="E190" s="32" t="n">
        <f aca="false">E258</f>
        <v>3244252</v>
      </c>
      <c r="F190" s="21" t="n">
        <f aca="false">E190/D190</f>
        <v>0.499115692307692</v>
      </c>
    </row>
    <row r="191" customFormat="false" ht="12.75" hidden="false" customHeight="false" outlineLevel="0" collapsed="false">
      <c r="A191" s="30" t="s">
        <v>164</v>
      </c>
      <c r="B191" s="31" t="s">
        <v>165</v>
      </c>
      <c r="C191" s="32" t="n">
        <f aca="false">C192</f>
        <v>5110000</v>
      </c>
      <c r="D191" s="32" t="n">
        <f aca="false">D192</f>
        <v>2556000</v>
      </c>
      <c r="E191" s="32" t="n">
        <f aca="false">E192</f>
        <v>2182430</v>
      </c>
      <c r="F191" s="21" t="n">
        <f aca="false">E191/D191</f>
        <v>0.853845852895149</v>
      </c>
    </row>
    <row r="192" customFormat="false" ht="12.75" hidden="false" customHeight="false" outlineLevel="0" collapsed="false">
      <c r="A192" s="30" t="s">
        <v>166</v>
      </c>
      <c r="B192" s="31" t="s">
        <v>167</v>
      </c>
      <c r="C192" s="32" t="n">
        <f aca="false">C193+C195</f>
        <v>5110000</v>
      </c>
      <c r="D192" s="32" t="n">
        <f aca="false">D193+D195</f>
        <v>2556000</v>
      </c>
      <c r="E192" s="32" t="n">
        <f aca="false">E193+E195</f>
        <v>2182430</v>
      </c>
      <c r="F192" s="21" t="n">
        <f aca="false">E192/D192</f>
        <v>0.853845852895149</v>
      </c>
    </row>
    <row r="193" customFormat="false" ht="12.75" hidden="false" customHeight="false" outlineLevel="0" collapsed="false">
      <c r="A193" s="30" t="s">
        <v>168</v>
      </c>
      <c r="B193" s="31" t="s">
        <v>169</v>
      </c>
      <c r="C193" s="32" t="n">
        <f aca="false">C194</f>
        <v>962000</v>
      </c>
      <c r="D193" s="32" t="n">
        <f aca="false">D194</f>
        <v>481000</v>
      </c>
      <c r="E193" s="32" t="n">
        <f aca="false">E194</f>
        <v>481000</v>
      </c>
      <c r="F193" s="21"/>
    </row>
    <row r="194" customFormat="false" ht="12.75" hidden="false" customHeight="false" outlineLevel="0" collapsed="false">
      <c r="A194" s="30" t="s">
        <v>170</v>
      </c>
      <c r="B194" s="31" t="s">
        <v>171</v>
      </c>
      <c r="C194" s="32" t="n">
        <f aca="false">C308</f>
        <v>962000</v>
      </c>
      <c r="D194" s="32" t="n">
        <f aca="false">D308</f>
        <v>481000</v>
      </c>
      <c r="E194" s="32" t="n">
        <f aca="false">E308</f>
        <v>481000</v>
      </c>
      <c r="F194" s="21"/>
    </row>
    <row r="195" customFormat="false" ht="12.75" hidden="false" customHeight="false" outlineLevel="0" collapsed="false">
      <c r="A195" s="30" t="s">
        <v>172</v>
      </c>
      <c r="B195" s="31" t="s">
        <v>173</v>
      </c>
      <c r="C195" s="32" t="n">
        <f aca="false">C196</f>
        <v>4148000</v>
      </c>
      <c r="D195" s="32" t="n">
        <f aca="false">D196</f>
        <v>2075000</v>
      </c>
      <c r="E195" s="32" t="n">
        <f aca="false">E196</f>
        <v>1701430</v>
      </c>
      <c r="F195" s="21" t="n">
        <f aca="false">E195/D195</f>
        <v>0.819966265060241</v>
      </c>
    </row>
    <row r="196" customFormat="false" ht="12.75" hidden="false" customHeight="false" outlineLevel="0" collapsed="false">
      <c r="A196" s="30" t="s">
        <v>174</v>
      </c>
      <c r="B196" s="31" t="s">
        <v>175</v>
      </c>
      <c r="C196" s="32" t="n">
        <f aca="false">C262+C291+C310</f>
        <v>4148000</v>
      </c>
      <c r="D196" s="32" t="n">
        <f aca="false">D262+D291+D310</f>
        <v>2075000</v>
      </c>
      <c r="E196" s="32" t="n">
        <f aca="false">E262+E291+E310</f>
        <v>1701430</v>
      </c>
      <c r="F196" s="21" t="n">
        <f aca="false">E196/D196</f>
        <v>0.819966265060241</v>
      </c>
    </row>
    <row r="197" customFormat="false" ht="25.5" hidden="false" customHeight="false" outlineLevel="0" collapsed="false">
      <c r="A197" s="30" t="s">
        <v>176</v>
      </c>
      <c r="B197" s="31" t="s">
        <v>177</v>
      </c>
      <c r="C197" s="32" t="n">
        <v>0</v>
      </c>
      <c r="D197" s="32" t="n">
        <v>0</v>
      </c>
      <c r="E197" s="32" t="n">
        <f aca="false">E198</f>
        <v>-176693</v>
      </c>
      <c r="F197" s="21"/>
    </row>
    <row r="198" customFormat="false" ht="12.75" hidden="false" customHeight="false" outlineLevel="0" collapsed="false">
      <c r="A198" s="30" t="s">
        <v>178</v>
      </c>
      <c r="B198" s="31" t="s">
        <v>179</v>
      </c>
      <c r="C198" s="32" t="n">
        <v>0</v>
      </c>
      <c r="D198" s="32" t="n">
        <v>0</v>
      </c>
      <c r="E198" s="32" t="n">
        <f aca="false">E199</f>
        <v>-176693</v>
      </c>
      <c r="F198" s="21"/>
    </row>
    <row r="199" customFormat="false" ht="25.5" hidden="false" customHeight="false" outlineLevel="0" collapsed="false">
      <c r="A199" s="30" t="s">
        <v>180</v>
      </c>
      <c r="B199" s="31" t="s">
        <v>181</v>
      </c>
      <c r="C199" s="32" t="n">
        <v>0</v>
      </c>
      <c r="D199" s="32" t="n">
        <v>0</v>
      </c>
      <c r="E199" s="32" t="n">
        <f aca="false">E323+E282+E239+E208+E265+E227</f>
        <v>-176693</v>
      </c>
      <c r="F199" s="21"/>
    </row>
    <row r="200" customFormat="false" ht="12.75" hidden="false" customHeight="false" outlineLevel="0" collapsed="false">
      <c r="A200" s="30" t="s">
        <v>238</v>
      </c>
      <c r="B200" s="31" t="s">
        <v>239</v>
      </c>
      <c r="C200" s="32" t="n">
        <f aca="false">C201+C209+C219</f>
        <v>30353000</v>
      </c>
      <c r="D200" s="32" t="n">
        <f aca="false">D201+D209+D219</f>
        <v>12617000</v>
      </c>
      <c r="E200" s="32" t="n">
        <f aca="false">E201+E209+E219</f>
        <v>8562829</v>
      </c>
      <c r="F200" s="21" t="n">
        <f aca="false">E200/D200</f>
        <v>0.678673931996513</v>
      </c>
    </row>
    <row r="201" customFormat="false" ht="12.75" hidden="false" customHeight="false" outlineLevel="0" collapsed="false">
      <c r="A201" s="30" t="s">
        <v>240</v>
      </c>
      <c r="B201" s="31" t="s">
        <v>187</v>
      </c>
      <c r="C201" s="32" t="n">
        <f aca="false">C202</f>
        <v>11721000</v>
      </c>
      <c r="D201" s="32" t="n">
        <f aca="false">D202</f>
        <v>8611000</v>
      </c>
      <c r="E201" s="32" t="n">
        <f aca="false">E202</f>
        <v>5236649</v>
      </c>
      <c r="F201" s="21" t="n">
        <f aca="false">E201/D201</f>
        <v>0.608134827546162</v>
      </c>
    </row>
    <row r="202" customFormat="false" ht="12.75" hidden="false" customHeight="false" outlineLevel="0" collapsed="false">
      <c r="A202" s="30" t="s">
        <v>109</v>
      </c>
      <c r="B202" s="31" t="s">
        <v>110</v>
      </c>
      <c r="C202" s="32" t="n">
        <f aca="false">C203+C206</f>
        <v>11721000</v>
      </c>
      <c r="D202" s="32" t="n">
        <f aca="false">D203+D206</f>
        <v>8611000</v>
      </c>
      <c r="E202" s="32" t="n">
        <f aca="false">E203+E206</f>
        <v>5236649</v>
      </c>
      <c r="F202" s="21" t="n">
        <f aca="false">E202/D202</f>
        <v>0.608134827546162</v>
      </c>
    </row>
    <row r="203" customFormat="false" ht="12.75" hidden="false" customHeight="false" outlineLevel="0" collapsed="false">
      <c r="A203" s="30" t="s">
        <v>111</v>
      </c>
      <c r="B203" s="31" t="s">
        <v>112</v>
      </c>
      <c r="C203" s="32" t="n">
        <f aca="false">C204+C205</f>
        <v>11721000</v>
      </c>
      <c r="D203" s="32" t="n">
        <f aca="false">D204+D205</f>
        <v>8611000</v>
      </c>
      <c r="E203" s="32" t="n">
        <f aca="false">E204+E205</f>
        <v>5247743</v>
      </c>
      <c r="F203" s="21" t="n">
        <f aca="false">E203/D203</f>
        <v>0.609423179653931</v>
      </c>
    </row>
    <row r="204" customFormat="false" ht="12.75" hidden="false" customHeight="false" outlineLevel="0" collapsed="false">
      <c r="A204" s="30" t="s">
        <v>113</v>
      </c>
      <c r="B204" s="31" t="s">
        <v>114</v>
      </c>
      <c r="C204" s="32" t="n">
        <v>5850000</v>
      </c>
      <c r="D204" s="32" t="n">
        <v>4116000</v>
      </c>
      <c r="E204" s="32" t="n">
        <v>2798064</v>
      </c>
      <c r="F204" s="21" t="n">
        <f aca="false">E204/D204</f>
        <v>0.679801749271137</v>
      </c>
    </row>
    <row r="205" customFormat="false" ht="25.5" hidden="false" customHeight="false" outlineLevel="0" collapsed="false">
      <c r="A205" s="30" t="s">
        <v>115</v>
      </c>
      <c r="B205" s="31" t="s">
        <v>116</v>
      </c>
      <c r="C205" s="32" t="n">
        <v>5871000</v>
      </c>
      <c r="D205" s="32" t="n">
        <v>4495000</v>
      </c>
      <c r="E205" s="32" t="n">
        <v>2449679</v>
      </c>
      <c r="F205" s="21" t="n">
        <f aca="false">E205/D205</f>
        <v>0.544978642936596</v>
      </c>
    </row>
    <row r="206" customFormat="false" ht="25.5" hidden="false" customHeight="false" outlineLevel="0" collapsed="false">
      <c r="A206" s="30" t="s">
        <v>176</v>
      </c>
      <c r="B206" s="31" t="s">
        <v>177</v>
      </c>
      <c r="C206" s="32" t="n">
        <v>0</v>
      </c>
      <c r="D206" s="32" t="n">
        <v>0</v>
      </c>
      <c r="E206" s="32" t="n">
        <f aca="false">E207</f>
        <v>-11094</v>
      </c>
      <c r="F206" s="21"/>
    </row>
    <row r="207" customFormat="false" ht="12.75" hidden="false" customHeight="false" outlineLevel="0" collapsed="false">
      <c r="A207" s="30" t="s">
        <v>178</v>
      </c>
      <c r="B207" s="31" t="s">
        <v>179</v>
      </c>
      <c r="C207" s="32" t="n">
        <v>0</v>
      </c>
      <c r="D207" s="32" t="n">
        <v>0</v>
      </c>
      <c r="E207" s="32" t="n">
        <f aca="false">E208</f>
        <v>-11094</v>
      </c>
      <c r="F207" s="21"/>
    </row>
    <row r="208" customFormat="false" ht="25.5" hidden="false" customHeight="false" outlineLevel="0" collapsed="false">
      <c r="A208" s="30" t="s">
        <v>180</v>
      </c>
      <c r="B208" s="31" t="s">
        <v>181</v>
      </c>
      <c r="C208" s="32" t="n">
        <v>0</v>
      </c>
      <c r="D208" s="32" t="n">
        <v>0</v>
      </c>
      <c r="E208" s="32" t="n">
        <v>-11094</v>
      </c>
      <c r="F208" s="21"/>
    </row>
    <row r="209" customFormat="false" ht="12.75" hidden="false" customHeight="false" outlineLevel="0" collapsed="false">
      <c r="A209" s="30" t="s">
        <v>241</v>
      </c>
      <c r="B209" s="31" t="s">
        <v>242</v>
      </c>
      <c r="C209" s="32" t="n">
        <f aca="false">C210</f>
        <v>16011000</v>
      </c>
      <c r="D209" s="32" t="n">
        <f aca="false">D210</f>
        <v>2695000</v>
      </c>
      <c r="E209" s="32" t="n">
        <f aca="false">E210</f>
        <v>2307007</v>
      </c>
      <c r="F209" s="21" t="n">
        <f aca="false">E209/D209</f>
        <v>0.856032282003711</v>
      </c>
    </row>
    <row r="210" customFormat="false" ht="12.75" hidden="false" customHeight="false" outlineLevel="0" collapsed="false">
      <c r="A210" s="30" t="s">
        <v>109</v>
      </c>
      <c r="B210" s="31" t="s">
        <v>110</v>
      </c>
      <c r="C210" s="32" t="n">
        <f aca="false">C211</f>
        <v>16011000</v>
      </c>
      <c r="D210" s="32" t="n">
        <f aca="false">D211</f>
        <v>2695000</v>
      </c>
      <c r="E210" s="32" t="n">
        <f aca="false">E211</f>
        <v>2307007</v>
      </c>
      <c r="F210" s="21" t="n">
        <f aca="false">E210/D210</f>
        <v>0.856032282003711</v>
      </c>
    </row>
    <row r="211" customFormat="false" ht="12.75" hidden="false" customHeight="false" outlineLevel="0" collapsed="false">
      <c r="A211" s="30" t="s">
        <v>111</v>
      </c>
      <c r="B211" s="31" t="s">
        <v>112</v>
      </c>
      <c r="C211" s="32" t="n">
        <f aca="false">C212+C213+C214+C216</f>
        <v>16011000</v>
      </c>
      <c r="D211" s="32" t="n">
        <f aca="false">D212+D213+D214+D216</f>
        <v>2695000</v>
      </c>
      <c r="E211" s="32" t="n">
        <f aca="false">E212+E213+E214+E216</f>
        <v>2307007</v>
      </c>
      <c r="F211" s="21" t="n">
        <f aca="false">E211/D211</f>
        <v>0.856032282003711</v>
      </c>
    </row>
    <row r="212" customFormat="false" ht="12.75" hidden="false" customHeight="false" outlineLevel="0" collapsed="false">
      <c r="A212" s="30" t="s">
        <v>113</v>
      </c>
      <c r="B212" s="31" t="s">
        <v>114</v>
      </c>
      <c r="C212" s="32" t="n">
        <v>207000</v>
      </c>
      <c r="D212" s="32" t="n">
        <v>137000</v>
      </c>
      <c r="E212" s="32" t="n">
        <v>105831</v>
      </c>
      <c r="F212" s="21" t="n">
        <f aca="false">E212/D212</f>
        <v>0.772489051094891</v>
      </c>
    </row>
    <row r="213" customFormat="false" ht="25.5" hidden="false" customHeight="false" outlineLevel="0" collapsed="false">
      <c r="A213" s="30" t="s">
        <v>115</v>
      </c>
      <c r="B213" s="31" t="s">
        <v>116</v>
      </c>
      <c r="C213" s="32" t="n">
        <v>630000</v>
      </c>
      <c r="D213" s="32" t="n">
        <v>465000</v>
      </c>
      <c r="E213" s="32" t="n">
        <v>301176</v>
      </c>
      <c r="F213" s="21" t="n">
        <f aca="false">E213/D213</f>
        <v>0.647690322580645</v>
      </c>
    </row>
    <row r="214" customFormat="false" ht="12.75" hidden="false" customHeight="false" outlineLevel="0" collapsed="false">
      <c r="A214" s="30" t="s">
        <v>126</v>
      </c>
      <c r="B214" s="31" t="s">
        <v>127</v>
      </c>
      <c r="C214" s="32" t="n">
        <f aca="false">C215</f>
        <v>11827000</v>
      </c>
      <c r="D214" s="32" t="n">
        <f aca="false">D215</f>
        <v>0</v>
      </c>
      <c r="E214" s="32" t="n">
        <f aca="false">E215</f>
        <v>0</v>
      </c>
      <c r="F214" s="21"/>
    </row>
    <row r="215" customFormat="false" ht="12.75" hidden="false" customHeight="false" outlineLevel="0" collapsed="false">
      <c r="A215" s="30" t="s">
        <v>128</v>
      </c>
      <c r="B215" s="31" t="s">
        <v>129</v>
      </c>
      <c r="C215" s="32" t="n">
        <v>11827000</v>
      </c>
      <c r="D215" s="32" t="n">
        <v>0</v>
      </c>
      <c r="E215" s="32" t="n">
        <v>0</v>
      </c>
      <c r="F215" s="21"/>
    </row>
    <row r="216" customFormat="false" ht="12.75" hidden="false" customHeight="false" outlineLevel="0" collapsed="false">
      <c r="A216" s="30" t="s">
        <v>130</v>
      </c>
      <c r="B216" s="31" t="s">
        <v>131</v>
      </c>
      <c r="C216" s="32" t="n">
        <f aca="false">C217</f>
        <v>3347000</v>
      </c>
      <c r="D216" s="32" t="n">
        <f aca="false">D217</f>
        <v>2093000</v>
      </c>
      <c r="E216" s="32" t="n">
        <f aca="false">E217</f>
        <v>1900000</v>
      </c>
      <c r="F216" s="21" t="n">
        <f aca="false">E216/D216</f>
        <v>0.907787864309604</v>
      </c>
    </row>
    <row r="217" customFormat="false" ht="38.25" hidden="false" customHeight="false" outlineLevel="0" collapsed="false">
      <c r="A217" s="30" t="s">
        <v>132</v>
      </c>
      <c r="B217" s="31" t="s">
        <v>133</v>
      </c>
      <c r="C217" s="32" t="n">
        <f aca="false">C218</f>
        <v>3347000</v>
      </c>
      <c r="D217" s="32" t="n">
        <f aca="false">D218</f>
        <v>2093000</v>
      </c>
      <c r="E217" s="32" t="n">
        <f aca="false">E218</f>
        <v>1900000</v>
      </c>
      <c r="F217" s="21" t="n">
        <f aca="false">E217/D217</f>
        <v>0.907787864309604</v>
      </c>
    </row>
    <row r="218" customFormat="false" ht="12.75" hidden="false" customHeight="false" outlineLevel="0" collapsed="false">
      <c r="A218" s="30" t="s">
        <v>134</v>
      </c>
      <c r="B218" s="31" t="s">
        <v>135</v>
      </c>
      <c r="C218" s="32" t="n">
        <v>3347000</v>
      </c>
      <c r="D218" s="32" t="n">
        <v>2093000</v>
      </c>
      <c r="E218" s="32" t="n">
        <v>1900000</v>
      </c>
      <c r="F218" s="21" t="n">
        <f aca="false">E218/D218</f>
        <v>0.907787864309604</v>
      </c>
    </row>
    <row r="219" customFormat="false" ht="12.75" hidden="false" customHeight="false" outlineLevel="0" collapsed="false">
      <c r="A219" s="30" t="s">
        <v>243</v>
      </c>
      <c r="B219" s="31" t="s">
        <v>244</v>
      </c>
      <c r="C219" s="32" t="n">
        <v>2621000</v>
      </c>
      <c r="D219" s="32" t="n">
        <v>1311000</v>
      </c>
      <c r="E219" s="32" t="n">
        <v>1019173</v>
      </c>
      <c r="F219" s="21"/>
    </row>
    <row r="220" customFormat="false" ht="25.5" hidden="false" customHeight="false" outlineLevel="0" collapsed="false">
      <c r="A220" s="30" t="s">
        <v>245</v>
      </c>
      <c r="B220" s="31" t="s">
        <v>246</v>
      </c>
      <c r="C220" s="32" t="n">
        <f aca="false">C221</f>
        <v>374000</v>
      </c>
      <c r="D220" s="32" t="n">
        <f aca="false">D221</f>
        <v>289100</v>
      </c>
      <c r="E220" s="32" t="n">
        <f aca="false">E221</f>
        <v>156367</v>
      </c>
      <c r="F220" s="21" t="n">
        <f aca="false">E220/D220</f>
        <v>0.540875129712902</v>
      </c>
    </row>
    <row r="221" customFormat="false" ht="12.75" hidden="false" customHeight="false" outlineLevel="0" collapsed="false">
      <c r="A221" s="30" t="s">
        <v>247</v>
      </c>
      <c r="B221" s="31" t="s">
        <v>248</v>
      </c>
      <c r="C221" s="32" t="n">
        <f aca="false">C222</f>
        <v>374000</v>
      </c>
      <c r="D221" s="32" t="n">
        <f aca="false">D222</f>
        <v>289100</v>
      </c>
      <c r="E221" s="32" t="n">
        <f aca="false">E222</f>
        <v>156367</v>
      </c>
      <c r="F221" s="21" t="n">
        <f aca="false">E221/D221</f>
        <v>0.540875129712902</v>
      </c>
    </row>
    <row r="222" customFormat="false" ht="12.75" hidden="false" customHeight="false" outlineLevel="0" collapsed="false">
      <c r="A222" s="30" t="s">
        <v>109</v>
      </c>
      <c r="B222" s="31" t="s">
        <v>110</v>
      </c>
      <c r="C222" s="32" t="n">
        <f aca="false">C223+C225</f>
        <v>374000</v>
      </c>
      <c r="D222" s="32" t="n">
        <f aca="false">D223+D225</f>
        <v>289100</v>
      </c>
      <c r="E222" s="32" t="n">
        <f aca="false">E223+E225</f>
        <v>156367</v>
      </c>
      <c r="F222" s="21" t="n">
        <f aca="false">E222/D222</f>
        <v>0.540875129712902</v>
      </c>
    </row>
    <row r="223" customFormat="false" ht="12.75" hidden="false" customHeight="false" outlineLevel="0" collapsed="false">
      <c r="A223" s="30" t="s">
        <v>111</v>
      </c>
      <c r="B223" s="31" t="s">
        <v>112</v>
      </c>
      <c r="C223" s="32" t="n">
        <f aca="false">C224</f>
        <v>374000</v>
      </c>
      <c r="D223" s="32" t="n">
        <f aca="false">D224</f>
        <v>289100</v>
      </c>
      <c r="E223" s="32" t="n">
        <f aca="false">E224</f>
        <v>156390</v>
      </c>
      <c r="F223" s="21" t="n">
        <f aca="false">E223/D223</f>
        <v>0.54095468695953</v>
      </c>
    </row>
    <row r="224" customFormat="false" ht="25.5" hidden="false" customHeight="false" outlineLevel="0" collapsed="false">
      <c r="A224" s="30" t="s">
        <v>115</v>
      </c>
      <c r="B224" s="31" t="s">
        <v>116</v>
      </c>
      <c r="C224" s="32" t="n">
        <v>374000</v>
      </c>
      <c r="D224" s="32" t="n">
        <v>289100</v>
      </c>
      <c r="E224" s="32" t="n">
        <v>156390</v>
      </c>
      <c r="F224" s="21" t="n">
        <f aca="false">E224/D224</f>
        <v>0.54095468695953</v>
      </c>
    </row>
    <row r="225" customFormat="false" ht="25.5" hidden="false" customHeight="false" outlineLevel="0" collapsed="false">
      <c r="A225" s="30" t="s">
        <v>176</v>
      </c>
      <c r="B225" s="31" t="s">
        <v>177</v>
      </c>
      <c r="C225" s="32" t="n">
        <v>0</v>
      </c>
      <c r="D225" s="32" t="n">
        <v>0</v>
      </c>
      <c r="E225" s="32" t="n">
        <f aca="false">E226</f>
        <v>-23</v>
      </c>
      <c r="F225" s="21"/>
    </row>
    <row r="226" customFormat="false" ht="12.75" hidden="false" customHeight="false" outlineLevel="0" collapsed="false">
      <c r="A226" s="30" t="s">
        <v>178</v>
      </c>
      <c r="B226" s="31" t="s">
        <v>179</v>
      </c>
      <c r="C226" s="32" t="n">
        <v>0</v>
      </c>
      <c r="D226" s="32" t="n">
        <v>0</v>
      </c>
      <c r="E226" s="32" t="n">
        <f aca="false">E227</f>
        <v>-23</v>
      </c>
      <c r="F226" s="21"/>
    </row>
    <row r="227" customFormat="false" ht="25.5" hidden="false" customHeight="false" outlineLevel="0" collapsed="false">
      <c r="A227" s="30" t="s">
        <v>180</v>
      </c>
      <c r="B227" s="31" t="s">
        <v>181</v>
      </c>
      <c r="C227" s="32" t="n">
        <v>0</v>
      </c>
      <c r="D227" s="32" t="n">
        <v>0</v>
      </c>
      <c r="E227" s="32" t="n">
        <v>-23</v>
      </c>
      <c r="F227" s="21"/>
    </row>
    <row r="228" customFormat="false" ht="12.75" hidden="false" customHeight="false" outlineLevel="0" collapsed="false">
      <c r="A228" s="30" t="s">
        <v>249</v>
      </c>
      <c r="B228" s="31" t="s">
        <v>250</v>
      </c>
      <c r="C228" s="32" t="n">
        <f aca="false">C229+C240+C247+C266</f>
        <v>168206000</v>
      </c>
      <c r="D228" s="32" t="n">
        <f aca="false">D229+D240+D247+D266</f>
        <v>101463835</v>
      </c>
      <c r="E228" s="32" t="n">
        <f aca="false">E229+E240+E247+E266</f>
        <v>68804929</v>
      </c>
      <c r="F228" s="21" t="n">
        <f aca="false">E228/D228</f>
        <v>0.678122692681585</v>
      </c>
    </row>
    <row r="229" customFormat="false" ht="12.75" hidden="false" customHeight="false" outlineLevel="0" collapsed="false">
      <c r="A229" s="30" t="s">
        <v>251</v>
      </c>
      <c r="B229" s="31" t="s">
        <v>252</v>
      </c>
      <c r="C229" s="32" t="n">
        <f aca="false">C230</f>
        <v>25417000</v>
      </c>
      <c r="D229" s="32" t="n">
        <f aca="false">D230</f>
        <v>17051500</v>
      </c>
      <c r="E229" s="32" t="n">
        <f aca="false">E230</f>
        <v>11437515</v>
      </c>
      <c r="F229" s="21" t="n">
        <f aca="false">E229/D229</f>
        <v>0.670762982728792</v>
      </c>
    </row>
    <row r="230" customFormat="false" ht="12.75" hidden="false" customHeight="false" outlineLevel="0" collapsed="false">
      <c r="A230" s="30" t="s">
        <v>109</v>
      </c>
      <c r="B230" s="31" t="s">
        <v>110</v>
      </c>
      <c r="C230" s="32" t="n">
        <f aca="false">C231+C237</f>
        <v>25417000</v>
      </c>
      <c r="D230" s="32" t="n">
        <f aca="false">D231+D237</f>
        <v>17051500</v>
      </c>
      <c r="E230" s="32" t="n">
        <f aca="false">E231+E237</f>
        <v>11437515</v>
      </c>
      <c r="F230" s="21" t="n">
        <f aca="false">E230/D230</f>
        <v>0.670762982728792</v>
      </c>
    </row>
    <row r="231" customFormat="false" ht="12.75" hidden="false" customHeight="false" outlineLevel="0" collapsed="false">
      <c r="A231" s="30" t="s">
        <v>111</v>
      </c>
      <c r="B231" s="31" t="s">
        <v>112</v>
      </c>
      <c r="C231" s="32" t="n">
        <f aca="false">C232+C233+C234</f>
        <v>25417000</v>
      </c>
      <c r="D231" s="32" t="n">
        <f aca="false">D232+D233+D234</f>
        <v>17051500</v>
      </c>
      <c r="E231" s="32" t="n">
        <f aca="false">E232+E233+E234</f>
        <v>11495917</v>
      </c>
      <c r="F231" s="21" t="n">
        <f aca="false">E231/D231</f>
        <v>0.674188018649386</v>
      </c>
    </row>
    <row r="232" customFormat="false" ht="12.75" hidden="false" customHeight="false" outlineLevel="0" collapsed="false">
      <c r="A232" s="30" t="s">
        <v>113</v>
      </c>
      <c r="B232" s="31" t="s">
        <v>114</v>
      </c>
      <c r="C232" s="32" t="n">
        <v>10248000</v>
      </c>
      <c r="D232" s="32" t="n">
        <v>6634000</v>
      </c>
      <c r="E232" s="32" t="n">
        <v>4483643</v>
      </c>
      <c r="F232" s="21" t="n">
        <f aca="false">E232/D232</f>
        <v>0.675858154959301</v>
      </c>
    </row>
    <row r="233" customFormat="false" ht="25.5" hidden="false" customHeight="false" outlineLevel="0" collapsed="false">
      <c r="A233" s="30" t="s">
        <v>115</v>
      </c>
      <c r="B233" s="31" t="s">
        <v>116</v>
      </c>
      <c r="C233" s="32" t="n">
        <v>980000</v>
      </c>
      <c r="D233" s="32" t="n">
        <v>828500</v>
      </c>
      <c r="E233" s="32" t="n">
        <v>339463</v>
      </c>
      <c r="F233" s="21" t="n">
        <f aca="false">E233/D233</f>
        <v>0.409732045866023</v>
      </c>
    </row>
    <row r="234" customFormat="false" ht="12.75" hidden="false" customHeight="false" outlineLevel="0" collapsed="false">
      <c r="A234" s="30" t="s">
        <v>148</v>
      </c>
      <c r="B234" s="31" t="s">
        <v>149</v>
      </c>
      <c r="C234" s="32" t="n">
        <f aca="false">C235</f>
        <v>14189000</v>
      </c>
      <c r="D234" s="32" t="n">
        <f aca="false">D235</f>
        <v>9589000</v>
      </c>
      <c r="E234" s="32" t="n">
        <f aca="false">E235</f>
        <v>6672811</v>
      </c>
      <c r="F234" s="21" t="n">
        <f aca="false">E234/D234</f>
        <v>0.695881843779331</v>
      </c>
    </row>
    <row r="235" customFormat="false" ht="12.75" hidden="false" customHeight="false" outlineLevel="0" collapsed="false">
      <c r="A235" s="30" t="s">
        <v>150</v>
      </c>
      <c r="B235" s="31" t="s">
        <v>151</v>
      </c>
      <c r="C235" s="32" t="n">
        <f aca="false">C236</f>
        <v>14189000</v>
      </c>
      <c r="D235" s="32" t="n">
        <f aca="false">D236</f>
        <v>9589000</v>
      </c>
      <c r="E235" s="32" t="n">
        <f aca="false">E236</f>
        <v>6672811</v>
      </c>
      <c r="F235" s="21" t="n">
        <f aca="false">E235/D235</f>
        <v>0.695881843779331</v>
      </c>
    </row>
    <row r="236" customFormat="false" ht="12.75" hidden="false" customHeight="false" outlineLevel="0" collapsed="false">
      <c r="A236" s="30" t="s">
        <v>154</v>
      </c>
      <c r="B236" s="31" t="s">
        <v>155</v>
      </c>
      <c r="C236" s="32" t="n">
        <v>14189000</v>
      </c>
      <c r="D236" s="32" t="n">
        <v>9589000</v>
      </c>
      <c r="E236" s="32" t="n">
        <v>6672811</v>
      </c>
      <c r="F236" s="21" t="n">
        <f aca="false">E236/D236</f>
        <v>0.695881843779331</v>
      </c>
    </row>
    <row r="237" customFormat="false" ht="25.5" hidden="false" customHeight="false" outlineLevel="0" collapsed="false">
      <c r="A237" s="30" t="s">
        <v>176</v>
      </c>
      <c r="B237" s="31" t="s">
        <v>177</v>
      </c>
      <c r="C237" s="32" t="n">
        <v>0</v>
      </c>
      <c r="D237" s="32" t="n">
        <v>0</v>
      </c>
      <c r="E237" s="32" t="n">
        <f aca="false">E238</f>
        <v>-58402</v>
      </c>
      <c r="F237" s="21"/>
    </row>
    <row r="238" customFormat="false" ht="12.75" hidden="false" customHeight="false" outlineLevel="0" collapsed="false">
      <c r="A238" s="30" t="s">
        <v>178</v>
      </c>
      <c r="B238" s="31" t="s">
        <v>179</v>
      </c>
      <c r="C238" s="32" t="n">
        <v>0</v>
      </c>
      <c r="D238" s="32" t="n">
        <v>0</v>
      </c>
      <c r="E238" s="32" t="n">
        <f aca="false">E239</f>
        <v>-58402</v>
      </c>
      <c r="F238" s="21"/>
    </row>
    <row r="239" customFormat="false" ht="25.5" hidden="false" customHeight="false" outlineLevel="0" collapsed="false">
      <c r="A239" s="30" t="s">
        <v>180</v>
      </c>
      <c r="B239" s="31" t="s">
        <v>181</v>
      </c>
      <c r="C239" s="32" t="n">
        <v>0</v>
      </c>
      <c r="D239" s="32" t="n">
        <v>0</v>
      </c>
      <c r="E239" s="32" t="n">
        <v>-58402</v>
      </c>
      <c r="F239" s="21"/>
    </row>
    <row r="240" customFormat="false" ht="12.75" hidden="false" customHeight="false" outlineLevel="0" collapsed="false">
      <c r="A240" s="30" t="s">
        <v>253</v>
      </c>
      <c r="B240" s="31" t="s">
        <v>254</v>
      </c>
      <c r="C240" s="32" t="n">
        <f aca="false">C241</f>
        <v>1250000</v>
      </c>
      <c r="D240" s="32" t="n">
        <f aca="false">D241</f>
        <v>1250000</v>
      </c>
      <c r="E240" s="32" t="n">
        <f aca="false">E241</f>
        <v>260000</v>
      </c>
      <c r="F240" s="21" t="n">
        <f aca="false">E240/D240</f>
        <v>0.208</v>
      </c>
    </row>
    <row r="241" customFormat="false" ht="12.75" hidden="false" customHeight="false" outlineLevel="0" collapsed="false">
      <c r="A241" s="30" t="s">
        <v>109</v>
      </c>
      <c r="B241" s="31" t="s">
        <v>110</v>
      </c>
      <c r="C241" s="32" t="n">
        <f aca="false">C242</f>
        <v>1250000</v>
      </c>
      <c r="D241" s="32" t="n">
        <f aca="false">D242</f>
        <v>1250000</v>
      </c>
      <c r="E241" s="32" t="n">
        <f aca="false">E242</f>
        <v>260000</v>
      </c>
      <c r="F241" s="21" t="n">
        <f aca="false">E241/D241</f>
        <v>0.208</v>
      </c>
    </row>
    <row r="242" customFormat="false" ht="12.75" hidden="false" customHeight="false" outlineLevel="0" collapsed="false">
      <c r="A242" s="30" t="s">
        <v>111</v>
      </c>
      <c r="B242" s="31" t="s">
        <v>112</v>
      </c>
      <c r="C242" s="32" t="n">
        <f aca="false">C243+C244</f>
        <v>1250000</v>
      </c>
      <c r="D242" s="32" t="n">
        <f aca="false">D243+D244</f>
        <v>1250000</v>
      </c>
      <c r="E242" s="32" t="n">
        <f aca="false">E243+E244</f>
        <v>260000</v>
      </c>
      <c r="F242" s="21" t="n">
        <f aca="false">E242/D242</f>
        <v>0.208</v>
      </c>
    </row>
    <row r="243" customFormat="false" ht="25.5" hidden="false" customHeight="false" outlineLevel="0" collapsed="false">
      <c r="A243" s="30" t="s">
        <v>115</v>
      </c>
      <c r="B243" s="31" t="s">
        <v>116</v>
      </c>
      <c r="C243" s="32" t="n">
        <v>150000</v>
      </c>
      <c r="D243" s="32" t="n">
        <v>150000</v>
      </c>
      <c r="E243" s="32" t="n">
        <v>0</v>
      </c>
      <c r="F243" s="21" t="n">
        <f aca="false">E243/D243</f>
        <v>0</v>
      </c>
    </row>
    <row r="244" customFormat="false" ht="12.75" hidden="false" customHeight="false" outlineLevel="0" collapsed="false">
      <c r="A244" s="30" t="s">
        <v>130</v>
      </c>
      <c r="B244" s="31" t="s">
        <v>131</v>
      </c>
      <c r="C244" s="32" t="n">
        <f aca="false">C245</f>
        <v>1100000</v>
      </c>
      <c r="D244" s="32" t="n">
        <f aca="false">D245</f>
        <v>1100000</v>
      </c>
      <c r="E244" s="32" t="n">
        <f aca="false">E245</f>
        <v>260000</v>
      </c>
      <c r="F244" s="21" t="n">
        <f aca="false">E244/D244</f>
        <v>0.236363636363636</v>
      </c>
    </row>
    <row r="245" customFormat="false" ht="38.25" hidden="false" customHeight="false" outlineLevel="0" collapsed="false">
      <c r="A245" s="30" t="s">
        <v>132</v>
      </c>
      <c r="B245" s="31" t="s">
        <v>133</v>
      </c>
      <c r="C245" s="32" t="n">
        <f aca="false">C246</f>
        <v>1100000</v>
      </c>
      <c r="D245" s="32" t="n">
        <f aca="false">D246</f>
        <v>1100000</v>
      </c>
      <c r="E245" s="32" t="n">
        <f aca="false">E246</f>
        <v>260000</v>
      </c>
      <c r="F245" s="21" t="n">
        <f aca="false">E245/D245</f>
        <v>0.236363636363636</v>
      </c>
    </row>
    <row r="246" customFormat="false" ht="25.5" hidden="false" customHeight="false" outlineLevel="0" collapsed="false">
      <c r="A246" s="30" t="s">
        <v>138</v>
      </c>
      <c r="B246" s="31" t="s">
        <v>139</v>
      </c>
      <c r="C246" s="32" t="n">
        <v>1100000</v>
      </c>
      <c r="D246" s="32" t="n">
        <v>1100000</v>
      </c>
      <c r="E246" s="32" t="n">
        <v>260000</v>
      </c>
      <c r="F246" s="21" t="n">
        <f aca="false">E246/D246</f>
        <v>0.236363636363636</v>
      </c>
    </row>
    <row r="247" customFormat="false" ht="12.75" hidden="false" customHeight="false" outlineLevel="0" collapsed="false">
      <c r="A247" s="30" t="s">
        <v>255</v>
      </c>
      <c r="B247" s="31" t="s">
        <v>256</v>
      </c>
      <c r="C247" s="32" t="n">
        <f aca="false">C248</f>
        <v>24215000</v>
      </c>
      <c r="D247" s="32" t="n">
        <f aca="false">D248</f>
        <v>17388600</v>
      </c>
      <c r="E247" s="32" t="n">
        <f aca="false">E248</f>
        <v>11885433</v>
      </c>
      <c r="F247" s="21" t="n">
        <f aca="false">E247/D247</f>
        <v>0.683518684655464</v>
      </c>
    </row>
    <row r="248" customFormat="false" ht="12.75" hidden="false" customHeight="false" outlineLevel="0" collapsed="false">
      <c r="A248" s="30" t="s">
        <v>109</v>
      </c>
      <c r="B248" s="31" t="s">
        <v>110</v>
      </c>
      <c r="C248" s="32" t="n">
        <f aca="false">C249+C259+C263</f>
        <v>24215000</v>
      </c>
      <c r="D248" s="32" t="n">
        <f aca="false">D249+D259+D263</f>
        <v>17388600</v>
      </c>
      <c r="E248" s="32" t="n">
        <f aca="false">E249+E259+E263</f>
        <v>11885433</v>
      </c>
      <c r="F248" s="21" t="n">
        <f aca="false">E248/D248</f>
        <v>0.683518684655464</v>
      </c>
    </row>
    <row r="249" customFormat="false" ht="12.75" hidden="false" customHeight="false" outlineLevel="0" collapsed="false">
      <c r="A249" s="30" t="s">
        <v>111</v>
      </c>
      <c r="B249" s="31" t="s">
        <v>112</v>
      </c>
      <c r="C249" s="32" t="n">
        <f aca="false">C250+C251+C252+C255</f>
        <v>24213000</v>
      </c>
      <c r="D249" s="32" t="n">
        <f aca="false">D250+D251+D252+D255</f>
        <v>17386600</v>
      </c>
      <c r="E249" s="32" t="n">
        <f aca="false">E250+E251+E252+E255</f>
        <v>11891959</v>
      </c>
      <c r="F249" s="21" t="n">
        <f aca="false">E249/D249</f>
        <v>0.683972657103747</v>
      </c>
    </row>
    <row r="250" customFormat="false" ht="12.75" hidden="false" customHeight="false" outlineLevel="0" collapsed="false">
      <c r="A250" s="30" t="s">
        <v>113</v>
      </c>
      <c r="B250" s="31" t="s">
        <v>114</v>
      </c>
      <c r="C250" s="32" t="n">
        <v>1340000</v>
      </c>
      <c r="D250" s="32" t="n">
        <v>744300</v>
      </c>
      <c r="E250" s="32" t="n">
        <v>724002</v>
      </c>
      <c r="F250" s="21" t="n">
        <f aca="false">E250/D250</f>
        <v>0.972728738411931</v>
      </c>
    </row>
    <row r="251" customFormat="false" ht="25.5" hidden="false" customHeight="false" outlineLevel="0" collapsed="false">
      <c r="A251" s="30" t="s">
        <v>115</v>
      </c>
      <c r="B251" s="31" t="s">
        <v>116</v>
      </c>
      <c r="C251" s="32" t="n">
        <v>597000</v>
      </c>
      <c r="D251" s="32" t="n">
        <v>388000</v>
      </c>
      <c r="E251" s="32" t="n">
        <v>209705</v>
      </c>
      <c r="F251" s="21" t="n">
        <f aca="false">E251/D251</f>
        <v>0.540476804123711</v>
      </c>
    </row>
    <row r="252" customFormat="false" ht="12.75" hidden="false" customHeight="false" outlineLevel="0" collapsed="false">
      <c r="A252" s="30" t="s">
        <v>130</v>
      </c>
      <c r="B252" s="31" t="s">
        <v>131</v>
      </c>
      <c r="C252" s="32" t="n">
        <f aca="false">C253</f>
        <v>14176000</v>
      </c>
      <c r="D252" s="32" t="n">
        <f aca="false">D253</f>
        <v>8154300</v>
      </c>
      <c r="E252" s="32" t="n">
        <f aca="false">E253</f>
        <v>7714000</v>
      </c>
      <c r="F252" s="21" t="n">
        <f aca="false">E252/D252</f>
        <v>0.94600394883681</v>
      </c>
    </row>
    <row r="253" customFormat="false" ht="38.25" hidden="false" customHeight="false" outlineLevel="0" collapsed="false">
      <c r="A253" s="30" t="s">
        <v>132</v>
      </c>
      <c r="B253" s="31" t="s">
        <v>133</v>
      </c>
      <c r="C253" s="32" t="n">
        <f aca="false">C254</f>
        <v>14176000</v>
      </c>
      <c r="D253" s="32" t="n">
        <f aca="false">D254</f>
        <v>8154300</v>
      </c>
      <c r="E253" s="32" t="n">
        <f aca="false">E254</f>
        <v>7714000</v>
      </c>
      <c r="F253" s="21" t="n">
        <f aca="false">E253/D253</f>
        <v>0.94600394883681</v>
      </c>
    </row>
    <row r="254" customFormat="false" ht="12.75" hidden="false" customHeight="false" outlineLevel="0" collapsed="false">
      <c r="A254" s="30" t="s">
        <v>134</v>
      </c>
      <c r="B254" s="31" t="s">
        <v>135</v>
      </c>
      <c r="C254" s="32" t="n">
        <v>14176000</v>
      </c>
      <c r="D254" s="32" t="n">
        <v>8154300</v>
      </c>
      <c r="E254" s="32" t="n">
        <v>7714000</v>
      </c>
      <c r="F254" s="21" t="n">
        <f aca="false">E254/D254</f>
        <v>0.94600394883681</v>
      </c>
    </row>
    <row r="255" customFormat="false" ht="25.5" hidden="false" customHeight="false" outlineLevel="0" collapsed="false">
      <c r="A255" s="30" t="s">
        <v>156</v>
      </c>
      <c r="B255" s="31" t="s">
        <v>157</v>
      </c>
      <c r="C255" s="32" t="n">
        <f aca="false">C256+C257+C258</f>
        <v>8100000</v>
      </c>
      <c r="D255" s="32" t="n">
        <f aca="false">D256+D257+D258</f>
        <v>8100000</v>
      </c>
      <c r="E255" s="32" t="n">
        <f aca="false">E256+E257+E258</f>
        <v>3244252</v>
      </c>
      <c r="F255" s="21" t="n">
        <f aca="false">E255/D255</f>
        <v>0.400524938271605</v>
      </c>
    </row>
    <row r="256" customFormat="false" ht="12.75" hidden="false" customHeight="false" outlineLevel="0" collapsed="false">
      <c r="A256" s="30" t="s">
        <v>158</v>
      </c>
      <c r="B256" s="31" t="s">
        <v>159</v>
      </c>
      <c r="C256" s="32" t="n">
        <v>1000000</v>
      </c>
      <c r="D256" s="32" t="n">
        <v>1000000</v>
      </c>
      <c r="E256" s="32" t="n">
        <v>0</v>
      </c>
      <c r="F256" s="21"/>
    </row>
    <row r="257" customFormat="false" ht="12.75" hidden="false" customHeight="false" outlineLevel="0" collapsed="false">
      <c r="A257" s="30" t="s">
        <v>160</v>
      </c>
      <c r="B257" s="31" t="s">
        <v>161</v>
      </c>
      <c r="C257" s="32" t="n">
        <v>600000</v>
      </c>
      <c r="D257" s="32" t="n">
        <v>600000</v>
      </c>
      <c r="E257" s="32" t="n">
        <v>0</v>
      </c>
      <c r="F257" s="21"/>
    </row>
    <row r="258" customFormat="false" ht="12.75" hidden="false" customHeight="false" outlineLevel="0" collapsed="false">
      <c r="A258" s="30" t="s">
        <v>162</v>
      </c>
      <c r="B258" s="31" t="s">
        <v>163</v>
      </c>
      <c r="C258" s="32" t="n">
        <v>6500000</v>
      </c>
      <c r="D258" s="32" t="n">
        <v>6500000</v>
      </c>
      <c r="E258" s="32" t="n">
        <v>3244252</v>
      </c>
      <c r="F258" s="21" t="n">
        <f aca="false">E258/D258</f>
        <v>0.499115692307692</v>
      </c>
    </row>
    <row r="259" customFormat="false" ht="12.75" hidden="false" customHeight="false" outlineLevel="0" collapsed="false">
      <c r="A259" s="30" t="s">
        <v>164</v>
      </c>
      <c r="B259" s="31" t="s">
        <v>165</v>
      </c>
      <c r="C259" s="32" t="n">
        <f aca="false">C260</f>
        <v>2000</v>
      </c>
      <c r="D259" s="32" t="n">
        <f aca="false">D260</f>
        <v>2000</v>
      </c>
      <c r="E259" s="32" t="n">
        <f aca="false">E260</f>
        <v>725</v>
      </c>
      <c r="F259" s="21" t="n">
        <f aca="false">E259/D259</f>
        <v>0.3625</v>
      </c>
    </row>
    <row r="260" customFormat="false" ht="12.75" hidden="false" customHeight="false" outlineLevel="0" collapsed="false">
      <c r="A260" s="30" t="s">
        <v>166</v>
      </c>
      <c r="B260" s="31" t="s">
        <v>167</v>
      </c>
      <c r="C260" s="32" t="n">
        <f aca="false">C261</f>
        <v>2000</v>
      </c>
      <c r="D260" s="32" t="n">
        <f aca="false">D261</f>
        <v>2000</v>
      </c>
      <c r="E260" s="32" t="n">
        <f aca="false">E261</f>
        <v>725</v>
      </c>
      <c r="F260" s="21" t="n">
        <f aca="false">E260/D260</f>
        <v>0.3625</v>
      </c>
    </row>
    <row r="261" customFormat="false" ht="12.75" hidden="false" customHeight="false" outlineLevel="0" collapsed="false">
      <c r="A261" s="30" t="s">
        <v>172</v>
      </c>
      <c r="B261" s="31" t="s">
        <v>173</v>
      </c>
      <c r="C261" s="32" t="n">
        <f aca="false">C262</f>
        <v>2000</v>
      </c>
      <c r="D261" s="32" t="n">
        <f aca="false">D262</f>
        <v>2000</v>
      </c>
      <c r="E261" s="32" t="n">
        <f aca="false">E262</f>
        <v>725</v>
      </c>
      <c r="F261" s="21" t="n">
        <f aca="false">E261/D261</f>
        <v>0.3625</v>
      </c>
    </row>
    <row r="262" customFormat="false" ht="12.75" hidden="false" customHeight="false" outlineLevel="0" collapsed="false">
      <c r="A262" s="30" t="s">
        <v>174</v>
      </c>
      <c r="B262" s="31" t="s">
        <v>175</v>
      </c>
      <c r="C262" s="32" t="n">
        <v>2000</v>
      </c>
      <c r="D262" s="32" t="n">
        <v>2000</v>
      </c>
      <c r="E262" s="32" t="n">
        <v>725</v>
      </c>
      <c r="F262" s="21" t="n">
        <f aca="false">E262/D262</f>
        <v>0.3625</v>
      </c>
    </row>
    <row r="263" customFormat="false" ht="25.5" hidden="false" customHeight="false" outlineLevel="0" collapsed="false">
      <c r="A263" s="30" t="s">
        <v>176</v>
      </c>
      <c r="B263" s="31" t="s">
        <v>177</v>
      </c>
      <c r="C263" s="32" t="n">
        <v>0</v>
      </c>
      <c r="D263" s="32" t="n">
        <v>0</v>
      </c>
      <c r="E263" s="32" t="n">
        <f aca="false">E264</f>
        <v>-7251</v>
      </c>
      <c r="F263" s="21"/>
    </row>
    <row r="264" customFormat="false" ht="12.75" hidden="false" customHeight="false" outlineLevel="0" collapsed="false">
      <c r="A264" s="30" t="s">
        <v>178</v>
      </c>
      <c r="B264" s="31" t="s">
        <v>179</v>
      </c>
      <c r="C264" s="32" t="n">
        <v>0</v>
      </c>
      <c r="D264" s="32" t="n">
        <v>0</v>
      </c>
      <c r="E264" s="32" t="n">
        <f aca="false">E265</f>
        <v>-7251</v>
      </c>
      <c r="F264" s="21"/>
    </row>
    <row r="265" customFormat="false" ht="25.5" hidden="false" customHeight="false" outlineLevel="0" collapsed="false">
      <c r="A265" s="30" t="s">
        <v>180</v>
      </c>
      <c r="B265" s="31" t="s">
        <v>181</v>
      </c>
      <c r="C265" s="32" t="n">
        <v>0</v>
      </c>
      <c r="D265" s="32" t="n">
        <v>0</v>
      </c>
      <c r="E265" s="32" t="n">
        <v>-7251</v>
      </c>
      <c r="F265" s="21"/>
    </row>
    <row r="266" customFormat="false" ht="25.5" hidden="false" customHeight="false" outlineLevel="0" collapsed="false">
      <c r="A266" s="30" t="s">
        <v>257</v>
      </c>
      <c r="B266" s="31" t="s">
        <v>258</v>
      </c>
      <c r="C266" s="32" t="n">
        <f aca="false">C267</f>
        <v>117324000</v>
      </c>
      <c r="D266" s="32" t="n">
        <f aca="false">D267</f>
        <v>65773735</v>
      </c>
      <c r="E266" s="32" t="n">
        <f aca="false">E267</f>
        <v>45221981</v>
      </c>
      <c r="F266" s="21" t="n">
        <f aca="false">E266/D266</f>
        <v>0.687538589681732</v>
      </c>
    </row>
    <row r="267" customFormat="false" ht="12.75" hidden="false" customHeight="false" outlineLevel="0" collapsed="false">
      <c r="A267" s="30" t="s">
        <v>109</v>
      </c>
      <c r="B267" s="31" t="s">
        <v>110</v>
      </c>
      <c r="C267" s="32" t="n">
        <f aca="false">C268+C280</f>
        <v>117324000</v>
      </c>
      <c r="D267" s="32" t="n">
        <f aca="false">D268+D280</f>
        <v>65773735</v>
      </c>
      <c r="E267" s="32" t="n">
        <f aca="false">E268+E280</f>
        <v>45221981</v>
      </c>
      <c r="F267" s="21" t="n">
        <f aca="false">E267/D267</f>
        <v>0.687538589681732</v>
      </c>
    </row>
    <row r="268" customFormat="false" ht="12.75" hidden="false" customHeight="false" outlineLevel="0" collapsed="false">
      <c r="A268" s="30" t="s">
        <v>111</v>
      </c>
      <c r="B268" s="31" t="s">
        <v>112</v>
      </c>
      <c r="C268" s="32" t="n">
        <f aca="false">C269+C270+C271+C274+C278</f>
        <v>117324000</v>
      </c>
      <c r="D268" s="32" t="n">
        <f aca="false">D269+D270+D271+D274+D278</f>
        <v>65773735</v>
      </c>
      <c r="E268" s="32" t="n">
        <f aca="false">E269+E270+E271+E274+E278</f>
        <v>45304404</v>
      </c>
      <c r="F268" s="21" t="n">
        <f aca="false">E268/D268</f>
        <v>0.688791719065369</v>
      </c>
    </row>
    <row r="269" customFormat="false" ht="12.75" hidden="false" customHeight="false" outlineLevel="0" collapsed="false">
      <c r="A269" s="30" t="s">
        <v>113</v>
      </c>
      <c r="B269" s="31" t="s">
        <v>114</v>
      </c>
      <c r="C269" s="32" t="n">
        <v>31670000</v>
      </c>
      <c r="D269" s="32" t="n">
        <v>19103270</v>
      </c>
      <c r="E269" s="32" t="n">
        <v>9154244</v>
      </c>
      <c r="F269" s="21" t="n">
        <f aca="false">E269/D269</f>
        <v>0.47919774991402</v>
      </c>
    </row>
    <row r="270" customFormat="false" ht="25.5" hidden="false" customHeight="false" outlineLevel="0" collapsed="false">
      <c r="A270" s="30" t="s">
        <v>115</v>
      </c>
      <c r="B270" s="31" t="s">
        <v>116</v>
      </c>
      <c r="C270" s="32" t="n">
        <v>23162000</v>
      </c>
      <c r="D270" s="32" t="n">
        <v>12992715</v>
      </c>
      <c r="E270" s="32" t="n">
        <v>3471360</v>
      </c>
      <c r="F270" s="21" t="n">
        <f aca="false">E270/D270</f>
        <v>0.267177414420312</v>
      </c>
    </row>
    <row r="271" customFormat="false" ht="12.75" hidden="false" customHeight="false" outlineLevel="0" collapsed="false">
      <c r="A271" s="30" t="s">
        <v>130</v>
      </c>
      <c r="B271" s="31" t="s">
        <v>131</v>
      </c>
      <c r="C271" s="32" t="n">
        <f aca="false">C272</f>
        <v>1128000</v>
      </c>
      <c r="D271" s="32" t="n">
        <f aca="false">D272</f>
        <v>549000</v>
      </c>
      <c r="E271" s="32" t="n">
        <f aca="false">E272</f>
        <v>549000</v>
      </c>
      <c r="F271" s="21" t="n">
        <f aca="false">E271/D271</f>
        <v>1</v>
      </c>
    </row>
    <row r="272" customFormat="false" ht="38.25" hidden="false" customHeight="false" outlineLevel="0" collapsed="false">
      <c r="A272" s="30" t="s">
        <v>132</v>
      </c>
      <c r="B272" s="31" t="s">
        <v>133</v>
      </c>
      <c r="C272" s="32" t="n">
        <f aca="false">C273</f>
        <v>1128000</v>
      </c>
      <c r="D272" s="32" t="n">
        <f aca="false">D273</f>
        <v>549000</v>
      </c>
      <c r="E272" s="32" t="n">
        <f aca="false">E273</f>
        <v>549000</v>
      </c>
      <c r="F272" s="21" t="n">
        <f aca="false">E272/D272</f>
        <v>1</v>
      </c>
    </row>
    <row r="273" customFormat="false" ht="12.75" hidden="false" customHeight="false" outlineLevel="0" collapsed="false">
      <c r="A273" s="30" t="s">
        <v>134</v>
      </c>
      <c r="B273" s="31" t="s">
        <v>135</v>
      </c>
      <c r="C273" s="32" t="n">
        <v>1128000</v>
      </c>
      <c r="D273" s="32" t="n">
        <v>549000</v>
      </c>
      <c r="E273" s="32" t="n">
        <v>549000</v>
      </c>
      <c r="F273" s="21" t="n">
        <f aca="false">E273/D273</f>
        <v>1</v>
      </c>
    </row>
    <row r="274" customFormat="false" ht="12.75" hidden="false" customHeight="false" outlineLevel="0" collapsed="false">
      <c r="A274" s="30" t="s">
        <v>148</v>
      </c>
      <c r="B274" s="31" t="s">
        <v>149</v>
      </c>
      <c r="C274" s="32" t="n">
        <f aca="false">C275</f>
        <v>60964000</v>
      </c>
      <c r="D274" s="32" t="n">
        <f aca="false">D275</f>
        <v>32728750</v>
      </c>
      <c r="E274" s="32" t="n">
        <f aca="false">E275</f>
        <v>32129800</v>
      </c>
      <c r="F274" s="21" t="n">
        <f aca="false">E274/D274</f>
        <v>0.981699576060803</v>
      </c>
    </row>
    <row r="275" customFormat="false" ht="12.75" hidden="false" customHeight="false" outlineLevel="0" collapsed="false">
      <c r="A275" s="30" t="s">
        <v>150</v>
      </c>
      <c r="B275" s="31" t="s">
        <v>151</v>
      </c>
      <c r="C275" s="32" t="n">
        <f aca="false">C276+C277</f>
        <v>60964000</v>
      </c>
      <c r="D275" s="32" t="n">
        <f aca="false">D276+D277</f>
        <v>32728750</v>
      </c>
      <c r="E275" s="32" t="n">
        <f aca="false">E276+E277</f>
        <v>32129800</v>
      </c>
      <c r="F275" s="21" t="n">
        <f aca="false">E275/D275</f>
        <v>0.981699576060803</v>
      </c>
    </row>
    <row r="276" customFormat="false" ht="12.75" hidden="false" customHeight="false" outlineLevel="0" collapsed="false">
      <c r="A276" s="30" t="s">
        <v>152</v>
      </c>
      <c r="B276" s="31" t="s">
        <v>153</v>
      </c>
      <c r="C276" s="32" t="n">
        <v>58989112</v>
      </c>
      <c r="D276" s="32" t="n">
        <v>31597940</v>
      </c>
      <c r="E276" s="32" t="n">
        <v>31512961</v>
      </c>
      <c r="F276" s="21" t="n">
        <f aca="false">E276/D276</f>
        <v>0.997310615818626</v>
      </c>
    </row>
    <row r="277" customFormat="false" ht="12.75" hidden="false" customHeight="false" outlineLevel="0" collapsed="false">
      <c r="A277" s="30" t="s">
        <v>154</v>
      </c>
      <c r="B277" s="31" t="s">
        <v>155</v>
      </c>
      <c r="C277" s="32" t="n">
        <v>1974888</v>
      </c>
      <c r="D277" s="32" t="n">
        <v>1130810</v>
      </c>
      <c r="E277" s="32" t="n">
        <v>616839</v>
      </c>
      <c r="F277" s="21" t="n">
        <f aca="false">E277/D277</f>
        <v>0.545484210433229</v>
      </c>
    </row>
    <row r="278" customFormat="false" ht="25.5" hidden="false" customHeight="false" outlineLevel="0" collapsed="false">
      <c r="A278" s="30" t="s">
        <v>156</v>
      </c>
      <c r="B278" s="31" t="s">
        <v>157</v>
      </c>
      <c r="C278" s="32" t="n">
        <f aca="false">C279</f>
        <v>400000</v>
      </c>
      <c r="D278" s="32" t="n">
        <f aca="false">D279</f>
        <v>400000</v>
      </c>
      <c r="E278" s="32" t="n">
        <f aca="false">E279</f>
        <v>0</v>
      </c>
      <c r="F278" s="21"/>
    </row>
    <row r="279" customFormat="false" ht="12.75" hidden="false" customHeight="false" outlineLevel="0" collapsed="false">
      <c r="A279" s="30" t="s">
        <v>158</v>
      </c>
      <c r="B279" s="31" t="s">
        <v>159</v>
      </c>
      <c r="C279" s="32" t="n">
        <v>400000</v>
      </c>
      <c r="D279" s="32" t="n">
        <v>400000</v>
      </c>
      <c r="E279" s="32" t="n">
        <v>0</v>
      </c>
      <c r="F279" s="21"/>
    </row>
    <row r="280" customFormat="false" ht="25.5" hidden="false" customHeight="false" outlineLevel="0" collapsed="false">
      <c r="A280" s="30" t="s">
        <v>176</v>
      </c>
      <c r="B280" s="31" t="s">
        <v>177</v>
      </c>
      <c r="C280" s="32" t="n">
        <v>0</v>
      </c>
      <c r="D280" s="32" t="n">
        <v>0</v>
      </c>
      <c r="E280" s="32" t="n">
        <f aca="false">E281</f>
        <v>-82423</v>
      </c>
      <c r="F280" s="21"/>
    </row>
    <row r="281" customFormat="false" ht="12.75" hidden="false" customHeight="false" outlineLevel="0" collapsed="false">
      <c r="A281" s="30" t="s">
        <v>178</v>
      </c>
      <c r="B281" s="31" t="s">
        <v>179</v>
      </c>
      <c r="C281" s="32" t="n">
        <v>0</v>
      </c>
      <c r="D281" s="32" t="n">
        <v>0</v>
      </c>
      <c r="E281" s="32" t="n">
        <f aca="false">E282</f>
        <v>-82423</v>
      </c>
      <c r="F281" s="21"/>
    </row>
    <row r="282" customFormat="false" ht="25.5" hidden="false" customHeight="false" outlineLevel="0" collapsed="false">
      <c r="A282" s="30" t="s">
        <v>180</v>
      </c>
      <c r="B282" s="31" t="s">
        <v>181</v>
      </c>
      <c r="C282" s="32" t="n">
        <v>0</v>
      </c>
      <c r="D282" s="32" t="n">
        <v>0</v>
      </c>
      <c r="E282" s="32" t="n">
        <v>-82423</v>
      </c>
      <c r="F282" s="21"/>
    </row>
    <row r="283" customFormat="false" ht="25.5" hidden="false" customHeight="false" outlineLevel="0" collapsed="false">
      <c r="A283" s="30" t="s">
        <v>259</v>
      </c>
      <c r="B283" s="31" t="s">
        <v>260</v>
      </c>
      <c r="C283" s="32" t="n">
        <v>2864000</v>
      </c>
      <c r="D283" s="32" t="n">
        <v>1190000</v>
      </c>
      <c r="E283" s="32" t="n">
        <f aca="false">E284</f>
        <v>1092023</v>
      </c>
      <c r="F283" s="21" t="n">
        <f aca="false">E283/D283</f>
        <v>0.917666386554622</v>
      </c>
    </row>
    <row r="284" customFormat="false" ht="12.75" hidden="false" customHeight="false" outlineLevel="0" collapsed="false">
      <c r="A284" s="30" t="s">
        <v>261</v>
      </c>
      <c r="B284" s="31" t="s">
        <v>262</v>
      </c>
      <c r="C284" s="32" t="n">
        <f aca="false">C285</f>
        <v>2864000</v>
      </c>
      <c r="D284" s="32" t="n">
        <f aca="false">D285</f>
        <v>2027000</v>
      </c>
      <c r="E284" s="32" t="n">
        <f aca="false">E285</f>
        <v>1092023</v>
      </c>
      <c r="F284" s="21" t="n">
        <f aca="false">E284/D284</f>
        <v>0.538738529847065</v>
      </c>
    </row>
    <row r="285" customFormat="false" ht="12.75" hidden="false" customHeight="false" outlineLevel="0" collapsed="false">
      <c r="A285" s="30" t="s">
        <v>109</v>
      </c>
      <c r="B285" s="31" t="s">
        <v>110</v>
      </c>
      <c r="C285" s="32" t="n">
        <f aca="false">C286</f>
        <v>2864000</v>
      </c>
      <c r="D285" s="32" t="n">
        <f aca="false">D286</f>
        <v>2027000</v>
      </c>
      <c r="E285" s="32" t="n">
        <f aca="false">E286</f>
        <v>1092023</v>
      </c>
      <c r="F285" s="21" t="n">
        <f aca="false">E285/D285</f>
        <v>0.538738529847065</v>
      </c>
    </row>
    <row r="286" customFormat="false" ht="12.75" hidden="false" customHeight="false" outlineLevel="0" collapsed="false">
      <c r="A286" s="30" t="s">
        <v>111</v>
      </c>
      <c r="B286" s="31" t="s">
        <v>112</v>
      </c>
      <c r="C286" s="32" t="n">
        <f aca="false">C287+C288</f>
        <v>2864000</v>
      </c>
      <c r="D286" s="32" t="n">
        <f aca="false">D287+D288</f>
        <v>2027000</v>
      </c>
      <c r="E286" s="32" t="n">
        <f aca="false">E287+E288</f>
        <v>1092023</v>
      </c>
      <c r="F286" s="21" t="n">
        <f aca="false">E286/D286</f>
        <v>0.538738529847065</v>
      </c>
    </row>
    <row r="287" customFormat="false" ht="25.5" hidden="false" customHeight="false" outlineLevel="0" collapsed="false">
      <c r="A287" s="30" t="s">
        <v>115</v>
      </c>
      <c r="B287" s="31" t="s">
        <v>116</v>
      </c>
      <c r="C287" s="32" t="n">
        <v>1190000</v>
      </c>
      <c r="D287" s="32" t="n">
        <v>1190000</v>
      </c>
      <c r="E287" s="32" t="n">
        <v>421535</v>
      </c>
      <c r="F287" s="21" t="n">
        <f aca="false">E287/D287</f>
        <v>0.354231092436975</v>
      </c>
    </row>
    <row r="288" customFormat="false" ht="12.75" hidden="false" customHeight="false" outlineLevel="0" collapsed="false">
      <c r="A288" s="30" t="s">
        <v>164</v>
      </c>
      <c r="B288" s="31" t="s">
        <v>165</v>
      </c>
      <c r="C288" s="32" t="n">
        <f aca="false">C289</f>
        <v>1674000</v>
      </c>
      <c r="D288" s="32" t="n">
        <f aca="false">D289</f>
        <v>837000</v>
      </c>
      <c r="E288" s="32" t="n">
        <f aca="false">E289</f>
        <v>670488</v>
      </c>
      <c r="F288" s="21"/>
    </row>
    <row r="289" customFormat="false" ht="12.75" hidden="false" customHeight="false" outlineLevel="0" collapsed="false">
      <c r="A289" s="30" t="s">
        <v>166</v>
      </c>
      <c r="B289" s="31" t="s">
        <v>167</v>
      </c>
      <c r="C289" s="32" t="n">
        <f aca="false">C290</f>
        <v>1674000</v>
      </c>
      <c r="D289" s="32" t="n">
        <f aca="false">D290</f>
        <v>837000</v>
      </c>
      <c r="E289" s="32" t="n">
        <f aca="false">E290</f>
        <v>670488</v>
      </c>
      <c r="F289" s="21"/>
    </row>
    <row r="290" customFormat="false" ht="12.75" hidden="false" customHeight="false" outlineLevel="0" collapsed="false">
      <c r="A290" s="30" t="s">
        <v>172</v>
      </c>
      <c r="B290" s="31" t="s">
        <v>173</v>
      </c>
      <c r="C290" s="32" t="n">
        <f aca="false">C291</f>
        <v>1674000</v>
      </c>
      <c r="D290" s="32" t="n">
        <f aca="false">D291</f>
        <v>837000</v>
      </c>
      <c r="E290" s="32" t="n">
        <f aca="false">E291</f>
        <v>670488</v>
      </c>
      <c r="F290" s="21"/>
    </row>
    <row r="291" customFormat="false" ht="12.75" hidden="false" customHeight="false" outlineLevel="0" collapsed="false">
      <c r="A291" s="30" t="s">
        <v>174</v>
      </c>
      <c r="B291" s="31" t="s">
        <v>175</v>
      </c>
      <c r="C291" s="32" t="n">
        <v>1674000</v>
      </c>
      <c r="D291" s="32" t="n">
        <v>837000</v>
      </c>
      <c r="E291" s="32" t="n">
        <v>670488</v>
      </c>
      <c r="F291" s="21"/>
    </row>
    <row r="292" customFormat="false" ht="12.75" hidden="false" customHeight="false" outlineLevel="0" collapsed="false">
      <c r="A292" s="30" t="s">
        <v>263</v>
      </c>
      <c r="B292" s="31" t="n">
        <v>8302</v>
      </c>
      <c r="C292" s="32" t="n">
        <f aca="false">C293</f>
        <v>728000</v>
      </c>
      <c r="D292" s="32" t="n">
        <f aca="false">D293</f>
        <v>398000</v>
      </c>
      <c r="E292" s="32" t="n">
        <f aca="false">E293</f>
        <v>309000</v>
      </c>
      <c r="F292" s="21" t="n">
        <f aca="false">E292/D292</f>
        <v>0.776381909547739</v>
      </c>
    </row>
    <row r="293" customFormat="false" ht="12.75" hidden="false" customHeight="false" outlineLevel="0" collapsed="false">
      <c r="A293" s="30" t="s">
        <v>109</v>
      </c>
      <c r="B293" s="31" t="s">
        <v>110</v>
      </c>
      <c r="C293" s="32" t="n">
        <f aca="false">C294</f>
        <v>728000</v>
      </c>
      <c r="D293" s="32" t="n">
        <f aca="false">D294</f>
        <v>398000</v>
      </c>
      <c r="E293" s="32" t="n">
        <f aca="false">E294</f>
        <v>309000</v>
      </c>
      <c r="F293" s="21" t="n">
        <f aca="false">E293/D293</f>
        <v>0.776381909547739</v>
      </c>
    </row>
    <row r="294" customFormat="false" ht="12.75" hidden="false" customHeight="false" outlineLevel="0" collapsed="false">
      <c r="A294" s="30" t="s">
        <v>111</v>
      </c>
      <c r="B294" s="31" t="s">
        <v>112</v>
      </c>
      <c r="C294" s="32" t="n">
        <f aca="false">C295</f>
        <v>728000</v>
      </c>
      <c r="D294" s="32" t="n">
        <f aca="false">D295</f>
        <v>398000</v>
      </c>
      <c r="E294" s="32" t="n">
        <f aca="false">E295</f>
        <v>309000</v>
      </c>
      <c r="F294" s="21" t="n">
        <f aca="false">E294/D294</f>
        <v>0.776381909547739</v>
      </c>
    </row>
    <row r="295" customFormat="false" ht="12.75" hidden="false" customHeight="false" outlineLevel="0" collapsed="false">
      <c r="A295" s="30" t="s">
        <v>130</v>
      </c>
      <c r="B295" s="31" t="s">
        <v>131</v>
      </c>
      <c r="C295" s="32" t="n">
        <f aca="false">C296</f>
        <v>728000</v>
      </c>
      <c r="D295" s="32" t="n">
        <f aca="false">D296</f>
        <v>398000</v>
      </c>
      <c r="E295" s="32" t="n">
        <f aca="false">E296</f>
        <v>309000</v>
      </c>
      <c r="F295" s="21" t="n">
        <f aca="false">E295/D295</f>
        <v>0.776381909547739</v>
      </c>
    </row>
    <row r="296" customFormat="false" ht="38.25" hidden="false" customHeight="false" outlineLevel="0" collapsed="false">
      <c r="A296" s="30" t="s">
        <v>132</v>
      </c>
      <c r="B296" s="31" t="s">
        <v>133</v>
      </c>
      <c r="C296" s="32" t="n">
        <f aca="false">C297</f>
        <v>728000</v>
      </c>
      <c r="D296" s="32" t="n">
        <f aca="false">D297</f>
        <v>398000</v>
      </c>
      <c r="E296" s="32" t="n">
        <f aca="false">E297</f>
        <v>309000</v>
      </c>
      <c r="F296" s="21" t="n">
        <f aca="false">E296/D296</f>
        <v>0.776381909547739</v>
      </c>
    </row>
    <row r="297" customFormat="false" ht="12.75" hidden="false" customHeight="false" outlineLevel="0" collapsed="false">
      <c r="A297" s="30" t="s">
        <v>140</v>
      </c>
      <c r="B297" s="31" t="s">
        <v>141</v>
      </c>
      <c r="C297" s="32" t="n">
        <v>728000</v>
      </c>
      <c r="D297" s="32" t="n">
        <v>398000</v>
      </c>
      <c r="E297" s="32" t="n">
        <v>309000</v>
      </c>
      <c r="F297" s="21" t="n">
        <f aca="false">E297/D297</f>
        <v>0.776381909547739</v>
      </c>
    </row>
    <row r="298" customFormat="false" ht="12.75" hidden="false" customHeight="false" outlineLevel="0" collapsed="false">
      <c r="A298" s="30" t="s">
        <v>264</v>
      </c>
      <c r="B298" s="31" t="s">
        <v>265</v>
      </c>
      <c r="C298" s="32" t="n">
        <f aca="false">C299</f>
        <v>64819000</v>
      </c>
      <c r="D298" s="32" t="n">
        <f aca="false">D299</f>
        <v>25889000</v>
      </c>
      <c r="E298" s="32" t="n">
        <f aca="false">E299</f>
        <v>11673130</v>
      </c>
      <c r="F298" s="21" t="n">
        <f aca="false">E298/D298</f>
        <v>0.45089149831975</v>
      </c>
    </row>
    <row r="299" customFormat="false" ht="12.75" hidden="false" customHeight="false" outlineLevel="0" collapsed="false">
      <c r="A299" s="30" t="s">
        <v>109</v>
      </c>
      <c r="B299" s="31" t="s">
        <v>110</v>
      </c>
      <c r="C299" s="32" t="n">
        <f aca="false">C300</f>
        <v>64819000</v>
      </c>
      <c r="D299" s="32" t="n">
        <f aca="false">D300</f>
        <v>25889000</v>
      </c>
      <c r="E299" s="32" t="n">
        <f aca="false">E300</f>
        <v>11673130</v>
      </c>
      <c r="F299" s="21" t="n">
        <f aca="false">E299/D299</f>
        <v>0.45089149831975</v>
      </c>
    </row>
    <row r="300" customFormat="false" ht="12.75" hidden="false" customHeight="false" outlineLevel="0" collapsed="false">
      <c r="A300" s="30" t="s">
        <v>111</v>
      </c>
      <c r="B300" s="31" t="s">
        <v>112</v>
      </c>
      <c r="C300" s="32" t="n">
        <f aca="false">C301+C302+C305</f>
        <v>64819000</v>
      </c>
      <c r="D300" s="32" t="n">
        <f aca="false">D301+D302+D305</f>
        <v>25889000</v>
      </c>
      <c r="E300" s="32" t="n">
        <f aca="false">E301+E302+E305</f>
        <v>11673130</v>
      </c>
      <c r="F300" s="21" t="n">
        <f aca="false">E300/D300</f>
        <v>0.45089149831975</v>
      </c>
    </row>
    <row r="301" customFormat="false" ht="25.5" hidden="false" customHeight="false" outlineLevel="0" collapsed="false">
      <c r="A301" s="30" t="s">
        <v>115</v>
      </c>
      <c r="B301" s="31" t="s">
        <v>116</v>
      </c>
      <c r="C301" s="32" t="n">
        <v>55735000</v>
      </c>
      <c r="D301" s="32" t="n">
        <v>20217000</v>
      </c>
      <c r="E301" s="32" t="n">
        <v>8431615</v>
      </c>
      <c r="F301" s="21" t="n">
        <f aca="false">E301/D301</f>
        <v>0.417055695701637</v>
      </c>
    </row>
    <row r="302" customFormat="false" ht="12.75" hidden="false" customHeight="false" outlineLevel="0" collapsed="false">
      <c r="A302" s="30" t="s">
        <v>142</v>
      </c>
      <c r="B302" s="31" t="s">
        <v>143</v>
      </c>
      <c r="C302" s="32" t="n">
        <f aca="false">C303</f>
        <v>5650000</v>
      </c>
      <c r="D302" s="32" t="n">
        <f aca="false">D303</f>
        <v>3955000</v>
      </c>
      <c r="E302" s="32" t="n">
        <f aca="false">E303</f>
        <v>1730298</v>
      </c>
      <c r="F302" s="21" t="n">
        <f aca="false">E302/D302</f>
        <v>0.437496333754741</v>
      </c>
    </row>
    <row r="303" customFormat="false" ht="12.75" hidden="false" customHeight="false" outlineLevel="0" collapsed="false">
      <c r="A303" s="30" t="s">
        <v>144</v>
      </c>
      <c r="B303" s="31" t="s">
        <v>145</v>
      </c>
      <c r="C303" s="32" t="n">
        <f aca="false">C304</f>
        <v>5650000</v>
      </c>
      <c r="D303" s="32" t="n">
        <f aca="false">D304</f>
        <v>3955000</v>
      </c>
      <c r="E303" s="32" t="n">
        <f aca="false">E304</f>
        <v>1730298</v>
      </c>
      <c r="F303" s="21" t="n">
        <f aca="false">E303/D303</f>
        <v>0.437496333754741</v>
      </c>
    </row>
    <row r="304" customFormat="false" ht="12.75" hidden="false" customHeight="false" outlineLevel="0" collapsed="false">
      <c r="A304" s="30" t="s">
        <v>146</v>
      </c>
      <c r="B304" s="31" t="s">
        <v>147</v>
      </c>
      <c r="C304" s="32" t="n">
        <v>5650000</v>
      </c>
      <c r="D304" s="32" t="n">
        <v>3955000</v>
      </c>
      <c r="E304" s="32" t="n">
        <v>1730298</v>
      </c>
      <c r="F304" s="21" t="n">
        <f aca="false">E304/D304</f>
        <v>0.437496333754741</v>
      </c>
    </row>
    <row r="305" customFormat="false" ht="12.75" hidden="false" customHeight="false" outlineLevel="0" collapsed="false">
      <c r="A305" s="30" t="s">
        <v>164</v>
      </c>
      <c r="B305" s="31" t="s">
        <v>165</v>
      </c>
      <c r="C305" s="32" t="n">
        <f aca="false">C306</f>
        <v>3434000</v>
      </c>
      <c r="D305" s="32" t="n">
        <f aca="false">D306</f>
        <v>1717000</v>
      </c>
      <c r="E305" s="32" t="n">
        <f aca="false">E306</f>
        <v>1511217</v>
      </c>
      <c r="F305" s="21"/>
    </row>
    <row r="306" customFormat="false" ht="12.75" hidden="false" customHeight="false" outlineLevel="0" collapsed="false">
      <c r="A306" s="30" t="s">
        <v>166</v>
      </c>
      <c r="B306" s="31" t="s">
        <v>167</v>
      </c>
      <c r="C306" s="32" t="n">
        <f aca="false">C307+C309</f>
        <v>3434000</v>
      </c>
      <c r="D306" s="32" t="n">
        <f aca="false">D307+D309</f>
        <v>1717000</v>
      </c>
      <c r="E306" s="32" t="n">
        <f aca="false">E307+E309</f>
        <v>1511217</v>
      </c>
      <c r="F306" s="21"/>
    </row>
    <row r="307" customFormat="false" ht="12.75" hidden="false" customHeight="false" outlineLevel="0" collapsed="false">
      <c r="A307" s="30" t="s">
        <v>168</v>
      </c>
      <c r="B307" s="31" t="s">
        <v>169</v>
      </c>
      <c r="C307" s="32" t="n">
        <f aca="false">C308</f>
        <v>962000</v>
      </c>
      <c r="D307" s="32" t="n">
        <f aca="false">D308</f>
        <v>481000</v>
      </c>
      <c r="E307" s="32" t="n">
        <f aca="false">E308</f>
        <v>481000</v>
      </c>
      <c r="F307" s="21"/>
    </row>
    <row r="308" customFormat="false" ht="12.75" hidden="false" customHeight="false" outlineLevel="0" collapsed="false">
      <c r="A308" s="30" t="s">
        <v>170</v>
      </c>
      <c r="B308" s="31" t="s">
        <v>171</v>
      </c>
      <c r="C308" s="32" t="n">
        <v>962000</v>
      </c>
      <c r="D308" s="32" t="n">
        <v>481000</v>
      </c>
      <c r="E308" s="32" t="n">
        <v>481000</v>
      </c>
      <c r="F308" s="21"/>
    </row>
    <row r="309" customFormat="false" ht="12.75" hidden="false" customHeight="false" outlineLevel="0" collapsed="false">
      <c r="A309" s="30" t="s">
        <v>172</v>
      </c>
      <c r="B309" s="31" t="s">
        <v>173</v>
      </c>
      <c r="C309" s="32" t="n">
        <f aca="false">C310</f>
        <v>2472000</v>
      </c>
      <c r="D309" s="32" t="n">
        <f aca="false">D310</f>
        <v>1236000</v>
      </c>
      <c r="E309" s="32" t="n">
        <f aca="false">E310</f>
        <v>1030217</v>
      </c>
      <c r="F309" s="21"/>
    </row>
    <row r="310" customFormat="false" ht="12.75" hidden="false" customHeight="false" outlineLevel="0" collapsed="false">
      <c r="A310" s="30" t="s">
        <v>174</v>
      </c>
      <c r="B310" s="31" t="s">
        <v>175</v>
      </c>
      <c r="C310" s="32" t="n">
        <v>2472000</v>
      </c>
      <c r="D310" s="32" t="n">
        <v>1236000</v>
      </c>
      <c r="E310" s="32" t="n">
        <v>1030217</v>
      </c>
      <c r="F310" s="21"/>
    </row>
    <row r="311" customFormat="false" ht="12.75" hidden="false" customHeight="false" outlineLevel="0" collapsed="false">
      <c r="A311" s="30" t="s">
        <v>266</v>
      </c>
      <c r="B311" s="31" t="s">
        <v>267</v>
      </c>
      <c r="C311" s="32" t="n">
        <f aca="false">C312</f>
        <v>4180000</v>
      </c>
      <c r="D311" s="32" t="n">
        <f aca="false">D312</f>
        <v>4180000</v>
      </c>
      <c r="E311" s="32" t="n">
        <f aca="false">E312</f>
        <v>1055168</v>
      </c>
      <c r="F311" s="21" t="n">
        <f aca="false">E311/D311</f>
        <v>0.252432535885167</v>
      </c>
    </row>
    <row r="312" customFormat="false" ht="12.75" hidden="false" customHeight="false" outlineLevel="0" collapsed="false">
      <c r="A312" s="30" t="s">
        <v>109</v>
      </c>
      <c r="B312" s="31" t="s">
        <v>110</v>
      </c>
      <c r="C312" s="32" t="n">
        <f aca="false">C313</f>
        <v>4180000</v>
      </c>
      <c r="D312" s="32" t="n">
        <f aca="false">D313</f>
        <v>4180000</v>
      </c>
      <c r="E312" s="32" t="n">
        <f aca="false">E313</f>
        <v>1055168</v>
      </c>
      <c r="F312" s="21" t="n">
        <f aca="false">E312/D312</f>
        <v>0.252432535885167</v>
      </c>
    </row>
    <row r="313" customFormat="false" ht="12.75" hidden="false" customHeight="false" outlineLevel="0" collapsed="false">
      <c r="A313" s="30" t="s">
        <v>111</v>
      </c>
      <c r="B313" s="31" t="s">
        <v>112</v>
      </c>
      <c r="C313" s="32" t="n">
        <f aca="false">C314+C315+C319+C321</f>
        <v>4180000</v>
      </c>
      <c r="D313" s="32" t="n">
        <f aca="false">D314+D315+D319+D321</f>
        <v>4180000</v>
      </c>
      <c r="E313" s="32" t="n">
        <f aca="false">E314+E315+E319+E321</f>
        <v>1055168</v>
      </c>
      <c r="F313" s="21" t="n">
        <f aca="false">E313/D313</f>
        <v>0.252432535885167</v>
      </c>
    </row>
    <row r="314" customFormat="false" ht="25.5" hidden="false" customHeight="false" outlineLevel="0" collapsed="false">
      <c r="A314" s="30" t="s">
        <v>115</v>
      </c>
      <c r="B314" s="31" t="s">
        <v>116</v>
      </c>
      <c r="C314" s="32" t="n">
        <v>2185800</v>
      </c>
      <c r="D314" s="32" t="n">
        <v>2185800</v>
      </c>
      <c r="E314" s="32" t="n">
        <v>854329</v>
      </c>
      <c r="F314" s="21" t="n">
        <f aca="false">E314/D314</f>
        <v>0.390854149510477</v>
      </c>
    </row>
    <row r="315" customFormat="false" ht="12.75" hidden="false" customHeight="false" outlineLevel="0" collapsed="false">
      <c r="A315" s="30" t="s">
        <v>130</v>
      </c>
      <c r="B315" s="31" t="s">
        <v>131</v>
      </c>
      <c r="C315" s="32" t="n">
        <f aca="false">C316</f>
        <v>593500</v>
      </c>
      <c r="D315" s="32" t="n">
        <f aca="false">D316</f>
        <v>593500</v>
      </c>
      <c r="E315" s="32" t="n">
        <f aca="false">E316</f>
        <v>80339</v>
      </c>
      <c r="F315" s="21" t="n">
        <f aca="false">E315/D315</f>
        <v>0.135364785172704</v>
      </c>
    </row>
    <row r="316" customFormat="false" ht="38.25" hidden="false" customHeight="false" outlineLevel="0" collapsed="false">
      <c r="A316" s="30" t="s">
        <v>132</v>
      </c>
      <c r="B316" s="31" t="s">
        <v>133</v>
      </c>
      <c r="C316" s="32" t="n">
        <f aca="false">C317+C318</f>
        <v>593500</v>
      </c>
      <c r="D316" s="32" t="n">
        <f aca="false">D317+D318</f>
        <v>593500</v>
      </c>
      <c r="E316" s="32" t="n">
        <f aca="false">E317+E318</f>
        <v>80339</v>
      </c>
      <c r="F316" s="21" t="n">
        <f aca="false">E316/D316</f>
        <v>0.135364785172704</v>
      </c>
    </row>
    <row r="317" customFormat="false" ht="12.75" hidden="false" customHeight="false" outlineLevel="0" collapsed="false">
      <c r="A317" s="30" t="s">
        <v>134</v>
      </c>
      <c r="B317" s="31" t="s">
        <v>135</v>
      </c>
      <c r="C317" s="32" t="n">
        <v>503500</v>
      </c>
      <c r="D317" s="32" t="n">
        <v>503500</v>
      </c>
      <c r="E317" s="32" t="n">
        <v>33287</v>
      </c>
      <c r="F317" s="21" t="n">
        <f aca="false">E317/D317</f>
        <v>0.066111221449851</v>
      </c>
    </row>
    <row r="318" customFormat="false" ht="12.75" hidden="false" customHeight="false" outlineLevel="0" collapsed="false">
      <c r="A318" s="30" t="s">
        <v>136</v>
      </c>
      <c r="B318" s="31" t="s">
        <v>137</v>
      </c>
      <c r="C318" s="32" t="n">
        <v>90000</v>
      </c>
      <c r="D318" s="32" t="n">
        <v>90000</v>
      </c>
      <c r="E318" s="32" t="n">
        <v>47052</v>
      </c>
      <c r="F318" s="21" t="n">
        <f aca="false">E318/D318</f>
        <v>0.5228</v>
      </c>
    </row>
    <row r="319" customFormat="false" ht="25.5" hidden="false" customHeight="false" outlineLevel="0" collapsed="false">
      <c r="A319" s="30" t="s">
        <v>156</v>
      </c>
      <c r="B319" s="31" t="s">
        <v>157</v>
      </c>
      <c r="C319" s="32" t="n">
        <f aca="false">C320</f>
        <v>1400700</v>
      </c>
      <c r="D319" s="32" t="n">
        <f aca="false">D320</f>
        <v>1400700</v>
      </c>
      <c r="E319" s="32" t="n">
        <f aca="false">E320</f>
        <v>138000</v>
      </c>
      <c r="F319" s="21" t="n">
        <f aca="false">E319/D319</f>
        <v>0.0985221674876847</v>
      </c>
    </row>
    <row r="320" customFormat="false" ht="12.75" hidden="false" customHeight="false" outlineLevel="0" collapsed="false">
      <c r="A320" s="30" t="s">
        <v>158</v>
      </c>
      <c r="B320" s="31" t="s">
        <v>159</v>
      </c>
      <c r="C320" s="32" t="n">
        <v>1400700</v>
      </c>
      <c r="D320" s="32" t="n">
        <v>1400700</v>
      </c>
      <c r="E320" s="32" t="n">
        <v>138000</v>
      </c>
      <c r="F320" s="21" t="n">
        <f aca="false">E320/D320</f>
        <v>0.0985221674876847</v>
      </c>
    </row>
    <row r="321" customFormat="false" ht="25.5" hidden="false" customHeight="false" outlineLevel="0" collapsed="false">
      <c r="A321" s="30" t="s">
        <v>176</v>
      </c>
      <c r="B321" s="31" t="s">
        <v>177</v>
      </c>
      <c r="C321" s="32" t="n">
        <v>0</v>
      </c>
      <c r="D321" s="32" t="n">
        <v>0</v>
      </c>
      <c r="E321" s="32" t="n">
        <f aca="false">E322</f>
        <v>-17500</v>
      </c>
      <c r="F321" s="21"/>
    </row>
    <row r="322" customFormat="false" ht="12.75" hidden="false" customHeight="false" outlineLevel="0" collapsed="false">
      <c r="A322" s="30" t="s">
        <v>178</v>
      </c>
      <c r="B322" s="31" t="s">
        <v>179</v>
      </c>
      <c r="C322" s="32" t="n">
        <v>0</v>
      </c>
      <c r="D322" s="32" t="n">
        <v>0</v>
      </c>
      <c r="E322" s="32" t="n">
        <f aca="false">E323</f>
        <v>-17500</v>
      </c>
      <c r="F322" s="21"/>
    </row>
    <row r="323" customFormat="false" ht="25.5" hidden="false" customHeight="false" outlineLevel="0" collapsed="false">
      <c r="A323" s="30" t="s">
        <v>180</v>
      </c>
      <c r="B323" s="31" t="s">
        <v>181</v>
      </c>
      <c r="C323" s="32" t="n">
        <v>0</v>
      </c>
      <c r="D323" s="32" t="n">
        <v>0</v>
      </c>
      <c r="E323" s="32" t="n">
        <v>-17500</v>
      </c>
      <c r="F323" s="21"/>
    </row>
    <row r="324" customFormat="false" ht="12.75" hidden="false" customHeight="false" outlineLevel="0" collapsed="false">
      <c r="A324" s="30" t="s">
        <v>268</v>
      </c>
      <c r="B324" s="31" t="s">
        <v>13</v>
      </c>
      <c r="C324" s="32" t="n">
        <f aca="false">C325+C330+C334</f>
        <v>31452000</v>
      </c>
      <c r="D324" s="32" t="n">
        <f aca="false">D325+D330+D334</f>
        <v>9687000</v>
      </c>
      <c r="E324" s="32" t="n">
        <f aca="false">E325+E330+E334</f>
        <v>9635655</v>
      </c>
      <c r="F324" s="21" t="n">
        <f aca="false">E324/D324</f>
        <v>0.994699597398575</v>
      </c>
    </row>
    <row r="325" customFormat="false" ht="12.75" hidden="false" customHeight="false" outlineLevel="0" collapsed="false">
      <c r="A325" s="30" t="s">
        <v>269</v>
      </c>
      <c r="B325" s="31" t="s">
        <v>67</v>
      </c>
      <c r="C325" s="32" t="n">
        <f aca="false">C326+C328</f>
        <v>0</v>
      </c>
      <c r="D325" s="32" t="n">
        <f aca="false">D326+D328</f>
        <v>0</v>
      </c>
      <c r="E325" s="32" t="n">
        <f aca="false">E326+E328</f>
        <v>4955265</v>
      </c>
      <c r="F325" s="21"/>
      <c r="H325" s="34"/>
    </row>
    <row r="326" customFormat="false" ht="25.5" hidden="false" customHeight="false" outlineLevel="0" collapsed="false">
      <c r="A326" s="30" t="s">
        <v>270</v>
      </c>
      <c r="B326" s="31" t="s">
        <v>69</v>
      </c>
      <c r="C326" s="32" t="n">
        <f aca="false">C327</f>
        <v>0</v>
      </c>
      <c r="D326" s="32" t="n">
        <f aca="false">D327</f>
        <v>0</v>
      </c>
      <c r="E326" s="32" t="n">
        <f aca="false">E327</f>
        <v>265</v>
      </c>
      <c r="F326" s="21"/>
    </row>
    <row r="327" customFormat="false" ht="12.75" hidden="false" customHeight="false" outlineLevel="0" collapsed="false">
      <c r="A327" s="30" t="s">
        <v>70</v>
      </c>
      <c r="B327" s="31" t="s">
        <v>71</v>
      </c>
      <c r="C327" s="32" t="n">
        <v>0</v>
      </c>
      <c r="D327" s="32" t="n">
        <v>0</v>
      </c>
      <c r="E327" s="32" t="n">
        <v>265</v>
      </c>
      <c r="F327" s="21"/>
    </row>
    <row r="328" customFormat="false" ht="12.75" hidden="false" customHeight="false" outlineLevel="0" collapsed="false">
      <c r="A328" s="30" t="s">
        <v>72</v>
      </c>
      <c r="B328" s="31" t="n">
        <v>4002</v>
      </c>
      <c r="C328" s="32" t="n">
        <f aca="false">C329</f>
        <v>0</v>
      </c>
      <c r="D328" s="32" t="n">
        <f aca="false">D329</f>
        <v>0</v>
      </c>
      <c r="E328" s="32" t="n">
        <f aca="false">E329</f>
        <v>4955000</v>
      </c>
      <c r="F328" s="21"/>
    </row>
    <row r="329" customFormat="false" ht="12.75" hidden="false" customHeight="false" outlineLevel="0" collapsed="false">
      <c r="A329" s="30" t="s">
        <v>73</v>
      </c>
      <c r="B329" s="31" t="n">
        <v>400214</v>
      </c>
      <c r="C329" s="32" t="n">
        <v>0</v>
      </c>
      <c r="D329" s="32" t="n">
        <v>0</v>
      </c>
      <c r="E329" s="32" t="n">
        <v>4955000</v>
      </c>
      <c r="F329" s="21"/>
    </row>
    <row r="330" customFormat="false" ht="12.75" hidden="false" customHeight="false" outlineLevel="0" collapsed="false">
      <c r="A330" s="30" t="s">
        <v>79</v>
      </c>
      <c r="B330" s="31" t="s">
        <v>80</v>
      </c>
      <c r="C330" s="32" t="n">
        <f aca="false">C331</f>
        <v>12327000</v>
      </c>
      <c r="D330" s="32" t="n">
        <f aca="false">D331</f>
        <v>1872000</v>
      </c>
      <c r="E330" s="32" t="n">
        <f aca="false">E331</f>
        <v>1123074</v>
      </c>
      <c r="F330" s="21" t="n">
        <f aca="false">E330/D330</f>
        <v>0.599932692307692</v>
      </c>
    </row>
    <row r="331" customFormat="false" ht="12.75" hidden="false" customHeight="false" outlineLevel="0" collapsed="false">
      <c r="A331" s="30" t="s">
        <v>271</v>
      </c>
      <c r="B331" s="31" t="s">
        <v>82</v>
      </c>
      <c r="C331" s="32" t="n">
        <f aca="false">C332</f>
        <v>12327000</v>
      </c>
      <c r="D331" s="32" t="n">
        <f aca="false">D332</f>
        <v>1872000</v>
      </c>
      <c r="E331" s="32" t="n">
        <f aca="false">E332</f>
        <v>1123074</v>
      </c>
      <c r="F331" s="21" t="n">
        <f aca="false">E331/D331</f>
        <v>0.599932692307692</v>
      </c>
    </row>
    <row r="332" customFormat="false" ht="38.25" hidden="false" customHeight="false" outlineLevel="0" collapsed="false">
      <c r="A332" s="30" t="s">
        <v>272</v>
      </c>
      <c r="B332" s="31" t="s">
        <v>84</v>
      </c>
      <c r="C332" s="32" t="n">
        <f aca="false">C333</f>
        <v>12327000</v>
      </c>
      <c r="D332" s="32" t="n">
        <f aca="false">D333</f>
        <v>1872000</v>
      </c>
      <c r="E332" s="32" t="n">
        <f aca="false">E333</f>
        <v>1123074</v>
      </c>
      <c r="F332" s="21" t="n">
        <f aca="false">E332/D332</f>
        <v>0.599932692307692</v>
      </c>
    </row>
    <row r="333" customFormat="false" ht="25.5" hidden="false" customHeight="false" outlineLevel="0" collapsed="false">
      <c r="A333" s="30" t="s">
        <v>85</v>
      </c>
      <c r="B333" s="31" t="s">
        <v>86</v>
      </c>
      <c r="C333" s="32" t="n">
        <v>12327000</v>
      </c>
      <c r="D333" s="32" t="n">
        <v>1872000</v>
      </c>
      <c r="E333" s="32" t="n">
        <v>1123074</v>
      </c>
      <c r="F333" s="21" t="n">
        <f aca="false">E333/D333</f>
        <v>0.599932692307692</v>
      </c>
    </row>
    <row r="334" customFormat="false" ht="25.5" hidden="false" customHeight="false" outlineLevel="0" collapsed="false">
      <c r="A334" s="30" t="s">
        <v>93</v>
      </c>
      <c r="B334" s="31" t="s">
        <v>94</v>
      </c>
      <c r="C334" s="32" t="n">
        <f aca="false">C335+C339</f>
        <v>19125000</v>
      </c>
      <c r="D334" s="32" t="n">
        <f aca="false">D335+D339</f>
        <v>7815000</v>
      </c>
      <c r="E334" s="32" t="n">
        <f aca="false">E335+E339</f>
        <v>3557316</v>
      </c>
      <c r="F334" s="21" t="n">
        <f aca="false">E334/D334</f>
        <v>0.455190786948177</v>
      </c>
    </row>
    <row r="335" customFormat="false" ht="25.5" hidden="false" customHeight="false" outlineLevel="0" collapsed="false">
      <c r="A335" s="30" t="s">
        <v>95</v>
      </c>
      <c r="B335" s="31" t="s">
        <v>96</v>
      </c>
      <c r="C335" s="32" t="n">
        <f aca="false">C336+C337+C338</f>
        <v>19125000</v>
      </c>
      <c r="D335" s="32" t="n">
        <f aca="false">D336+D337+D338</f>
        <v>7815000</v>
      </c>
      <c r="E335" s="32" t="n">
        <f aca="false">E336+E337+E338</f>
        <v>3524809</v>
      </c>
      <c r="F335" s="21" t="n">
        <f aca="false">E335/D335</f>
        <v>0.451031222008957</v>
      </c>
    </row>
    <row r="336" customFormat="false" ht="12.75" hidden="false" customHeight="false" outlineLevel="0" collapsed="false">
      <c r="A336" s="30" t="s">
        <v>273</v>
      </c>
      <c r="B336" s="31" t="s">
        <v>98</v>
      </c>
      <c r="C336" s="32" t="n">
        <v>17528000</v>
      </c>
      <c r="D336" s="32" t="n">
        <v>6218000</v>
      </c>
      <c r="E336" s="32" t="n">
        <v>511538</v>
      </c>
      <c r="F336" s="21" t="n">
        <f aca="false">E336/D336</f>
        <v>0.0822672885172081</v>
      </c>
    </row>
    <row r="337" customFormat="false" ht="12.75" hidden="false" customHeight="false" outlineLevel="0" collapsed="false">
      <c r="A337" s="30" t="s">
        <v>274</v>
      </c>
      <c r="B337" s="31" t="s">
        <v>100</v>
      </c>
      <c r="C337" s="32" t="n">
        <v>0</v>
      </c>
      <c r="D337" s="32" t="n">
        <v>0</v>
      </c>
      <c r="E337" s="32" t="n">
        <v>2214700</v>
      </c>
      <c r="F337" s="21"/>
    </row>
    <row r="338" customFormat="false" ht="12.75" hidden="false" customHeight="false" outlineLevel="0" collapsed="false">
      <c r="A338" s="30" t="s">
        <v>101</v>
      </c>
      <c r="B338" s="31" t="s">
        <v>102</v>
      </c>
      <c r="C338" s="32" t="n">
        <v>1597000</v>
      </c>
      <c r="D338" s="32" t="n">
        <v>1597000</v>
      </c>
      <c r="E338" s="32" t="n">
        <v>798571</v>
      </c>
      <c r="F338" s="21" t="n">
        <f aca="false">E338/D338</f>
        <v>0.500044458359424</v>
      </c>
    </row>
    <row r="339" customFormat="false" ht="12.75" hidden="false" customHeight="false" outlineLevel="0" collapsed="false">
      <c r="A339" s="30" t="s">
        <v>103</v>
      </c>
      <c r="B339" s="31" t="s">
        <v>104</v>
      </c>
      <c r="C339" s="32" t="n">
        <v>0</v>
      </c>
      <c r="D339" s="32" t="n">
        <v>0</v>
      </c>
      <c r="E339" s="32" t="n">
        <f aca="false">E340</f>
        <v>32507</v>
      </c>
      <c r="F339" s="21"/>
    </row>
    <row r="340" customFormat="false" ht="12.75" hidden="false" customHeight="false" outlineLevel="0" collapsed="false">
      <c r="A340" s="30" t="s">
        <v>274</v>
      </c>
      <c r="B340" s="31" t="s">
        <v>105</v>
      </c>
      <c r="C340" s="32" t="n">
        <v>0</v>
      </c>
      <c r="D340" s="32" t="n">
        <v>0</v>
      </c>
      <c r="E340" s="32" t="n">
        <v>32507</v>
      </c>
      <c r="F340" s="21"/>
    </row>
    <row r="341" customFormat="false" ht="25.5" hidden="false" customHeight="false" outlineLevel="0" collapsed="false">
      <c r="A341" s="30" t="s">
        <v>275</v>
      </c>
      <c r="B341" s="31" t="s">
        <v>107</v>
      </c>
      <c r="C341" s="32" t="n">
        <f aca="false">C342</f>
        <v>96590000</v>
      </c>
      <c r="D341" s="32" t="n">
        <f aca="false">D342</f>
        <v>66269000</v>
      </c>
      <c r="E341" s="32" t="n">
        <f aca="false">E342</f>
        <v>8115094</v>
      </c>
      <c r="F341" s="21" t="n">
        <f aca="false">E341/D341</f>
        <v>0.122456865200924</v>
      </c>
    </row>
    <row r="342" customFormat="false" ht="12.75" hidden="false" customHeight="false" outlineLevel="0" collapsed="false">
      <c r="A342" s="30" t="s">
        <v>182</v>
      </c>
      <c r="B342" s="31" t="s">
        <v>183</v>
      </c>
      <c r="C342" s="32" t="n">
        <f aca="false">C370+C381+C392+C400+C407+C424+C437+C449+C454+C468</f>
        <v>96590000</v>
      </c>
      <c r="D342" s="32" t="n">
        <f aca="false">D370+D381+D392+D400+D407+D424+D437+D449+D454+D468</f>
        <v>66269000</v>
      </c>
      <c r="E342" s="32" t="n">
        <f aca="false">E370+E381+E392+E400+E407+E424+E437+E449+E454+E468</f>
        <v>8115094</v>
      </c>
      <c r="F342" s="21" t="n">
        <f aca="false">E342/D342</f>
        <v>0.122456865200924</v>
      </c>
      <c r="H342" s="34"/>
    </row>
    <row r="343" customFormat="false" ht="12.75" hidden="false" customHeight="false" outlineLevel="0" collapsed="false">
      <c r="A343" s="30" t="s">
        <v>184</v>
      </c>
      <c r="B343" s="31" t="s">
        <v>185</v>
      </c>
      <c r="C343" s="32" t="n">
        <f aca="false">C344</f>
        <v>7048000</v>
      </c>
      <c r="D343" s="32" t="n">
        <f aca="false">D344</f>
        <v>7048000</v>
      </c>
      <c r="E343" s="32" t="n">
        <f aca="false">E344</f>
        <v>1816000</v>
      </c>
      <c r="F343" s="21" t="n">
        <f aca="false">E343/D343</f>
        <v>0.257661748013621</v>
      </c>
      <c r="H343" s="34"/>
    </row>
    <row r="344" customFormat="false" ht="12.75" hidden="false" customHeight="false" outlineLevel="0" collapsed="false">
      <c r="A344" s="30" t="s">
        <v>186</v>
      </c>
      <c r="B344" s="31" t="s">
        <v>187</v>
      </c>
      <c r="C344" s="32" t="n">
        <f aca="false">C345+C346</f>
        <v>7048000</v>
      </c>
      <c r="D344" s="32" t="n">
        <f aca="false">D345+D346</f>
        <v>7048000</v>
      </c>
      <c r="E344" s="32" t="n">
        <f aca="false">E345+E346</f>
        <v>1816000</v>
      </c>
      <c r="F344" s="21" t="n">
        <f aca="false">E344/D344</f>
        <v>0.257661748013621</v>
      </c>
    </row>
    <row r="345" customFormat="false" ht="25.5" hidden="false" customHeight="false" outlineLevel="0" collapsed="false">
      <c r="A345" s="30" t="s">
        <v>188</v>
      </c>
      <c r="B345" s="31" t="s">
        <v>189</v>
      </c>
      <c r="C345" s="32" t="n">
        <f aca="false">C410</f>
        <v>4500000</v>
      </c>
      <c r="D345" s="32" t="n">
        <f aca="false">D410</f>
        <v>4500000</v>
      </c>
      <c r="E345" s="32" t="n">
        <f aca="false">E410</f>
        <v>700000</v>
      </c>
      <c r="F345" s="21" t="n">
        <f aca="false">E345/D345</f>
        <v>0.155555555555556</v>
      </c>
    </row>
    <row r="346" customFormat="false" ht="12.75" hidden="false" customHeight="false" outlineLevel="0" collapsed="false">
      <c r="A346" s="30" t="s">
        <v>190</v>
      </c>
      <c r="B346" s="31" t="s">
        <v>191</v>
      </c>
      <c r="C346" s="32" t="n">
        <f aca="false">C440+C427+C384</f>
        <v>2548000</v>
      </c>
      <c r="D346" s="32" t="n">
        <f aca="false">D440+D427+D384</f>
        <v>2548000</v>
      </c>
      <c r="E346" s="32" t="n">
        <f aca="false">E440+E427+E384</f>
        <v>1116000</v>
      </c>
      <c r="F346" s="21" t="n">
        <f aca="false">E346/D346</f>
        <v>0.437990580847724</v>
      </c>
    </row>
    <row r="347" customFormat="false" ht="12.75" hidden="false" customHeight="false" outlineLevel="0" collapsed="false">
      <c r="A347" s="30" t="s">
        <v>192</v>
      </c>
      <c r="B347" s="31" t="s">
        <v>193</v>
      </c>
      <c r="C347" s="32" t="n">
        <f aca="false">C348</f>
        <v>8190000</v>
      </c>
      <c r="D347" s="32" t="n">
        <f aca="false">D348</f>
        <v>7190000</v>
      </c>
      <c r="E347" s="32" t="n">
        <f aca="false">E348</f>
        <v>5599</v>
      </c>
      <c r="F347" s="21" t="n">
        <f aca="false">E347/D347</f>
        <v>0.000778720445062587</v>
      </c>
    </row>
    <row r="348" customFormat="false" ht="25.5" hidden="false" customHeight="false" outlineLevel="0" collapsed="false">
      <c r="A348" s="30" t="s">
        <v>194</v>
      </c>
      <c r="B348" s="31" t="s">
        <v>195</v>
      </c>
      <c r="C348" s="32" t="n">
        <f aca="false">C349+C350</f>
        <v>8190000</v>
      </c>
      <c r="D348" s="32" t="n">
        <f aca="false">D349+D350</f>
        <v>7190000</v>
      </c>
      <c r="E348" s="32" t="n">
        <f aca="false">E349+E350</f>
        <v>5599</v>
      </c>
      <c r="F348" s="21" t="n">
        <f aca="false">E348/D348</f>
        <v>0.000778720445062587</v>
      </c>
    </row>
    <row r="349" customFormat="false" ht="12.75" hidden="false" customHeight="false" outlineLevel="0" collapsed="false">
      <c r="A349" s="30" t="s">
        <v>196</v>
      </c>
      <c r="B349" s="31" t="s">
        <v>197</v>
      </c>
      <c r="C349" s="32" t="n">
        <f aca="false">C413+C452</f>
        <v>3299000</v>
      </c>
      <c r="D349" s="32" t="n">
        <f aca="false">D413+D452</f>
        <v>3299000</v>
      </c>
      <c r="E349" s="32" t="n">
        <f aca="false">E413+E452</f>
        <v>0</v>
      </c>
      <c r="F349" s="21"/>
    </row>
    <row r="350" customFormat="false" ht="12.75" hidden="false" customHeight="false" outlineLevel="0" collapsed="false">
      <c r="A350" s="30" t="s">
        <v>198</v>
      </c>
      <c r="B350" s="31" t="s">
        <v>199</v>
      </c>
      <c r="C350" s="32" t="n">
        <f aca="false">C471</f>
        <v>4891000</v>
      </c>
      <c r="D350" s="32" t="n">
        <f aca="false">D471</f>
        <v>3891000</v>
      </c>
      <c r="E350" s="32" t="n">
        <f aca="false">E471</f>
        <v>5599</v>
      </c>
      <c r="F350" s="21" t="n">
        <f aca="false">E350/D350</f>
        <v>0.00143896170650218</v>
      </c>
    </row>
    <row r="351" customFormat="false" ht="25.5" hidden="false" customHeight="false" outlineLevel="0" collapsed="false">
      <c r="A351" s="30" t="s">
        <v>200</v>
      </c>
      <c r="B351" s="31" t="s">
        <v>201</v>
      </c>
      <c r="C351" s="32" t="n">
        <f aca="false">C352+C356</f>
        <v>32424000</v>
      </c>
      <c r="D351" s="32" t="n">
        <f aca="false">D352+D356</f>
        <v>13145000</v>
      </c>
      <c r="E351" s="32" t="n">
        <f aca="false">E352+E356</f>
        <v>4332595</v>
      </c>
      <c r="F351" s="21" t="n">
        <f aca="false">E351/D351</f>
        <v>0.329600228223659</v>
      </c>
    </row>
    <row r="352" customFormat="false" ht="25.5" hidden="false" customHeight="false" outlineLevel="0" collapsed="false">
      <c r="A352" s="30" t="s">
        <v>202</v>
      </c>
      <c r="B352" s="31" t="s">
        <v>203</v>
      </c>
      <c r="C352" s="32" t="n">
        <f aca="false">C353+C354+C355</f>
        <v>31899000</v>
      </c>
      <c r="D352" s="32" t="n">
        <f aca="false">D353+D354+D355</f>
        <v>12620000</v>
      </c>
      <c r="E352" s="32" t="n">
        <f aca="false">E353+E354+E355</f>
        <v>4025501</v>
      </c>
      <c r="F352" s="21" t="n">
        <f aca="false">E352/D352</f>
        <v>0.318977892234548</v>
      </c>
    </row>
    <row r="353" customFormat="false" ht="12.75" hidden="false" customHeight="false" outlineLevel="0" collapsed="false">
      <c r="A353" s="30" t="s">
        <v>204</v>
      </c>
      <c r="B353" s="31" t="s">
        <v>205</v>
      </c>
      <c r="C353" s="32" t="n">
        <f aca="false">C474+C457+C416</f>
        <v>8136000</v>
      </c>
      <c r="D353" s="32" t="n">
        <f aca="false">D474+D457+D416</f>
        <v>2670000</v>
      </c>
      <c r="E353" s="32" t="n">
        <f aca="false">E474+E457+E416</f>
        <v>1152535</v>
      </c>
      <c r="F353" s="21" t="n">
        <f aca="false">E353/D353</f>
        <v>0.431661048689139</v>
      </c>
    </row>
    <row r="354" customFormat="false" ht="12.75" hidden="false" customHeight="false" outlineLevel="0" collapsed="false">
      <c r="A354" s="30" t="s">
        <v>206</v>
      </c>
      <c r="B354" s="31" t="s">
        <v>207</v>
      </c>
      <c r="C354" s="32" t="n">
        <f aca="false">C475+C458+C417</f>
        <v>17559000</v>
      </c>
      <c r="D354" s="32" t="n">
        <f aca="false">D475+D458+D417</f>
        <v>5833000</v>
      </c>
      <c r="E354" s="32" t="n">
        <f aca="false">E475+E458+E417</f>
        <v>2519799</v>
      </c>
      <c r="F354" s="21" t="n">
        <f aca="false">E354/D354</f>
        <v>0.431990228013029</v>
      </c>
    </row>
    <row r="355" customFormat="false" ht="12.75" hidden="false" customHeight="false" outlineLevel="0" collapsed="false">
      <c r="A355" s="30" t="s">
        <v>208</v>
      </c>
      <c r="B355" s="31" t="s">
        <v>209</v>
      </c>
      <c r="C355" s="32" t="n">
        <f aca="false">C476+C430+C418</f>
        <v>6204000</v>
      </c>
      <c r="D355" s="32" t="n">
        <f aca="false">D476+D430+D418</f>
        <v>4117000</v>
      </c>
      <c r="E355" s="32" t="n">
        <f aca="false">E476+E430+E418</f>
        <v>353167</v>
      </c>
      <c r="F355" s="21" t="n">
        <f aca="false">E355/D355</f>
        <v>0.0857826086956522</v>
      </c>
    </row>
    <row r="356" customFormat="false" ht="12.75" hidden="false" customHeight="false" outlineLevel="0" collapsed="false">
      <c r="A356" s="30" t="s">
        <v>210</v>
      </c>
      <c r="B356" s="31" t="s">
        <v>211</v>
      </c>
      <c r="C356" s="32" t="n">
        <f aca="false">C357+C358</f>
        <v>525000</v>
      </c>
      <c r="D356" s="32" t="n">
        <f aca="false">D357+D358</f>
        <v>525000</v>
      </c>
      <c r="E356" s="32" t="n">
        <f aca="false">E357+E358</f>
        <v>307094</v>
      </c>
      <c r="F356" s="21" t="n">
        <f aca="false">E356/D356</f>
        <v>0.584940952380952</v>
      </c>
    </row>
    <row r="357" customFormat="false" ht="12.75" hidden="false" customHeight="false" outlineLevel="0" collapsed="false">
      <c r="A357" s="30" t="s">
        <v>204</v>
      </c>
      <c r="B357" s="31" t="s">
        <v>212</v>
      </c>
      <c r="C357" s="32" t="n">
        <f aca="false">C373</f>
        <v>50000</v>
      </c>
      <c r="D357" s="32" t="n">
        <f aca="false">D373</f>
        <v>50000</v>
      </c>
      <c r="E357" s="32" t="n">
        <f aca="false">E373</f>
        <v>27644</v>
      </c>
      <c r="F357" s="21" t="n">
        <f aca="false">E357/D357</f>
        <v>0.55288</v>
      </c>
    </row>
    <row r="358" customFormat="false" ht="12.75" hidden="false" customHeight="false" outlineLevel="0" collapsed="false">
      <c r="A358" s="30" t="s">
        <v>206</v>
      </c>
      <c r="B358" s="31" t="s">
        <v>213</v>
      </c>
      <c r="C358" s="32" t="n">
        <f aca="false">C374</f>
        <v>475000</v>
      </c>
      <c r="D358" s="32" t="n">
        <f aca="false">D374</f>
        <v>475000</v>
      </c>
      <c r="E358" s="32" t="n">
        <f aca="false">E374</f>
        <v>279450</v>
      </c>
      <c r="F358" s="21" t="n">
        <f aca="false">E358/D358</f>
        <v>0.588315789473684</v>
      </c>
    </row>
    <row r="359" customFormat="false" ht="12.75" hidden="false" customHeight="false" outlineLevel="0" collapsed="false">
      <c r="A359" s="30" t="s">
        <v>214</v>
      </c>
      <c r="B359" s="31" t="s">
        <v>215</v>
      </c>
      <c r="C359" s="32" t="n">
        <f aca="false">C360</f>
        <v>42223998</v>
      </c>
      <c r="D359" s="32" t="n">
        <f aca="false">D360</f>
        <v>32181999</v>
      </c>
      <c r="E359" s="32" t="n">
        <f aca="false">E360</f>
        <v>2298484</v>
      </c>
      <c r="F359" s="21" t="n">
        <f aca="false">E359/D359</f>
        <v>0.0714214179175135</v>
      </c>
    </row>
    <row r="360" customFormat="false" ht="12.75" hidden="false" customHeight="false" outlineLevel="0" collapsed="false">
      <c r="A360" s="30" t="s">
        <v>216</v>
      </c>
      <c r="B360" s="31" t="s">
        <v>217</v>
      </c>
      <c r="C360" s="32" t="n">
        <f aca="false">C361</f>
        <v>42223998</v>
      </c>
      <c r="D360" s="32" t="n">
        <f aca="false">D361</f>
        <v>32181999</v>
      </c>
      <c r="E360" s="32" t="n">
        <f aca="false">E361</f>
        <v>2298484</v>
      </c>
      <c r="F360" s="21" t="n">
        <f aca="false">E360/D360</f>
        <v>0.0714214179175135</v>
      </c>
    </row>
    <row r="361" customFormat="false" ht="12.75" hidden="false" customHeight="false" outlineLevel="0" collapsed="false">
      <c r="A361" s="30" t="s">
        <v>218</v>
      </c>
      <c r="B361" s="31" t="s">
        <v>219</v>
      </c>
      <c r="C361" s="32" t="n">
        <f aca="false">C362+C363+C364</f>
        <v>42223998</v>
      </c>
      <c r="D361" s="32" t="n">
        <f aca="false">D362+D363+D364</f>
        <v>32181999</v>
      </c>
      <c r="E361" s="32" t="n">
        <f aca="false">E362+E363+E364</f>
        <v>2298484</v>
      </c>
      <c r="F361" s="21" t="n">
        <f aca="false">E361/D361</f>
        <v>0.0714214179175135</v>
      </c>
    </row>
    <row r="362" customFormat="false" ht="12.75" hidden="false" customHeight="false" outlineLevel="0" collapsed="false">
      <c r="A362" s="30" t="s">
        <v>220</v>
      </c>
      <c r="B362" s="31" t="s">
        <v>221</v>
      </c>
      <c r="C362" s="32" t="n">
        <v>-2</v>
      </c>
      <c r="D362" s="32" t="n">
        <v>-1</v>
      </c>
      <c r="E362" s="32" t="n">
        <v>0</v>
      </c>
      <c r="F362" s="21" t="n">
        <f aca="false">E362/D362</f>
        <v>-0</v>
      </c>
    </row>
    <row r="363" customFormat="false" ht="12.75" hidden="false" customHeight="false" outlineLevel="0" collapsed="false">
      <c r="A363" s="30" t="s">
        <v>222</v>
      </c>
      <c r="B363" s="31" t="s">
        <v>223</v>
      </c>
      <c r="C363" s="32" t="n">
        <f aca="false">C480</f>
        <v>3234000</v>
      </c>
      <c r="D363" s="32" t="n">
        <f aca="false">D480</f>
        <v>3234000</v>
      </c>
      <c r="E363" s="32" t="n">
        <f aca="false">E480</f>
        <v>601099</v>
      </c>
      <c r="F363" s="21" t="n">
        <f aca="false">E363/D363</f>
        <v>0.185868583797155</v>
      </c>
    </row>
    <row r="364" customFormat="false" ht="12.75" hidden="false" customHeight="false" outlineLevel="0" collapsed="false">
      <c r="A364" s="30" t="s">
        <v>224</v>
      </c>
      <c r="B364" s="31" t="s">
        <v>225</v>
      </c>
      <c r="C364" s="32" t="n">
        <f aca="false">C481+C462+C435+C389</f>
        <v>38990000</v>
      </c>
      <c r="D364" s="32" t="n">
        <f aca="false">D481+D462+D435+D389</f>
        <v>28948000</v>
      </c>
      <c r="E364" s="32" t="n">
        <f aca="false">E481+E462+E435+E389</f>
        <v>1697385</v>
      </c>
      <c r="F364" s="21" t="n">
        <f aca="false">E364/D364</f>
        <v>0.05863565704021</v>
      </c>
    </row>
    <row r="365" customFormat="false" ht="25.5" hidden="false" customHeight="false" outlineLevel="0" collapsed="false">
      <c r="A365" s="30" t="s">
        <v>226</v>
      </c>
      <c r="B365" s="31" t="s">
        <v>227</v>
      </c>
      <c r="C365" s="32" t="n">
        <f aca="false">C366</f>
        <v>0</v>
      </c>
      <c r="D365" s="32" t="n">
        <f aca="false">D366</f>
        <v>0</v>
      </c>
      <c r="E365" s="32" t="n">
        <f aca="false">E366</f>
        <v>-664035</v>
      </c>
      <c r="F365" s="21"/>
    </row>
    <row r="366" customFormat="false" ht="12.75" hidden="false" customHeight="false" outlineLevel="0" collapsed="false">
      <c r="A366" s="30" t="s">
        <v>228</v>
      </c>
      <c r="B366" s="31" t="s">
        <v>229</v>
      </c>
      <c r="C366" s="32" t="n">
        <f aca="false">C367</f>
        <v>0</v>
      </c>
      <c r="D366" s="32" t="n">
        <f aca="false">D367</f>
        <v>0</v>
      </c>
      <c r="E366" s="32" t="n">
        <f aca="false">E367</f>
        <v>-664035</v>
      </c>
      <c r="F366" s="21"/>
    </row>
    <row r="367" customFormat="false" ht="25.5" hidden="false" customHeight="false" outlineLevel="0" collapsed="false">
      <c r="A367" s="30" t="s">
        <v>230</v>
      </c>
      <c r="B367" s="31" t="s">
        <v>231</v>
      </c>
      <c r="C367" s="32" t="n">
        <f aca="false">C484+C465</f>
        <v>0</v>
      </c>
      <c r="D367" s="32" t="n">
        <f aca="false">D484+D465</f>
        <v>0</v>
      </c>
      <c r="E367" s="32" t="n">
        <f aca="false">E484+E465</f>
        <v>-664035</v>
      </c>
      <c r="F367" s="21"/>
    </row>
    <row r="368" customFormat="false" ht="12.75" hidden="false" customHeight="false" outlineLevel="0" collapsed="false">
      <c r="A368" s="30" t="s">
        <v>276</v>
      </c>
      <c r="B368" s="31" t="s">
        <v>239</v>
      </c>
      <c r="C368" s="32" t="n">
        <f aca="false">C369+C380</f>
        <v>4851000</v>
      </c>
      <c r="D368" s="32" t="n">
        <f aca="false">D369+D380</f>
        <v>4851000</v>
      </c>
      <c r="E368" s="32" t="n">
        <f aca="false">E369+E380</f>
        <v>878065</v>
      </c>
      <c r="F368" s="21" t="n">
        <f aca="false">E368/D368</f>
        <v>0.181007008864152</v>
      </c>
    </row>
    <row r="369" customFormat="false" ht="12.75" hidden="false" customHeight="false" outlineLevel="0" collapsed="false">
      <c r="A369" s="30" t="s">
        <v>240</v>
      </c>
      <c r="B369" s="31" t="s">
        <v>187</v>
      </c>
      <c r="C369" s="32" t="n">
        <f aca="false">C370</f>
        <v>4314000</v>
      </c>
      <c r="D369" s="32" t="n">
        <f aca="false">D370</f>
        <v>4314000</v>
      </c>
      <c r="E369" s="32" t="n">
        <f aca="false">E370</f>
        <v>606552</v>
      </c>
      <c r="F369" s="21" t="n">
        <f aca="false">E369/D369</f>
        <v>0.14060083449235</v>
      </c>
    </row>
    <row r="370" customFormat="false" ht="12.75" hidden="false" customHeight="false" outlineLevel="0" collapsed="false">
      <c r="A370" s="30" t="s">
        <v>182</v>
      </c>
      <c r="B370" s="31" t="s">
        <v>183</v>
      </c>
      <c r="C370" s="32" t="n">
        <f aca="false">C371+C375</f>
        <v>4314000</v>
      </c>
      <c r="D370" s="32" t="n">
        <f aca="false">D371+D375</f>
        <v>4314000</v>
      </c>
      <c r="E370" s="32" t="n">
        <f aca="false">E371+E375</f>
        <v>606552</v>
      </c>
      <c r="F370" s="21" t="n">
        <f aca="false">E370/D370</f>
        <v>0.14060083449235</v>
      </c>
    </row>
    <row r="371" customFormat="false" ht="25.5" hidden="false" customHeight="false" outlineLevel="0" collapsed="false">
      <c r="A371" s="30" t="s">
        <v>200</v>
      </c>
      <c r="B371" s="31" t="s">
        <v>201</v>
      </c>
      <c r="C371" s="32" t="n">
        <f aca="false">C372</f>
        <v>525000</v>
      </c>
      <c r="D371" s="32" t="n">
        <f aca="false">D372</f>
        <v>525000</v>
      </c>
      <c r="E371" s="32" t="n">
        <f aca="false">E372</f>
        <v>307094</v>
      </c>
      <c r="F371" s="21" t="n">
        <f aca="false">E371/D371</f>
        <v>0.584940952380952</v>
      </c>
    </row>
    <row r="372" customFormat="false" ht="12.75" hidden="false" customHeight="false" outlineLevel="0" collapsed="false">
      <c r="A372" s="30" t="s">
        <v>210</v>
      </c>
      <c r="B372" s="31" t="s">
        <v>211</v>
      </c>
      <c r="C372" s="32" t="n">
        <f aca="false">C373+C374</f>
        <v>525000</v>
      </c>
      <c r="D372" s="32" t="n">
        <f aca="false">D373+D374</f>
        <v>525000</v>
      </c>
      <c r="E372" s="32" t="n">
        <f aca="false">E373+E374</f>
        <v>307094</v>
      </c>
      <c r="F372" s="21" t="n">
        <f aca="false">E372/D372</f>
        <v>0.584940952380952</v>
      </c>
    </row>
    <row r="373" customFormat="false" ht="12.75" hidden="false" customHeight="false" outlineLevel="0" collapsed="false">
      <c r="A373" s="30" t="s">
        <v>204</v>
      </c>
      <c r="B373" s="31" t="s">
        <v>212</v>
      </c>
      <c r="C373" s="32" t="n">
        <v>50000</v>
      </c>
      <c r="D373" s="32" t="n">
        <v>50000</v>
      </c>
      <c r="E373" s="32" t="n">
        <v>27644</v>
      </c>
      <c r="F373" s="21" t="n">
        <f aca="false">E373/D373</f>
        <v>0.55288</v>
      </c>
    </row>
    <row r="374" customFormat="false" ht="12.75" hidden="false" customHeight="false" outlineLevel="0" collapsed="false">
      <c r="A374" s="30" t="s">
        <v>206</v>
      </c>
      <c r="B374" s="31" t="s">
        <v>213</v>
      </c>
      <c r="C374" s="32" t="n">
        <v>475000</v>
      </c>
      <c r="D374" s="32" t="n">
        <v>475000</v>
      </c>
      <c r="E374" s="32" t="n">
        <v>279450</v>
      </c>
      <c r="F374" s="21" t="n">
        <f aca="false">E374/D374</f>
        <v>0.588315789473684</v>
      </c>
    </row>
    <row r="375" customFormat="false" ht="12.75" hidden="false" customHeight="false" outlineLevel="0" collapsed="false">
      <c r="A375" s="30" t="s">
        <v>214</v>
      </c>
      <c r="B375" s="31" t="s">
        <v>215</v>
      </c>
      <c r="C375" s="32" t="n">
        <f aca="false">C376</f>
        <v>3789000</v>
      </c>
      <c r="D375" s="32" t="n">
        <f aca="false">D376</f>
        <v>3789000</v>
      </c>
      <c r="E375" s="32" t="n">
        <f aca="false">E376</f>
        <v>299458</v>
      </c>
      <c r="F375" s="21" t="n">
        <f aca="false">E375/D375</f>
        <v>0.0790335180786487</v>
      </c>
    </row>
    <row r="376" customFormat="false" ht="12.75" hidden="false" customHeight="false" outlineLevel="0" collapsed="false">
      <c r="A376" s="30" t="s">
        <v>216</v>
      </c>
      <c r="B376" s="31" t="s">
        <v>217</v>
      </c>
      <c r="C376" s="32" t="n">
        <f aca="false">C377</f>
        <v>3789000</v>
      </c>
      <c r="D376" s="32" t="n">
        <f aca="false">D377</f>
        <v>3789000</v>
      </c>
      <c r="E376" s="32" t="n">
        <f aca="false">E377</f>
        <v>299458</v>
      </c>
      <c r="F376" s="21" t="n">
        <f aca="false">E376/D376</f>
        <v>0.0790335180786487</v>
      </c>
    </row>
    <row r="377" customFormat="false" ht="12.75" hidden="false" customHeight="false" outlineLevel="0" collapsed="false">
      <c r="A377" s="30" t="s">
        <v>218</v>
      </c>
      <c r="B377" s="31" t="s">
        <v>219</v>
      </c>
      <c r="C377" s="32" t="n">
        <f aca="false">C378+C379</f>
        <v>3789000</v>
      </c>
      <c r="D377" s="32" t="n">
        <f aca="false">D378+D379</f>
        <v>3789000</v>
      </c>
      <c r="E377" s="32" t="n">
        <f aca="false">E378+E379</f>
        <v>299458</v>
      </c>
      <c r="F377" s="21" t="n">
        <f aca="false">E377/D377</f>
        <v>0.0790335180786487</v>
      </c>
    </row>
    <row r="378" customFormat="false" ht="12.75" hidden="false" customHeight="false" outlineLevel="0" collapsed="false">
      <c r="A378" s="30" t="s">
        <v>222</v>
      </c>
      <c r="B378" s="31" t="s">
        <v>223</v>
      </c>
      <c r="C378" s="32" t="n">
        <v>617000</v>
      </c>
      <c r="D378" s="32" t="n">
        <v>617000</v>
      </c>
      <c r="E378" s="32" t="n">
        <v>0</v>
      </c>
      <c r="F378" s="21" t="n">
        <f aca="false">E378/D378</f>
        <v>0</v>
      </c>
    </row>
    <row r="379" customFormat="false" ht="12.75" hidden="false" customHeight="false" outlineLevel="0" collapsed="false">
      <c r="A379" s="30" t="s">
        <v>224</v>
      </c>
      <c r="B379" s="31" t="s">
        <v>225</v>
      </c>
      <c r="C379" s="32" t="n">
        <v>3172000</v>
      </c>
      <c r="D379" s="32" t="n">
        <v>3172000</v>
      </c>
      <c r="E379" s="32" t="n">
        <v>299458</v>
      </c>
      <c r="F379" s="21" t="n">
        <f aca="false">E379/D379</f>
        <v>0.094406683480454</v>
      </c>
    </row>
    <row r="380" customFormat="false" ht="12.75" hidden="false" customHeight="false" outlineLevel="0" collapsed="false">
      <c r="A380" s="30" t="s">
        <v>241</v>
      </c>
      <c r="B380" s="31" t="s">
        <v>242</v>
      </c>
      <c r="C380" s="32" t="n">
        <f aca="false">C381</f>
        <v>537000</v>
      </c>
      <c r="D380" s="32" t="n">
        <f aca="false">D381</f>
        <v>537000</v>
      </c>
      <c r="E380" s="32" t="n">
        <f aca="false">E381</f>
        <v>271513</v>
      </c>
      <c r="F380" s="21" t="n">
        <f aca="false">E380/D380</f>
        <v>0.505610800744879</v>
      </c>
    </row>
    <row r="381" customFormat="false" ht="12.75" hidden="false" customHeight="false" outlineLevel="0" collapsed="false">
      <c r="A381" s="30" t="s">
        <v>182</v>
      </c>
      <c r="B381" s="31" t="s">
        <v>183</v>
      </c>
      <c r="C381" s="32" t="n">
        <f aca="false">C382+C385</f>
        <v>537000</v>
      </c>
      <c r="D381" s="32" t="n">
        <f aca="false">D382+D385</f>
        <v>537000</v>
      </c>
      <c r="E381" s="32" t="n">
        <f aca="false">E382+E385</f>
        <v>271513</v>
      </c>
      <c r="F381" s="21" t="n">
        <f aca="false">E381/D381</f>
        <v>0.505610800744879</v>
      </c>
    </row>
    <row r="382" customFormat="false" ht="12.75" hidden="false" customHeight="false" outlineLevel="0" collapsed="false">
      <c r="A382" s="30" t="s">
        <v>184</v>
      </c>
      <c r="B382" s="31" t="s">
        <v>185</v>
      </c>
      <c r="C382" s="32" t="n">
        <v>81000</v>
      </c>
      <c r="D382" s="32" t="n">
        <v>81000</v>
      </c>
      <c r="E382" s="32" t="n">
        <f aca="false">E383</f>
        <v>81000</v>
      </c>
      <c r="F382" s="21" t="n">
        <f aca="false">E382/D382</f>
        <v>1</v>
      </c>
    </row>
    <row r="383" customFormat="false" ht="12.75" hidden="false" customHeight="false" outlineLevel="0" collapsed="false">
      <c r="A383" s="30" t="s">
        <v>186</v>
      </c>
      <c r="B383" s="31" t="s">
        <v>187</v>
      </c>
      <c r="C383" s="32" t="n">
        <v>81000</v>
      </c>
      <c r="D383" s="32" t="n">
        <v>81000</v>
      </c>
      <c r="E383" s="32" t="n">
        <f aca="false">E384</f>
        <v>81000</v>
      </c>
      <c r="F383" s="21" t="n">
        <f aca="false">E383/D383</f>
        <v>1</v>
      </c>
    </row>
    <row r="384" customFormat="false" ht="12.75" hidden="false" customHeight="false" outlineLevel="0" collapsed="false">
      <c r="A384" s="30" t="s">
        <v>190</v>
      </c>
      <c r="B384" s="31" t="s">
        <v>191</v>
      </c>
      <c r="C384" s="32" t="n">
        <v>81000</v>
      </c>
      <c r="D384" s="32" t="n">
        <v>81000</v>
      </c>
      <c r="E384" s="32" t="n">
        <v>81000</v>
      </c>
      <c r="F384" s="21" t="n">
        <f aca="false">E384/D384</f>
        <v>1</v>
      </c>
    </row>
    <row r="385" customFormat="false" ht="12.75" hidden="false" customHeight="false" outlineLevel="0" collapsed="false">
      <c r="A385" s="30" t="s">
        <v>214</v>
      </c>
      <c r="B385" s="31" t="s">
        <v>215</v>
      </c>
      <c r="C385" s="32" t="n">
        <f aca="false">C386</f>
        <v>456000</v>
      </c>
      <c r="D385" s="32" t="n">
        <f aca="false">D386</f>
        <v>456000</v>
      </c>
      <c r="E385" s="32" t="n">
        <f aca="false">E386</f>
        <v>190513</v>
      </c>
      <c r="F385" s="21" t="n">
        <f aca="false">E385/D385</f>
        <v>0.417791666666667</v>
      </c>
    </row>
    <row r="386" customFormat="false" ht="12.75" hidden="false" customHeight="false" outlineLevel="0" collapsed="false">
      <c r="A386" s="30" t="s">
        <v>216</v>
      </c>
      <c r="B386" s="31" t="s">
        <v>217</v>
      </c>
      <c r="C386" s="32" t="n">
        <f aca="false">C387</f>
        <v>456000</v>
      </c>
      <c r="D386" s="32" t="n">
        <f aca="false">D387</f>
        <v>456000</v>
      </c>
      <c r="E386" s="32" t="n">
        <f aca="false">E387</f>
        <v>190513</v>
      </c>
      <c r="F386" s="21" t="n">
        <f aca="false">E386/D386</f>
        <v>0.417791666666667</v>
      </c>
    </row>
    <row r="387" customFormat="false" ht="12.75" hidden="false" customHeight="false" outlineLevel="0" collapsed="false">
      <c r="A387" s="30" t="s">
        <v>218</v>
      </c>
      <c r="B387" s="31" t="s">
        <v>219</v>
      </c>
      <c r="C387" s="32" t="n">
        <f aca="false">C388+C389</f>
        <v>456000</v>
      </c>
      <c r="D387" s="32" t="n">
        <f aca="false">D388+D389</f>
        <v>456000</v>
      </c>
      <c r="E387" s="32" t="n">
        <f aca="false">E388+E389</f>
        <v>190513</v>
      </c>
      <c r="F387" s="21" t="n">
        <f aca="false">E387/D387</f>
        <v>0.417791666666667</v>
      </c>
    </row>
    <row r="388" customFormat="false" ht="12.75" hidden="false" customHeight="false" outlineLevel="0" collapsed="false">
      <c r="A388" s="30" t="s">
        <v>222</v>
      </c>
      <c r="B388" s="31" t="s">
        <v>223</v>
      </c>
      <c r="C388" s="32" t="n">
        <v>100000</v>
      </c>
      <c r="D388" s="32" t="n">
        <v>100000</v>
      </c>
      <c r="E388" s="32" t="n">
        <v>0</v>
      </c>
      <c r="F388" s="21" t="n">
        <f aca="false">E388/D388</f>
        <v>0</v>
      </c>
    </row>
    <row r="389" customFormat="false" ht="12.75" hidden="false" customHeight="false" outlineLevel="0" collapsed="false">
      <c r="A389" s="30" t="s">
        <v>224</v>
      </c>
      <c r="B389" s="31" t="s">
        <v>225</v>
      </c>
      <c r="C389" s="32" t="n">
        <v>356000</v>
      </c>
      <c r="D389" s="32" t="n">
        <v>356000</v>
      </c>
      <c r="E389" s="32" t="n">
        <v>190513</v>
      </c>
      <c r="F389" s="21" t="n">
        <f aca="false">E389/D389</f>
        <v>0.535148876404494</v>
      </c>
    </row>
    <row r="390" customFormat="false" ht="25.5" hidden="false" customHeight="false" outlineLevel="0" collapsed="false">
      <c r="A390" s="30" t="s">
        <v>245</v>
      </c>
      <c r="B390" s="31" t="s">
        <v>246</v>
      </c>
      <c r="C390" s="32" t="n">
        <f aca="false">C391</f>
        <v>71000</v>
      </c>
      <c r="D390" s="32" t="n">
        <f aca="false">D391</f>
        <v>71000</v>
      </c>
      <c r="E390" s="32" t="n">
        <f aca="false">E391</f>
        <v>0</v>
      </c>
      <c r="F390" s="21" t="n">
        <f aca="false">E390/D390</f>
        <v>0</v>
      </c>
    </row>
    <row r="391" customFormat="false" ht="12.75" hidden="false" customHeight="false" outlineLevel="0" collapsed="false">
      <c r="A391" s="30" t="s">
        <v>247</v>
      </c>
      <c r="B391" s="31" t="s">
        <v>248</v>
      </c>
      <c r="C391" s="32" t="n">
        <f aca="false">C392</f>
        <v>71000</v>
      </c>
      <c r="D391" s="32" t="n">
        <f aca="false">D392</f>
        <v>71000</v>
      </c>
      <c r="E391" s="32" t="n">
        <f aca="false">E392</f>
        <v>0</v>
      </c>
      <c r="F391" s="21" t="n">
        <f aca="false">E391/D391</f>
        <v>0</v>
      </c>
    </row>
    <row r="392" customFormat="false" ht="12.75" hidden="false" customHeight="false" outlineLevel="0" collapsed="false">
      <c r="A392" s="30" t="s">
        <v>182</v>
      </c>
      <c r="B392" s="31" t="s">
        <v>183</v>
      </c>
      <c r="C392" s="32" t="n">
        <f aca="false">C393</f>
        <v>71000</v>
      </c>
      <c r="D392" s="32" t="n">
        <f aca="false">D393</f>
        <v>71000</v>
      </c>
      <c r="E392" s="32" t="n">
        <f aca="false">E393</f>
        <v>0</v>
      </c>
      <c r="F392" s="21" t="n">
        <f aca="false">E392/D392</f>
        <v>0</v>
      </c>
    </row>
    <row r="393" customFormat="false" ht="12.75" hidden="false" customHeight="false" outlineLevel="0" collapsed="false">
      <c r="A393" s="30" t="s">
        <v>214</v>
      </c>
      <c r="B393" s="31" t="s">
        <v>215</v>
      </c>
      <c r="C393" s="32" t="n">
        <f aca="false">C394</f>
        <v>71000</v>
      </c>
      <c r="D393" s="32" t="n">
        <f aca="false">D394</f>
        <v>71000</v>
      </c>
      <c r="E393" s="32" t="n">
        <f aca="false">E394</f>
        <v>0</v>
      </c>
      <c r="F393" s="21" t="n">
        <f aca="false">E393/D393</f>
        <v>0</v>
      </c>
    </row>
    <row r="394" customFormat="false" ht="12.75" hidden="false" customHeight="false" outlineLevel="0" collapsed="false">
      <c r="A394" s="30" t="s">
        <v>216</v>
      </c>
      <c r="B394" s="31" t="s">
        <v>217</v>
      </c>
      <c r="C394" s="32" t="n">
        <f aca="false">C395</f>
        <v>71000</v>
      </c>
      <c r="D394" s="32" t="n">
        <f aca="false">D395</f>
        <v>71000</v>
      </c>
      <c r="E394" s="32" t="n">
        <f aca="false">E395</f>
        <v>0</v>
      </c>
      <c r="F394" s="21" t="n">
        <f aca="false">E394/D394</f>
        <v>0</v>
      </c>
    </row>
    <row r="395" customFormat="false" ht="12.75" hidden="false" customHeight="false" outlineLevel="0" collapsed="false">
      <c r="A395" s="30" t="s">
        <v>218</v>
      </c>
      <c r="B395" s="31" t="s">
        <v>219</v>
      </c>
      <c r="C395" s="32" t="n">
        <f aca="false">C396+C397</f>
        <v>71000</v>
      </c>
      <c r="D395" s="32" t="n">
        <f aca="false">D396+D397</f>
        <v>71000</v>
      </c>
      <c r="E395" s="32" t="n">
        <f aca="false">E396+E397</f>
        <v>0</v>
      </c>
      <c r="F395" s="21" t="n">
        <f aca="false">E395/D395</f>
        <v>0</v>
      </c>
    </row>
    <row r="396" customFormat="false" ht="12.75" hidden="false" customHeight="false" outlineLevel="0" collapsed="false">
      <c r="A396" s="30" t="s">
        <v>222</v>
      </c>
      <c r="B396" s="31" t="s">
        <v>223</v>
      </c>
      <c r="C396" s="32" t="n">
        <v>58000</v>
      </c>
      <c r="D396" s="32" t="n">
        <v>58000</v>
      </c>
      <c r="E396" s="32" t="n">
        <v>0</v>
      </c>
      <c r="F396" s="21"/>
    </row>
    <row r="397" customFormat="false" ht="12.75" hidden="false" customHeight="false" outlineLevel="0" collapsed="false">
      <c r="A397" s="30" t="s">
        <v>224</v>
      </c>
      <c r="B397" s="31" t="s">
        <v>225</v>
      </c>
      <c r="C397" s="32" t="n">
        <v>13000</v>
      </c>
      <c r="D397" s="32" t="n">
        <v>13000</v>
      </c>
      <c r="E397" s="32" t="n">
        <v>0</v>
      </c>
      <c r="F397" s="21" t="n">
        <f aca="false">E397/D397</f>
        <v>0</v>
      </c>
    </row>
    <row r="398" customFormat="false" ht="12.75" hidden="false" customHeight="false" outlineLevel="0" collapsed="false">
      <c r="A398" s="30" t="s">
        <v>277</v>
      </c>
      <c r="B398" s="31" t="s">
        <v>250</v>
      </c>
      <c r="C398" s="32" t="n">
        <v>34587000</v>
      </c>
      <c r="D398" s="32" t="n">
        <v>16011000</v>
      </c>
      <c r="E398" s="32" t="n">
        <f aca="false">E399+E406+E423+E436</f>
        <v>5569890</v>
      </c>
      <c r="F398" s="21" t="n">
        <f aca="false">E398/D398</f>
        <v>0.347878958216226</v>
      </c>
    </row>
    <row r="399" customFormat="false" ht="12.75" hidden="false" customHeight="false" outlineLevel="0" collapsed="false">
      <c r="A399" s="30" t="s">
        <v>251</v>
      </c>
      <c r="B399" s="31" t="s">
        <v>252</v>
      </c>
      <c r="C399" s="32" t="n">
        <v>367000</v>
      </c>
      <c r="D399" s="32" t="n">
        <v>367000</v>
      </c>
      <c r="E399" s="32" t="n">
        <f aca="false">E400</f>
        <v>6443</v>
      </c>
      <c r="F399" s="21" t="n">
        <f aca="false">E399/D399</f>
        <v>0.0175558583106267</v>
      </c>
    </row>
    <row r="400" customFormat="false" ht="12.75" hidden="false" customHeight="false" outlineLevel="0" collapsed="false">
      <c r="A400" s="30" t="s">
        <v>182</v>
      </c>
      <c r="B400" s="31" t="s">
        <v>183</v>
      </c>
      <c r="C400" s="32" t="n">
        <v>367000</v>
      </c>
      <c r="D400" s="32" t="n">
        <v>367000</v>
      </c>
      <c r="E400" s="32" t="n">
        <f aca="false">E401</f>
        <v>6443</v>
      </c>
      <c r="F400" s="21" t="n">
        <f aca="false">E400/D400</f>
        <v>0.0175558583106267</v>
      </c>
    </row>
    <row r="401" customFormat="false" ht="12.75" hidden="false" customHeight="false" outlineLevel="0" collapsed="false">
      <c r="A401" s="30" t="s">
        <v>214</v>
      </c>
      <c r="B401" s="31" t="s">
        <v>215</v>
      </c>
      <c r="C401" s="32" t="n">
        <v>367000</v>
      </c>
      <c r="D401" s="32" t="n">
        <v>367000</v>
      </c>
      <c r="E401" s="32" t="n">
        <f aca="false">E402</f>
        <v>6443</v>
      </c>
      <c r="F401" s="21" t="n">
        <f aca="false">E401/D401</f>
        <v>0.0175558583106267</v>
      </c>
    </row>
    <row r="402" customFormat="false" ht="12.75" hidden="false" customHeight="false" outlineLevel="0" collapsed="false">
      <c r="A402" s="30" t="s">
        <v>216</v>
      </c>
      <c r="B402" s="31" t="s">
        <v>217</v>
      </c>
      <c r="C402" s="32" t="n">
        <v>367000</v>
      </c>
      <c r="D402" s="32" t="n">
        <v>367000</v>
      </c>
      <c r="E402" s="32" t="n">
        <f aca="false">E403</f>
        <v>6443</v>
      </c>
      <c r="F402" s="21" t="n">
        <f aca="false">E402/D402</f>
        <v>0.0175558583106267</v>
      </c>
    </row>
    <row r="403" customFormat="false" ht="12.75" hidden="false" customHeight="false" outlineLevel="0" collapsed="false">
      <c r="A403" s="30" t="s">
        <v>218</v>
      </c>
      <c r="B403" s="31" t="s">
        <v>219</v>
      </c>
      <c r="C403" s="32" t="n">
        <v>367000</v>
      </c>
      <c r="D403" s="32" t="n">
        <v>367000</v>
      </c>
      <c r="E403" s="32" t="n">
        <f aca="false">E404+E405</f>
        <v>6443</v>
      </c>
      <c r="F403" s="21" t="n">
        <f aca="false">E403/D403</f>
        <v>0.0175558583106267</v>
      </c>
    </row>
    <row r="404" customFormat="false" ht="12.75" hidden="false" customHeight="false" outlineLevel="0" collapsed="false">
      <c r="A404" s="30" t="s">
        <v>222</v>
      </c>
      <c r="B404" s="31" t="s">
        <v>223</v>
      </c>
      <c r="C404" s="32" t="n">
        <v>58000</v>
      </c>
      <c r="D404" s="32" t="n">
        <v>58000</v>
      </c>
      <c r="E404" s="32" t="n">
        <v>0</v>
      </c>
      <c r="F404" s="21" t="n">
        <f aca="false">E404/D404</f>
        <v>0</v>
      </c>
    </row>
    <row r="405" customFormat="false" ht="12.75" hidden="false" customHeight="false" outlineLevel="0" collapsed="false">
      <c r="A405" s="30" t="s">
        <v>224</v>
      </c>
      <c r="B405" s="31" t="s">
        <v>225</v>
      </c>
      <c r="C405" s="32" t="n">
        <v>13000</v>
      </c>
      <c r="D405" s="32" t="n">
        <v>13000</v>
      </c>
      <c r="E405" s="32" t="n">
        <v>6443</v>
      </c>
      <c r="F405" s="21" t="n">
        <f aca="false">E405/D405</f>
        <v>0.495615384615385</v>
      </c>
    </row>
    <row r="406" customFormat="false" ht="12.75" hidden="false" customHeight="false" outlineLevel="0" collapsed="false">
      <c r="A406" s="30" t="s">
        <v>253</v>
      </c>
      <c r="B406" s="31" t="s">
        <v>254</v>
      </c>
      <c r="C406" s="32" t="n">
        <f aca="false">C407</f>
        <v>27412000</v>
      </c>
      <c r="D406" s="32" t="n">
        <f aca="false">D407</f>
        <v>13484000</v>
      </c>
      <c r="E406" s="32" t="n">
        <f aca="false">E407</f>
        <v>4424914</v>
      </c>
      <c r="F406" s="21" t="n">
        <f aca="false">E406/D406</f>
        <v>0.328160338178582</v>
      </c>
    </row>
    <row r="407" customFormat="false" ht="12.75" hidden="false" customHeight="false" outlineLevel="0" collapsed="false">
      <c r="A407" s="30" t="s">
        <v>182</v>
      </c>
      <c r="B407" s="31" t="s">
        <v>183</v>
      </c>
      <c r="C407" s="32" t="n">
        <f aca="false">C408+C411+C414+C419</f>
        <v>27412000</v>
      </c>
      <c r="D407" s="32" t="n">
        <f aca="false">D408+D411+D414+D419</f>
        <v>13484000</v>
      </c>
      <c r="E407" s="32" t="n">
        <f aca="false">E408+E411+E414+E419</f>
        <v>4424914</v>
      </c>
      <c r="F407" s="21" t="n">
        <f aca="false">E407/D407</f>
        <v>0.328160338178582</v>
      </c>
    </row>
    <row r="408" customFormat="false" ht="12.75" hidden="false" customHeight="false" outlineLevel="0" collapsed="false">
      <c r="A408" s="30" t="s">
        <v>184</v>
      </c>
      <c r="B408" s="31" t="s">
        <v>185</v>
      </c>
      <c r="C408" s="32" t="n">
        <f aca="false">C409</f>
        <v>4500000</v>
      </c>
      <c r="D408" s="32" t="n">
        <f aca="false">D409</f>
        <v>4500000</v>
      </c>
      <c r="E408" s="32" t="n">
        <f aca="false">E409</f>
        <v>700000</v>
      </c>
      <c r="F408" s="21" t="n">
        <f aca="false">E408/D408</f>
        <v>0.155555555555556</v>
      </c>
    </row>
    <row r="409" customFormat="false" ht="12.75" hidden="false" customHeight="false" outlineLevel="0" collapsed="false">
      <c r="A409" s="30" t="s">
        <v>186</v>
      </c>
      <c r="B409" s="31" t="s">
        <v>187</v>
      </c>
      <c r="C409" s="32" t="n">
        <f aca="false">C410</f>
        <v>4500000</v>
      </c>
      <c r="D409" s="32" t="n">
        <f aca="false">D410</f>
        <v>4500000</v>
      </c>
      <c r="E409" s="32" t="n">
        <f aca="false">E410</f>
        <v>700000</v>
      </c>
      <c r="F409" s="21" t="n">
        <f aca="false">E409/D409</f>
        <v>0.155555555555556</v>
      </c>
    </row>
    <row r="410" customFormat="false" ht="25.5" hidden="false" customHeight="false" outlineLevel="0" collapsed="false">
      <c r="A410" s="30" t="s">
        <v>188</v>
      </c>
      <c r="B410" s="31" t="s">
        <v>189</v>
      </c>
      <c r="C410" s="32" t="n">
        <v>4500000</v>
      </c>
      <c r="D410" s="32" t="n">
        <v>4500000</v>
      </c>
      <c r="E410" s="32" t="n">
        <v>700000</v>
      </c>
      <c r="F410" s="21" t="n">
        <f aca="false">E410/D410</f>
        <v>0.155555555555556</v>
      </c>
    </row>
    <row r="411" customFormat="false" ht="12.75" hidden="false" customHeight="false" outlineLevel="0" collapsed="false">
      <c r="A411" s="30" t="s">
        <v>192</v>
      </c>
      <c r="B411" s="31" t="s">
        <v>193</v>
      </c>
      <c r="C411" s="32" t="n">
        <f aca="false">C412</f>
        <v>2859000</v>
      </c>
      <c r="D411" s="32" t="n">
        <f aca="false">D412</f>
        <v>2859000</v>
      </c>
      <c r="E411" s="32" t="n">
        <f aca="false">E412</f>
        <v>0</v>
      </c>
      <c r="F411" s="21" t="n">
        <f aca="false">E411/D411</f>
        <v>0</v>
      </c>
    </row>
    <row r="412" customFormat="false" ht="25.5" hidden="false" customHeight="false" outlineLevel="0" collapsed="false">
      <c r="A412" s="30" t="s">
        <v>194</v>
      </c>
      <c r="B412" s="31" t="s">
        <v>195</v>
      </c>
      <c r="C412" s="32" t="n">
        <f aca="false">C413</f>
        <v>2859000</v>
      </c>
      <c r="D412" s="32" t="n">
        <f aca="false">D413</f>
        <v>2859000</v>
      </c>
      <c r="E412" s="32" t="n">
        <f aca="false">E413</f>
        <v>0</v>
      </c>
      <c r="F412" s="21" t="n">
        <f aca="false">E412/D412</f>
        <v>0</v>
      </c>
    </row>
    <row r="413" customFormat="false" ht="12.75" hidden="false" customHeight="false" outlineLevel="0" collapsed="false">
      <c r="A413" s="30" t="s">
        <v>196</v>
      </c>
      <c r="B413" s="31" t="s">
        <v>197</v>
      </c>
      <c r="C413" s="32" t="n">
        <v>2859000</v>
      </c>
      <c r="D413" s="32" t="n">
        <v>2859000</v>
      </c>
      <c r="E413" s="32" t="n">
        <v>0</v>
      </c>
      <c r="F413" s="21" t="n">
        <f aca="false">E413/D413</f>
        <v>0</v>
      </c>
    </row>
    <row r="414" customFormat="false" ht="25.5" hidden="false" customHeight="false" outlineLevel="0" collapsed="false">
      <c r="A414" s="30" t="s">
        <v>200</v>
      </c>
      <c r="B414" s="31" t="s">
        <v>201</v>
      </c>
      <c r="C414" s="32" t="n">
        <f aca="false">C415</f>
        <v>19490000</v>
      </c>
      <c r="D414" s="32" t="n">
        <f aca="false">D415</f>
        <v>5562000</v>
      </c>
      <c r="E414" s="32" t="n">
        <f aca="false">E415</f>
        <v>3724914</v>
      </c>
      <c r="F414" s="21" t="n">
        <f aca="false">E414/D414</f>
        <v>0.669707659115426</v>
      </c>
    </row>
    <row r="415" customFormat="false" ht="25.5" hidden="false" customHeight="false" outlineLevel="0" collapsed="false">
      <c r="A415" s="30" t="s">
        <v>202</v>
      </c>
      <c r="B415" s="31" t="s">
        <v>203</v>
      </c>
      <c r="C415" s="32" t="n">
        <f aca="false">C416+C417+C418</f>
        <v>19490000</v>
      </c>
      <c r="D415" s="32" t="n">
        <f aca="false">D416+D417+D418</f>
        <v>5562000</v>
      </c>
      <c r="E415" s="32" t="n">
        <f aca="false">E416+E417+E418</f>
        <v>3724914</v>
      </c>
      <c r="F415" s="21" t="n">
        <f aca="false">E415/D415</f>
        <v>0.669707659115426</v>
      </c>
    </row>
    <row r="416" customFormat="false" ht="12.75" hidden="false" customHeight="false" outlineLevel="0" collapsed="false">
      <c r="A416" s="30" t="s">
        <v>204</v>
      </c>
      <c r="B416" s="31" t="s">
        <v>205</v>
      </c>
      <c r="C416" s="32" t="n">
        <v>6076000</v>
      </c>
      <c r="D416" s="32" t="n">
        <v>1715000</v>
      </c>
      <c r="E416" s="32" t="n">
        <v>1152535</v>
      </c>
      <c r="F416" s="21" t="n">
        <f aca="false">E416/D416</f>
        <v>0.672032069970846</v>
      </c>
    </row>
    <row r="417" customFormat="false" ht="12.75" hidden="false" customHeight="false" outlineLevel="0" collapsed="false">
      <c r="A417" s="30" t="s">
        <v>206</v>
      </c>
      <c r="B417" s="31" t="s">
        <v>207</v>
      </c>
      <c r="C417" s="32" t="n">
        <v>13281000</v>
      </c>
      <c r="D417" s="32" t="n">
        <v>3737000</v>
      </c>
      <c r="E417" s="32" t="n">
        <v>2519799</v>
      </c>
      <c r="F417" s="21" t="n">
        <f aca="false">E417/D417</f>
        <v>0.674283917580947</v>
      </c>
    </row>
    <row r="418" customFormat="false" ht="12.75" hidden="false" customHeight="false" outlineLevel="0" collapsed="false">
      <c r="A418" s="30" t="s">
        <v>208</v>
      </c>
      <c r="B418" s="31" t="s">
        <v>209</v>
      </c>
      <c r="C418" s="32" t="n">
        <v>133000</v>
      </c>
      <c r="D418" s="32" t="n">
        <v>110000</v>
      </c>
      <c r="E418" s="32" t="n">
        <v>52580</v>
      </c>
      <c r="F418" s="21" t="n">
        <f aca="false">E418/D418</f>
        <v>0.478</v>
      </c>
    </row>
    <row r="419" customFormat="false" ht="12.75" hidden="false" customHeight="false" outlineLevel="0" collapsed="false">
      <c r="A419" s="30" t="s">
        <v>214</v>
      </c>
      <c r="B419" s="31" t="s">
        <v>215</v>
      </c>
      <c r="C419" s="32" t="n">
        <v>563000</v>
      </c>
      <c r="D419" s="32" t="n">
        <v>563000</v>
      </c>
      <c r="E419" s="32" t="n">
        <f aca="false">E420</f>
        <v>0</v>
      </c>
      <c r="F419" s="21" t="n">
        <f aca="false">E419/D419</f>
        <v>0</v>
      </c>
    </row>
    <row r="420" customFormat="false" ht="12.75" hidden="false" customHeight="false" outlineLevel="0" collapsed="false">
      <c r="A420" s="30" t="s">
        <v>216</v>
      </c>
      <c r="B420" s="31" t="s">
        <v>217</v>
      </c>
      <c r="C420" s="32" t="n">
        <v>563000</v>
      </c>
      <c r="D420" s="32" t="n">
        <v>563000</v>
      </c>
      <c r="E420" s="32" t="n">
        <f aca="false">E421</f>
        <v>0</v>
      </c>
      <c r="F420" s="21" t="n">
        <f aca="false">E420/D420</f>
        <v>0</v>
      </c>
    </row>
    <row r="421" customFormat="false" ht="12.75" hidden="false" customHeight="false" outlineLevel="0" collapsed="false">
      <c r="A421" s="30" t="s">
        <v>218</v>
      </c>
      <c r="B421" s="31" t="s">
        <v>219</v>
      </c>
      <c r="C421" s="32" t="n">
        <v>563000</v>
      </c>
      <c r="D421" s="32" t="n">
        <v>563000</v>
      </c>
      <c r="E421" s="32" t="n">
        <f aca="false">E422</f>
        <v>0</v>
      </c>
      <c r="F421" s="21" t="n">
        <f aca="false">E421/D421</f>
        <v>0</v>
      </c>
    </row>
    <row r="422" customFormat="false" ht="12.75" hidden="false" customHeight="false" outlineLevel="0" collapsed="false">
      <c r="A422" s="30" t="s">
        <v>224</v>
      </c>
      <c r="B422" s="31" t="s">
        <v>225</v>
      </c>
      <c r="C422" s="32" t="n">
        <v>563000</v>
      </c>
      <c r="D422" s="32" t="n">
        <v>563000</v>
      </c>
      <c r="E422" s="32" t="n">
        <v>0</v>
      </c>
      <c r="F422" s="21" t="n">
        <f aca="false">E422/D422</f>
        <v>0</v>
      </c>
    </row>
    <row r="423" customFormat="false" ht="12.75" hidden="false" customHeight="false" outlineLevel="0" collapsed="false">
      <c r="A423" s="30" t="s">
        <v>255</v>
      </c>
      <c r="B423" s="31" t="s">
        <v>256</v>
      </c>
      <c r="C423" s="32" t="n">
        <v>4539000</v>
      </c>
      <c r="D423" s="32" t="n">
        <v>4539000</v>
      </c>
      <c r="E423" s="32" t="n">
        <f aca="false">E424</f>
        <v>577983</v>
      </c>
      <c r="F423" s="21" t="n">
        <f aca="false">E423/D423</f>
        <v>0.127337078651685</v>
      </c>
    </row>
    <row r="424" customFormat="false" ht="12.75" hidden="false" customHeight="false" outlineLevel="0" collapsed="false">
      <c r="A424" s="30" t="s">
        <v>182</v>
      </c>
      <c r="B424" s="31" t="s">
        <v>183</v>
      </c>
      <c r="C424" s="32" t="n">
        <f aca="false">C425+C428+C431</f>
        <v>4539000</v>
      </c>
      <c r="D424" s="32" t="n">
        <f aca="false">D425+D428+D431</f>
        <v>4539000</v>
      </c>
      <c r="E424" s="32" t="n">
        <f aca="false">E425+E428+E431</f>
        <v>577983</v>
      </c>
      <c r="F424" s="21" t="n">
        <f aca="false">E424/D424</f>
        <v>0.127337078651685</v>
      </c>
    </row>
    <row r="425" customFormat="false" ht="12.75" hidden="false" customHeight="false" outlineLevel="0" collapsed="false">
      <c r="A425" s="30" t="s">
        <v>184</v>
      </c>
      <c r="B425" s="31" t="s">
        <v>185</v>
      </c>
      <c r="C425" s="32" t="n">
        <f aca="false">C426</f>
        <v>1927000</v>
      </c>
      <c r="D425" s="32" t="n">
        <f aca="false">D426</f>
        <v>1927000</v>
      </c>
      <c r="E425" s="32" t="n">
        <f aca="false">E426</f>
        <v>495000</v>
      </c>
      <c r="F425" s="21" t="n">
        <f aca="false">E425/D425</f>
        <v>0.256875973015049</v>
      </c>
    </row>
    <row r="426" customFormat="false" ht="12.75" hidden="false" customHeight="false" outlineLevel="0" collapsed="false">
      <c r="A426" s="30" t="s">
        <v>186</v>
      </c>
      <c r="B426" s="31" t="s">
        <v>187</v>
      </c>
      <c r="C426" s="32" t="n">
        <f aca="false">C427</f>
        <v>1927000</v>
      </c>
      <c r="D426" s="32" t="n">
        <f aca="false">D427</f>
        <v>1927000</v>
      </c>
      <c r="E426" s="32" t="n">
        <f aca="false">E427</f>
        <v>495000</v>
      </c>
      <c r="F426" s="21" t="n">
        <f aca="false">E426/D426</f>
        <v>0.256875973015049</v>
      </c>
    </row>
    <row r="427" customFormat="false" ht="12.75" hidden="false" customHeight="false" outlineLevel="0" collapsed="false">
      <c r="A427" s="30" t="s">
        <v>190</v>
      </c>
      <c r="B427" s="31" t="s">
        <v>191</v>
      </c>
      <c r="C427" s="32" t="n">
        <v>1927000</v>
      </c>
      <c r="D427" s="32" t="n">
        <v>1927000</v>
      </c>
      <c r="E427" s="32" t="n">
        <v>495000</v>
      </c>
      <c r="F427" s="21" t="n">
        <f aca="false">E427/D427</f>
        <v>0.256875973015049</v>
      </c>
    </row>
    <row r="428" customFormat="false" ht="25.5" hidden="false" customHeight="false" outlineLevel="0" collapsed="false">
      <c r="A428" s="30" t="s">
        <v>200</v>
      </c>
      <c r="B428" s="31" t="s">
        <v>201</v>
      </c>
      <c r="C428" s="32" t="n">
        <f aca="false">C429</f>
        <v>1283000</v>
      </c>
      <c r="D428" s="32" t="n">
        <f aca="false">D429</f>
        <v>1283000</v>
      </c>
      <c r="E428" s="32" t="n">
        <f aca="false">E429</f>
        <v>500</v>
      </c>
      <c r="F428" s="21" t="n">
        <f aca="false">E428/D428</f>
        <v>0.00038971161340608</v>
      </c>
    </row>
    <row r="429" customFormat="false" ht="25.5" hidden="false" customHeight="false" outlineLevel="0" collapsed="false">
      <c r="A429" s="30" t="s">
        <v>202</v>
      </c>
      <c r="B429" s="31" t="s">
        <v>203</v>
      </c>
      <c r="C429" s="32" t="n">
        <f aca="false">C430</f>
        <v>1283000</v>
      </c>
      <c r="D429" s="32" t="n">
        <f aca="false">D430</f>
        <v>1283000</v>
      </c>
      <c r="E429" s="32" t="n">
        <f aca="false">E430</f>
        <v>500</v>
      </c>
      <c r="F429" s="21" t="n">
        <f aca="false">E429/D429</f>
        <v>0.00038971161340608</v>
      </c>
    </row>
    <row r="430" customFormat="false" ht="12.75" hidden="false" customHeight="false" outlineLevel="0" collapsed="false">
      <c r="A430" s="30" t="s">
        <v>208</v>
      </c>
      <c r="B430" s="31" t="s">
        <v>209</v>
      </c>
      <c r="C430" s="32" t="n">
        <v>1283000</v>
      </c>
      <c r="D430" s="32" t="n">
        <v>1283000</v>
      </c>
      <c r="E430" s="32" t="n">
        <v>500</v>
      </c>
      <c r="F430" s="21" t="n">
        <f aca="false">E430/D430</f>
        <v>0.00038971161340608</v>
      </c>
    </row>
    <row r="431" customFormat="false" ht="12.75" hidden="false" customHeight="false" outlineLevel="0" collapsed="false">
      <c r="A431" s="30" t="s">
        <v>214</v>
      </c>
      <c r="B431" s="31" t="s">
        <v>215</v>
      </c>
      <c r="C431" s="32" t="n">
        <f aca="false">C432</f>
        <v>1329000</v>
      </c>
      <c r="D431" s="32" t="n">
        <f aca="false">D432</f>
        <v>1329000</v>
      </c>
      <c r="E431" s="32" t="n">
        <f aca="false">E432</f>
        <v>82483</v>
      </c>
      <c r="F431" s="21" t="n">
        <f aca="false">E431/D431</f>
        <v>0.0620639578630549</v>
      </c>
    </row>
    <row r="432" customFormat="false" ht="12.75" hidden="false" customHeight="false" outlineLevel="0" collapsed="false">
      <c r="A432" s="30" t="s">
        <v>216</v>
      </c>
      <c r="B432" s="31" t="s">
        <v>217</v>
      </c>
      <c r="C432" s="32" t="n">
        <f aca="false">C433</f>
        <v>1329000</v>
      </c>
      <c r="D432" s="32" t="n">
        <f aca="false">D433</f>
        <v>1329000</v>
      </c>
      <c r="E432" s="32" t="n">
        <f aca="false">E433</f>
        <v>82483</v>
      </c>
      <c r="F432" s="21" t="n">
        <f aca="false">E432/D432</f>
        <v>0.0620639578630549</v>
      </c>
    </row>
    <row r="433" customFormat="false" ht="12.75" hidden="false" customHeight="false" outlineLevel="0" collapsed="false">
      <c r="A433" s="30" t="s">
        <v>218</v>
      </c>
      <c r="B433" s="31" t="s">
        <v>219</v>
      </c>
      <c r="C433" s="32" t="n">
        <f aca="false">C434+C435</f>
        <v>1329000</v>
      </c>
      <c r="D433" s="32" t="n">
        <f aca="false">D434+D435</f>
        <v>1329000</v>
      </c>
      <c r="E433" s="32" t="n">
        <f aca="false">E434+E435</f>
        <v>82483</v>
      </c>
      <c r="F433" s="21" t="n">
        <f aca="false">E433/D433</f>
        <v>0.0620639578630549</v>
      </c>
    </row>
    <row r="434" customFormat="false" ht="12.75" hidden="false" customHeight="false" outlineLevel="0" collapsed="false">
      <c r="A434" s="30" t="s">
        <v>222</v>
      </c>
      <c r="B434" s="31" t="s">
        <v>223</v>
      </c>
      <c r="C434" s="32" t="n">
        <v>85000</v>
      </c>
      <c r="D434" s="32" t="n">
        <v>85000</v>
      </c>
      <c r="E434" s="32" t="n">
        <v>0</v>
      </c>
      <c r="F434" s="21" t="n">
        <f aca="false">E434/D434</f>
        <v>0</v>
      </c>
    </row>
    <row r="435" customFormat="false" ht="12.75" hidden="false" customHeight="false" outlineLevel="0" collapsed="false">
      <c r="A435" s="30" t="s">
        <v>224</v>
      </c>
      <c r="B435" s="31" t="s">
        <v>225</v>
      </c>
      <c r="C435" s="32" t="n">
        <v>1244000</v>
      </c>
      <c r="D435" s="32" t="n">
        <v>1244000</v>
      </c>
      <c r="E435" s="32" t="n">
        <v>82483</v>
      </c>
      <c r="F435" s="21" t="n">
        <f aca="false">E435/D435</f>
        <v>0.0663046623794212</v>
      </c>
    </row>
    <row r="436" customFormat="false" ht="25.5" hidden="false" customHeight="false" outlineLevel="0" collapsed="false">
      <c r="A436" s="30" t="s">
        <v>257</v>
      </c>
      <c r="B436" s="31" t="s">
        <v>258</v>
      </c>
      <c r="C436" s="32" t="n">
        <f aca="false">C437</f>
        <v>2269000</v>
      </c>
      <c r="D436" s="32" t="n">
        <f aca="false">D437</f>
        <v>2269000</v>
      </c>
      <c r="E436" s="32" t="n">
        <f aca="false">E437</f>
        <v>560550</v>
      </c>
      <c r="F436" s="21" t="n">
        <f aca="false">E436/D436</f>
        <v>0.247047157338034</v>
      </c>
    </row>
    <row r="437" customFormat="false" ht="12.75" hidden="false" customHeight="false" outlineLevel="0" collapsed="false">
      <c r="A437" s="30" t="s">
        <v>182</v>
      </c>
      <c r="B437" s="31" t="s">
        <v>183</v>
      </c>
      <c r="C437" s="32" t="n">
        <f aca="false">C438+C441</f>
        <v>2269000</v>
      </c>
      <c r="D437" s="32" t="n">
        <f aca="false">D438+D441</f>
        <v>2269000</v>
      </c>
      <c r="E437" s="32" t="n">
        <f aca="false">E438+E441</f>
        <v>560550</v>
      </c>
      <c r="F437" s="21" t="n">
        <f aca="false">E437/D437</f>
        <v>0.247047157338034</v>
      </c>
    </row>
    <row r="438" customFormat="false" ht="12.75" hidden="false" customHeight="false" outlineLevel="0" collapsed="false">
      <c r="A438" s="30" t="s">
        <v>184</v>
      </c>
      <c r="B438" s="31" t="s">
        <v>185</v>
      </c>
      <c r="C438" s="32" t="n">
        <f aca="false">C439</f>
        <v>540000</v>
      </c>
      <c r="D438" s="32" t="n">
        <f aca="false">D439</f>
        <v>540000</v>
      </c>
      <c r="E438" s="32" t="n">
        <f aca="false">E439</f>
        <v>540000</v>
      </c>
      <c r="F438" s="21" t="n">
        <f aca="false">E438/D438</f>
        <v>1</v>
      </c>
    </row>
    <row r="439" customFormat="false" ht="12.75" hidden="false" customHeight="false" outlineLevel="0" collapsed="false">
      <c r="A439" s="30" t="s">
        <v>186</v>
      </c>
      <c r="B439" s="31" t="s">
        <v>187</v>
      </c>
      <c r="C439" s="32" t="n">
        <f aca="false">C440</f>
        <v>540000</v>
      </c>
      <c r="D439" s="32" t="n">
        <f aca="false">D440</f>
        <v>540000</v>
      </c>
      <c r="E439" s="32" t="n">
        <f aca="false">E440</f>
        <v>540000</v>
      </c>
      <c r="F439" s="21" t="n">
        <f aca="false">E439/D439</f>
        <v>1</v>
      </c>
    </row>
    <row r="440" customFormat="false" ht="12.75" hidden="false" customHeight="false" outlineLevel="0" collapsed="false">
      <c r="A440" s="30" t="s">
        <v>190</v>
      </c>
      <c r="B440" s="31" t="s">
        <v>191</v>
      </c>
      <c r="C440" s="32" t="n">
        <v>540000</v>
      </c>
      <c r="D440" s="32" t="n">
        <v>540000</v>
      </c>
      <c r="E440" s="32" t="n">
        <v>540000</v>
      </c>
      <c r="F440" s="21" t="n">
        <f aca="false">E440/D440</f>
        <v>1</v>
      </c>
    </row>
    <row r="441" customFormat="false" ht="12.75" hidden="false" customHeight="false" outlineLevel="0" collapsed="false">
      <c r="A441" s="30" t="s">
        <v>214</v>
      </c>
      <c r="B441" s="31" t="s">
        <v>215</v>
      </c>
      <c r="C441" s="32" t="n">
        <f aca="false">C442</f>
        <v>1729000</v>
      </c>
      <c r="D441" s="32" t="n">
        <f aca="false">D442</f>
        <v>1729000</v>
      </c>
      <c r="E441" s="32" t="n">
        <f aca="false">E442</f>
        <v>20550</v>
      </c>
      <c r="F441" s="21" t="n">
        <f aca="false">E441/D441</f>
        <v>0.0118854829381145</v>
      </c>
    </row>
    <row r="442" customFormat="false" ht="12.75" hidden="false" customHeight="false" outlineLevel="0" collapsed="false">
      <c r="A442" s="30" t="s">
        <v>216</v>
      </c>
      <c r="B442" s="31" t="s">
        <v>217</v>
      </c>
      <c r="C442" s="32" t="n">
        <f aca="false">C443</f>
        <v>1729000</v>
      </c>
      <c r="D442" s="32" t="n">
        <f aca="false">D443</f>
        <v>1729000</v>
      </c>
      <c r="E442" s="32" t="n">
        <f aca="false">E443</f>
        <v>20550</v>
      </c>
      <c r="F442" s="21" t="n">
        <f aca="false">E442/D442</f>
        <v>0.0118854829381145</v>
      </c>
    </row>
    <row r="443" customFormat="false" ht="12.75" hidden="false" customHeight="false" outlineLevel="0" collapsed="false">
      <c r="A443" s="30" t="s">
        <v>218</v>
      </c>
      <c r="B443" s="31" t="s">
        <v>219</v>
      </c>
      <c r="C443" s="32" t="n">
        <f aca="false">C444+C445+C446</f>
        <v>1729000</v>
      </c>
      <c r="D443" s="32" t="n">
        <f aca="false">D444+D445+D446</f>
        <v>1729000</v>
      </c>
      <c r="E443" s="32" t="n">
        <f aca="false">E444+E445+E446</f>
        <v>20550</v>
      </c>
      <c r="F443" s="21" t="n">
        <f aca="false">E443/D443</f>
        <v>0.0118854829381145</v>
      </c>
    </row>
    <row r="444" customFormat="false" ht="12.75" hidden="false" customHeight="false" outlineLevel="0" collapsed="false">
      <c r="A444" s="30" t="s">
        <v>220</v>
      </c>
      <c r="B444" s="31" t="s">
        <v>221</v>
      </c>
      <c r="C444" s="32" t="n">
        <v>253000</v>
      </c>
      <c r="D444" s="32" t="n">
        <v>253000</v>
      </c>
      <c r="E444" s="32" t="n">
        <v>14570</v>
      </c>
      <c r="F444" s="21" t="n">
        <f aca="false">E444/D444</f>
        <v>0.0575889328063241</v>
      </c>
    </row>
    <row r="445" customFormat="false" ht="12.75" hidden="false" customHeight="false" outlineLevel="0" collapsed="false">
      <c r="A445" s="30" t="s">
        <v>222</v>
      </c>
      <c r="B445" s="31" t="s">
        <v>223</v>
      </c>
      <c r="C445" s="32" t="n">
        <v>331000</v>
      </c>
      <c r="D445" s="32" t="n">
        <v>331000</v>
      </c>
      <c r="E445" s="32" t="n">
        <v>5980</v>
      </c>
      <c r="F445" s="21" t="n">
        <f aca="false">E445/D445</f>
        <v>0.0180664652567976</v>
      </c>
    </row>
    <row r="446" customFormat="false" ht="12.75" hidden="false" customHeight="false" outlineLevel="0" collapsed="false">
      <c r="A446" s="30" t="s">
        <v>224</v>
      </c>
      <c r="B446" s="31" t="s">
        <v>225</v>
      </c>
      <c r="C446" s="32" t="n">
        <v>1145000</v>
      </c>
      <c r="D446" s="32" t="n">
        <v>1145000</v>
      </c>
      <c r="E446" s="32" t="n">
        <v>0</v>
      </c>
      <c r="F446" s="21" t="n">
        <f aca="false">E446/D446</f>
        <v>0</v>
      </c>
    </row>
    <row r="447" customFormat="false" ht="25.5" hidden="false" customHeight="false" outlineLevel="0" collapsed="false">
      <c r="A447" s="30" t="s">
        <v>259</v>
      </c>
      <c r="B447" s="31" t="s">
        <v>260</v>
      </c>
      <c r="C447" s="32" t="n">
        <f aca="false">C448+C453</f>
        <v>4119000</v>
      </c>
      <c r="D447" s="32" t="n">
        <f aca="false">D448+D453</f>
        <v>2902000</v>
      </c>
      <c r="E447" s="32" t="n">
        <f aca="false">E448+E453</f>
        <v>46021</v>
      </c>
      <c r="F447" s="21" t="n">
        <f aca="false">E447/D447</f>
        <v>0.0158583735354928</v>
      </c>
    </row>
    <row r="448" customFormat="false" ht="12.75" hidden="false" customHeight="false" outlineLevel="0" collapsed="false">
      <c r="A448" s="30" t="s">
        <v>278</v>
      </c>
      <c r="B448" s="31" t="s">
        <v>279</v>
      </c>
      <c r="C448" s="32" t="n">
        <f aca="false">C449</f>
        <v>440000</v>
      </c>
      <c r="D448" s="32" t="n">
        <f aca="false">D449</f>
        <v>440000</v>
      </c>
      <c r="E448" s="32" t="n">
        <f aca="false">E449</f>
        <v>0</v>
      </c>
      <c r="F448" s="21" t="n">
        <f aca="false">E448/D448</f>
        <v>0</v>
      </c>
    </row>
    <row r="449" customFormat="false" ht="12.75" hidden="false" customHeight="false" outlineLevel="0" collapsed="false">
      <c r="A449" s="30" t="s">
        <v>182</v>
      </c>
      <c r="B449" s="31" t="s">
        <v>183</v>
      </c>
      <c r="C449" s="32" t="n">
        <f aca="false">C450</f>
        <v>440000</v>
      </c>
      <c r="D449" s="32" t="n">
        <f aca="false">D450</f>
        <v>440000</v>
      </c>
      <c r="E449" s="32" t="n">
        <f aca="false">E450</f>
        <v>0</v>
      </c>
      <c r="F449" s="21" t="n">
        <f aca="false">E449/D449</f>
        <v>0</v>
      </c>
    </row>
    <row r="450" customFormat="false" ht="12.75" hidden="false" customHeight="false" outlineLevel="0" collapsed="false">
      <c r="A450" s="30" t="s">
        <v>192</v>
      </c>
      <c r="B450" s="31" t="s">
        <v>193</v>
      </c>
      <c r="C450" s="32" t="n">
        <f aca="false">C451</f>
        <v>440000</v>
      </c>
      <c r="D450" s="32" t="n">
        <f aca="false">D451</f>
        <v>440000</v>
      </c>
      <c r="E450" s="32" t="n">
        <f aca="false">E451</f>
        <v>0</v>
      </c>
      <c r="F450" s="21" t="n">
        <f aca="false">E450/D450</f>
        <v>0</v>
      </c>
    </row>
    <row r="451" customFormat="false" ht="25.5" hidden="false" customHeight="false" outlineLevel="0" collapsed="false">
      <c r="A451" s="30" t="s">
        <v>194</v>
      </c>
      <c r="B451" s="31" t="s">
        <v>195</v>
      </c>
      <c r="C451" s="32" t="n">
        <f aca="false">C452</f>
        <v>440000</v>
      </c>
      <c r="D451" s="32" t="n">
        <f aca="false">D452</f>
        <v>440000</v>
      </c>
      <c r="E451" s="32" t="n">
        <f aca="false">E452</f>
        <v>0</v>
      </c>
      <c r="F451" s="21" t="n">
        <f aca="false">E451/D451</f>
        <v>0</v>
      </c>
    </row>
    <row r="452" customFormat="false" ht="12.75" hidden="false" customHeight="false" outlineLevel="0" collapsed="false">
      <c r="A452" s="30" t="s">
        <v>196</v>
      </c>
      <c r="B452" s="31" t="s">
        <v>197</v>
      </c>
      <c r="C452" s="32" t="n">
        <v>440000</v>
      </c>
      <c r="D452" s="32" t="n">
        <v>440000</v>
      </c>
      <c r="E452" s="32" t="n">
        <v>0</v>
      </c>
      <c r="F452" s="21" t="n">
        <f aca="false">E452/D452</f>
        <v>0</v>
      </c>
    </row>
    <row r="453" customFormat="false" ht="12.75" hidden="false" customHeight="false" outlineLevel="0" collapsed="false">
      <c r="A453" s="30" t="s">
        <v>261</v>
      </c>
      <c r="B453" s="31" t="s">
        <v>262</v>
      </c>
      <c r="C453" s="32" t="n">
        <f aca="false">C454</f>
        <v>3679000</v>
      </c>
      <c r="D453" s="32" t="n">
        <f aca="false">D454</f>
        <v>2462000</v>
      </c>
      <c r="E453" s="32" t="n">
        <f aca="false">E454</f>
        <v>46021</v>
      </c>
      <c r="F453" s="21" t="n">
        <f aca="false">E453/D453</f>
        <v>0.0186925264012998</v>
      </c>
    </row>
    <row r="454" customFormat="false" ht="12.75" hidden="false" customHeight="false" outlineLevel="0" collapsed="false">
      <c r="A454" s="30" t="s">
        <v>182</v>
      </c>
      <c r="B454" s="31" t="s">
        <v>183</v>
      </c>
      <c r="C454" s="32" t="n">
        <f aca="false">C455+C459+C463</f>
        <v>3679000</v>
      </c>
      <c r="D454" s="32" t="n">
        <f aca="false">D455+D459+D463</f>
        <v>2462000</v>
      </c>
      <c r="E454" s="32" t="n">
        <f aca="false">E455+E459+E463</f>
        <v>46021</v>
      </c>
      <c r="F454" s="21" t="n">
        <f aca="false">E454/D454</f>
        <v>0.0186925264012998</v>
      </c>
    </row>
    <row r="455" customFormat="false" ht="25.5" hidden="false" customHeight="false" outlineLevel="0" collapsed="false">
      <c r="A455" s="30" t="s">
        <v>200</v>
      </c>
      <c r="B455" s="31" t="s">
        <v>201</v>
      </c>
      <c r="C455" s="32" t="n">
        <f aca="false">C456</f>
        <v>1934000</v>
      </c>
      <c r="D455" s="32" t="n">
        <f aca="false">D456</f>
        <v>759000</v>
      </c>
      <c r="E455" s="32" t="n">
        <f aca="false">E456</f>
        <v>0</v>
      </c>
      <c r="F455" s="21" t="n">
        <f aca="false">E455/D455</f>
        <v>0</v>
      </c>
    </row>
    <row r="456" customFormat="false" ht="25.5" hidden="false" customHeight="false" outlineLevel="0" collapsed="false">
      <c r="A456" s="30" t="s">
        <v>202</v>
      </c>
      <c r="B456" s="31" t="s">
        <v>203</v>
      </c>
      <c r="C456" s="32" t="n">
        <f aca="false">C457+C458</f>
        <v>1934000</v>
      </c>
      <c r="D456" s="32" t="n">
        <f aca="false">D457+D458</f>
        <v>759000</v>
      </c>
      <c r="E456" s="32" t="n">
        <f aca="false">E457+E458</f>
        <v>0</v>
      </c>
      <c r="F456" s="21" t="n">
        <f aca="false">E456/D456</f>
        <v>0</v>
      </c>
    </row>
    <row r="457" customFormat="false" ht="12.75" hidden="false" customHeight="false" outlineLevel="0" collapsed="false">
      <c r="A457" s="30" t="s">
        <v>204</v>
      </c>
      <c r="B457" s="31" t="s">
        <v>205</v>
      </c>
      <c r="C457" s="32" t="n">
        <v>730000</v>
      </c>
      <c r="D457" s="32" t="n">
        <v>262000</v>
      </c>
      <c r="E457" s="32" t="n">
        <v>0</v>
      </c>
      <c r="F457" s="21" t="n">
        <f aca="false">E457/D457</f>
        <v>0</v>
      </c>
    </row>
    <row r="458" customFormat="false" ht="12.75" hidden="false" customHeight="false" outlineLevel="0" collapsed="false">
      <c r="A458" s="30" t="s">
        <v>206</v>
      </c>
      <c r="B458" s="31" t="s">
        <v>207</v>
      </c>
      <c r="C458" s="32" t="n">
        <v>1204000</v>
      </c>
      <c r="D458" s="32" t="n">
        <v>497000</v>
      </c>
      <c r="E458" s="32" t="n">
        <v>0</v>
      </c>
      <c r="F458" s="21" t="n">
        <f aca="false">E458/D458</f>
        <v>0</v>
      </c>
    </row>
    <row r="459" customFormat="false" ht="12.75" hidden="false" customHeight="false" outlineLevel="0" collapsed="false">
      <c r="A459" s="30" t="s">
        <v>214</v>
      </c>
      <c r="B459" s="31" t="s">
        <v>215</v>
      </c>
      <c r="C459" s="32" t="n">
        <f aca="false">C460</f>
        <v>1745000</v>
      </c>
      <c r="D459" s="32" t="n">
        <f aca="false">D460</f>
        <v>1703000</v>
      </c>
      <c r="E459" s="32" t="n">
        <f aca="false">E460</f>
        <v>61304</v>
      </c>
      <c r="F459" s="21" t="n">
        <f aca="false">E459/D459</f>
        <v>0.0359976512037581</v>
      </c>
    </row>
    <row r="460" customFormat="false" ht="12.75" hidden="false" customHeight="false" outlineLevel="0" collapsed="false">
      <c r="A460" s="30" t="s">
        <v>216</v>
      </c>
      <c r="B460" s="31" t="s">
        <v>217</v>
      </c>
      <c r="C460" s="32" t="n">
        <f aca="false">C461</f>
        <v>1745000</v>
      </c>
      <c r="D460" s="32" t="n">
        <f aca="false">D461</f>
        <v>1703000</v>
      </c>
      <c r="E460" s="32" t="n">
        <f aca="false">E461</f>
        <v>61304</v>
      </c>
      <c r="F460" s="21" t="n">
        <f aca="false">E460/D460</f>
        <v>0.0359976512037581</v>
      </c>
    </row>
    <row r="461" customFormat="false" ht="12.75" hidden="false" customHeight="false" outlineLevel="0" collapsed="false">
      <c r="A461" s="30" t="s">
        <v>218</v>
      </c>
      <c r="B461" s="31" t="s">
        <v>219</v>
      </c>
      <c r="C461" s="32" t="n">
        <f aca="false">C462</f>
        <v>1745000</v>
      </c>
      <c r="D461" s="32" t="n">
        <f aca="false">D462</f>
        <v>1703000</v>
      </c>
      <c r="E461" s="32" t="n">
        <f aca="false">E462</f>
        <v>61304</v>
      </c>
      <c r="F461" s="21" t="n">
        <f aca="false">E461/D461</f>
        <v>0.0359976512037581</v>
      </c>
    </row>
    <row r="462" customFormat="false" ht="12.75" hidden="false" customHeight="false" outlineLevel="0" collapsed="false">
      <c r="A462" s="30" t="s">
        <v>224</v>
      </c>
      <c r="B462" s="31" t="s">
        <v>225</v>
      </c>
      <c r="C462" s="32" t="n">
        <v>1745000</v>
      </c>
      <c r="D462" s="32" t="n">
        <v>1703000</v>
      </c>
      <c r="E462" s="32" t="n">
        <v>61304</v>
      </c>
      <c r="F462" s="21" t="n">
        <f aca="false">E462/D462</f>
        <v>0.0359976512037581</v>
      </c>
    </row>
    <row r="463" customFormat="false" ht="25.5" hidden="false" customHeight="false" outlineLevel="0" collapsed="false">
      <c r="A463" s="30" t="s">
        <v>226</v>
      </c>
      <c r="B463" s="31" t="s">
        <v>227</v>
      </c>
      <c r="C463" s="32" t="n">
        <v>0</v>
      </c>
      <c r="D463" s="32" t="n">
        <v>0</v>
      </c>
      <c r="E463" s="32" t="n">
        <f aca="false">E464</f>
        <v>-15283</v>
      </c>
      <c r="F463" s="21"/>
    </row>
    <row r="464" customFormat="false" ht="12.75" hidden="false" customHeight="false" outlineLevel="0" collapsed="false">
      <c r="A464" s="30" t="s">
        <v>228</v>
      </c>
      <c r="B464" s="31" t="s">
        <v>229</v>
      </c>
      <c r="C464" s="32" t="n">
        <v>0</v>
      </c>
      <c r="D464" s="32" t="n">
        <v>0</v>
      </c>
      <c r="E464" s="32" t="n">
        <f aca="false">E465</f>
        <v>-15283</v>
      </c>
      <c r="F464" s="21"/>
    </row>
    <row r="465" customFormat="false" ht="25.5" hidden="false" customHeight="false" outlineLevel="0" collapsed="false">
      <c r="A465" s="30" t="s">
        <v>230</v>
      </c>
      <c r="B465" s="31" t="s">
        <v>231</v>
      </c>
      <c r="C465" s="32" t="n">
        <v>0</v>
      </c>
      <c r="D465" s="32" t="n">
        <v>0</v>
      </c>
      <c r="E465" s="32" t="n">
        <v>-15283</v>
      </c>
      <c r="F465" s="21"/>
    </row>
    <row r="466" customFormat="false" ht="12.75" hidden="false" customHeight="false" outlineLevel="0" collapsed="false">
      <c r="A466" s="30" t="s">
        <v>280</v>
      </c>
      <c r="B466" s="31" t="s">
        <v>281</v>
      </c>
      <c r="C466" s="32" t="n">
        <f aca="false">C467</f>
        <v>52962000</v>
      </c>
      <c r="D466" s="32" t="n">
        <f aca="false">D467</f>
        <v>37786000</v>
      </c>
      <c r="E466" s="32" t="n">
        <f aca="false">E467</f>
        <v>1621118</v>
      </c>
      <c r="F466" s="21" t="n">
        <f aca="false">E466/D466</f>
        <v>0.0429026094320648</v>
      </c>
    </row>
    <row r="467" customFormat="false" ht="12.75" hidden="false" customHeight="false" outlineLevel="0" collapsed="false">
      <c r="A467" s="30" t="s">
        <v>282</v>
      </c>
      <c r="B467" s="31" t="s">
        <v>265</v>
      </c>
      <c r="C467" s="32" t="n">
        <f aca="false">C468</f>
        <v>52962000</v>
      </c>
      <c r="D467" s="32" t="n">
        <f aca="false">D468</f>
        <v>37786000</v>
      </c>
      <c r="E467" s="32" t="n">
        <f aca="false">E468</f>
        <v>1621118</v>
      </c>
      <c r="F467" s="21" t="n">
        <f aca="false">E467/D467</f>
        <v>0.0429026094320648</v>
      </c>
    </row>
    <row r="468" customFormat="false" ht="12.75" hidden="false" customHeight="false" outlineLevel="0" collapsed="false">
      <c r="A468" s="30" t="s">
        <v>182</v>
      </c>
      <c r="B468" s="31" t="s">
        <v>183</v>
      </c>
      <c r="C468" s="32" t="n">
        <f aca="false">C469+C472+C477+C482</f>
        <v>52962000</v>
      </c>
      <c r="D468" s="32" t="n">
        <f aca="false">D469+D472+D477+D482</f>
        <v>37786000</v>
      </c>
      <c r="E468" s="32" t="n">
        <f aca="false">E469+E472+E477+E482</f>
        <v>1621118</v>
      </c>
      <c r="F468" s="21" t="n">
        <f aca="false">E468/D468</f>
        <v>0.0429026094320648</v>
      </c>
    </row>
    <row r="469" customFormat="false" ht="12.75" hidden="false" customHeight="false" outlineLevel="0" collapsed="false">
      <c r="A469" s="30" t="s">
        <v>192</v>
      </c>
      <c r="B469" s="31" t="s">
        <v>193</v>
      </c>
      <c r="C469" s="32" t="n">
        <f aca="false">C470</f>
        <v>4891000</v>
      </c>
      <c r="D469" s="32" t="n">
        <f aca="false">D470</f>
        <v>3891000</v>
      </c>
      <c r="E469" s="32" t="n">
        <f aca="false">E470</f>
        <v>5599</v>
      </c>
      <c r="F469" s="21" t="n">
        <f aca="false">E469/D469</f>
        <v>0.00143896170650218</v>
      </c>
    </row>
    <row r="470" customFormat="false" ht="25.5" hidden="false" customHeight="false" outlineLevel="0" collapsed="false">
      <c r="A470" s="30" t="s">
        <v>194</v>
      </c>
      <c r="B470" s="31" t="s">
        <v>195</v>
      </c>
      <c r="C470" s="32" t="n">
        <f aca="false">C471</f>
        <v>4891000</v>
      </c>
      <c r="D470" s="32" t="n">
        <f aca="false">D471</f>
        <v>3891000</v>
      </c>
      <c r="E470" s="32" t="n">
        <f aca="false">E471</f>
        <v>5599</v>
      </c>
      <c r="F470" s="21" t="n">
        <f aca="false">E470/D470</f>
        <v>0.00143896170650218</v>
      </c>
    </row>
    <row r="471" customFormat="false" ht="12.75" hidden="false" customHeight="false" outlineLevel="0" collapsed="false">
      <c r="A471" s="30" t="s">
        <v>198</v>
      </c>
      <c r="B471" s="31" t="s">
        <v>199</v>
      </c>
      <c r="C471" s="32" t="n">
        <v>4891000</v>
      </c>
      <c r="D471" s="32" t="n">
        <v>3891000</v>
      </c>
      <c r="E471" s="32" t="n">
        <v>5599</v>
      </c>
      <c r="F471" s="21" t="n">
        <f aca="false">E471/D471</f>
        <v>0.00143896170650218</v>
      </c>
    </row>
    <row r="472" customFormat="false" ht="25.5" hidden="false" customHeight="false" outlineLevel="0" collapsed="false">
      <c r="A472" s="30" t="s">
        <v>200</v>
      </c>
      <c r="B472" s="31" t="s">
        <v>201</v>
      </c>
      <c r="C472" s="32" t="n">
        <f aca="false">C473</f>
        <v>9192000</v>
      </c>
      <c r="D472" s="32" t="n">
        <f aca="false">D473</f>
        <v>5016000</v>
      </c>
      <c r="E472" s="32" t="n">
        <f aca="false">E473</f>
        <v>300087</v>
      </c>
      <c r="F472" s="21" t="n">
        <f aca="false">E472/D472</f>
        <v>0.059825956937799</v>
      </c>
    </row>
    <row r="473" customFormat="false" ht="25.5" hidden="false" customHeight="false" outlineLevel="0" collapsed="false">
      <c r="A473" s="30" t="s">
        <v>202</v>
      </c>
      <c r="B473" s="31" t="s">
        <v>203</v>
      </c>
      <c r="C473" s="32" t="n">
        <f aca="false">C474+C475+C476</f>
        <v>9192000</v>
      </c>
      <c r="D473" s="32" t="n">
        <f aca="false">D474+D475+D476</f>
        <v>5016000</v>
      </c>
      <c r="E473" s="32" t="n">
        <f aca="false">E474+E475+E476</f>
        <v>300087</v>
      </c>
      <c r="F473" s="21" t="n">
        <f aca="false">E473/D473</f>
        <v>0.059825956937799</v>
      </c>
    </row>
    <row r="474" customFormat="false" ht="12.75" hidden="false" customHeight="false" outlineLevel="0" collapsed="false">
      <c r="A474" s="30" t="s">
        <v>204</v>
      </c>
      <c r="B474" s="31" t="s">
        <v>205</v>
      </c>
      <c r="C474" s="32" t="n">
        <v>1330000</v>
      </c>
      <c r="D474" s="32" t="n">
        <v>693000</v>
      </c>
      <c r="E474" s="32" t="n">
        <v>0</v>
      </c>
      <c r="F474" s="21" t="n">
        <f aca="false">E474/D474</f>
        <v>0</v>
      </c>
    </row>
    <row r="475" customFormat="false" ht="12.75" hidden="false" customHeight="false" outlineLevel="0" collapsed="false">
      <c r="A475" s="30" t="s">
        <v>206</v>
      </c>
      <c r="B475" s="31" t="s">
        <v>207</v>
      </c>
      <c r="C475" s="32" t="n">
        <v>3074000</v>
      </c>
      <c r="D475" s="32" t="n">
        <v>1599000</v>
      </c>
      <c r="E475" s="32" t="n">
        <v>0</v>
      </c>
      <c r="F475" s="21" t="n">
        <f aca="false">E475/D475</f>
        <v>0</v>
      </c>
    </row>
    <row r="476" customFormat="false" ht="12.75" hidden="false" customHeight="false" outlineLevel="0" collapsed="false">
      <c r="A476" s="30" t="s">
        <v>208</v>
      </c>
      <c r="B476" s="31" t="s">
        <v>209</v>
      </c>
      <c r="C476" s="32" t="n">
        <v>4788000</v>
      </c>
      <c r="D476" s="32" t="n">
        <v>2724000</v>
      </c>
      <c r="E476" s="32" t="n">
        <v>300087</v>
      </c>
      <c r="F476" s="21" t="n">
        <f aca="false">E476/D476</f>
        <v>0.1101640969163</v>
      </c>
    </row>
    <row r="477" customFormat="false" ht="12.75" hidden="false" customHeight="false" outlineLevel="0" collapsed="false">
      <c r="A477" s="30" t="s">
        <v>214</v>
      </c>
      <c r="B477" s="31" t="s">
        <v>215</v>
      </c>
      <c r="C477" s="32" t="n">
        <f aca="false">C478</f>
        <v>38879000</v>
      </c>
      <c r="D477" s="32" t="n">
        <f aca="false">D478</f>
        <v>28879000</v>
      </c>
      <c r="E477" s="32" t="n">
        <f aca="false">E478</f>
        <v>1964184</v>
      </c>
      <c r="F477" s="21" t="n">
        <f aca="false">E477/D477</f>
        <v>0.0680142664219675</v>
      </c>
    </row>
    <row r="478" customFormat="false" ht="12.75" hidden="false" customHeight="false" outlineLevel="0" collapsed="false">
      <c r="A478" s="30" t="s">
        <v>216</v>
      </c>
      <c r="B478" s="31" t="s">
        <v>217</v>
      </c>
      <c r="C478" s="32" t="n">
        <f aca="false">C479</f>
        <v>38879000</v>
      </c>
      <c r="D478" s="32" t="n">
        <f aca="false">D479</f>
        <v>28879000</v>
      </c>
      <c r="E478" s="32" t="n">
        <f aca="false">E479</f>
        <v>1964184</v>
      </c>
      <c r="F478" s="21" t="n">
        <f aca="false">E478/D478</f>
        <v>0.0680142664219675</v>
      </c>
    </row>
    <row r="479" customFormat="false" ht="12.75" hidden="false" customHeight="false" outlineLevel="0" collapsed="false">
      <c r="A479" s="30" t="s">
        <v>218</v>
      </c>
      <c r="B479" s="31" t="s">
        <v>219</v>
      </c>
      <c r="C479" s="32" t="n">
        <f aca="false">C480+C481</f>
        <v>38879000</v>
      </c>
      <c r="D479" s="32" t="n">
        <f aca="false">D480+D481</f>
        <v>28879000</v>
      </c>
      <c r="E479" s="32" t="n">
        <f aca="false">E480+E481</f>
        <v>1964184</v>
      </c>
      <c r="F479" s="21" t="n">
        <f aca="false">E479/D479</f>
        <v>0.0680142664219675</v>
      </c>
    </row>
    <row r="480" customFormat="false" ht="12.75" hidden="false" customHeight="false" outlineLevel="0" collapsed="false">
      <c r="A480" s="30" t="s">
        <v>222</v>
      </c>
      <c r="B480" s="31" t="s">
        <v>223</v>
      </c>
      <c r="C480" s="32" t="n">
        <v>3234000</v>
      </c>
      <c r="D480" s="32" t="n">
        <v>3234000</v>
      </c>
      <c r="E480" s="32" t="n">
        <v>601099</v>
      </c>
      <c r="F480" s="21" t="n">
        <f aca="false">E480/D480</f>
        <v>0.185868583797155</v>
      </c>
    </row>
    <row r="481" customFormat="false" ht="12.75" hidden="false" customHeight="false" outlineLevel="0" collapsed="false">
      <c r="A481" s="30" t="s">
        <v>224</v>
      </c>
      <c r="B481" s="31" t="s">
        <v>225</v>
      </c>
      <c r="C481" s="32" t="n">
        <v>35645000</v>
      </c>
      <c r="D481" s="32" t="n">
        <v>25645000</v>
      </c>
      <c r="E481" s="32" t="n">
        <v>1363085</v>
      </c>
      <c r="F481" s="21" t="n">
        <f aca="false">E481/D481</f>
        <v>0.0531520764281536</v>
      </c>
    </row>
    <row r="482" customFormat="false" ht="25.5" hidden="false" customHeight="false" outlineLevel="0" collapsed="false">
      <c r="A482" s="30" t="s">
        <v>226</v>
      </c>
      <c r="B482" s="31" t="s">
        <v>227</v>
      </c>
      <c r="C482" s="32" t="n">
        <v>0</v>
      </c>
      <c r="D482" s="32" t="n">
        <v>0</v>
      </c>
      <c r="E482" s="32" t="n">
        <f aca="false">E483</f>
        <v>-648752</v>
      </c>
      <c r="F482" s="21"/>
    </row>
    <row r="483" customFormat="false" ht="12.75" hidden="false" customHeight="false" outlineLevel="0" collapsed="false">
      <c r="A483" s="30" t="s">
        <v>228</v>
      </c>
      <c r="B483" s="31" t="s">
        <v>229</v>
      </c>
      <c r="C483" s="32" t="n">
        <v>0</v>
      </c>
      <c r="D483" s="32" t="n">
        <v>0</v>
      </c>
      <c r="E483" s="32" t="n">
        <f aca="false">E484</f>
        <v>-648752</v>
      </c>
      <c r="F483" s="21"/>
    </row>
    <row r="484" customFormat="false" ht="25.5" hidden="false" customHeight="false" outlineLevel="0" collapsed="false">
      <c r="A484" s="30" t="s">
        <v>230</v>
      </c>
      <c r="B484" s="31" t="s">
        <v>231</v>
      </c>
      <c r="C484" s="32" t="n">
        <v>0</v>
      </c>
      <c r="D484" s="32" t="n">
        <v>0</v>
      </c>
      <c r="E484" s="32" t="n">
        <v>-648752</v>
      </c>
      <c r="F484" s="21"/>
    </row>
  </sheetData>
  <mergeCells count="2">
    <mergeCell ref="A5:F5"/>
    <mergeCell ref="A6:E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83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true" outlineLevel="0" collapsed="false">
      <c r="A4" s="11" t="s">
        <v>4</v>
      </c>
      <c r="B4" s="11"/>
      <c r="C4" s="11"/>
      <c r="D4" s="11"/>
      <c r="E4" s="11"/>
      <c r="F4" s="11"/>
    </row>
    <row r="5" s="6" customFormat="true" ht="12.75" hidden="false" customHeight="true" outlineLevel="0" collapsed="false">
      <c r="A5" s="12" t="s">
        <v>284</v>
      </c>
      <c r="B5" s="12"/>
      <c r="C5" s="12"/>
      <c r="D5" s="12"/>
      <c r="E5" s="12"/>
      <c r="F5" s="12"/>
    </row>
    <row r="6" s="6" customFormat="true" ht="12.75" hidden="false" customHeight="false" outlineLevel="0" collapsed="false">
      <c r="A6" s="13"/>
      <c r="B6" s="5"/>
      <c r="C6" s="14"/>
      <c r="D6" s="14"/>
      <c r="F6" s="14" t="s">
        <v>5</v>
      </c>
    </row>
    <row r="7" customFormat="false" ht="38.25" hidden="false" customHeight="false" outlineLevel="0" collapsed="false">
      <c r="A7" s="15" t="s">
        <v>6</v>
      </c>
      <c r="B7" s="15" t="s">
        <v>7</v>
      </c>
      <c r="C7" s="16" t="s">
        <v>8</v>
      </c>
      <c r="D7" s="16" t="s">
        <v>9</v>
      </c>
      <c r="E7" s="16" t="s">
        <v>10</v>
      </c>
      <c r="F7" s="16" t="s">
        <v>11</v>
      </c>
    </row>
    <row r="8" customFormat="false" ht="12.75" hidden="false" customHeight="false" outlineLevel="0" collapsed="false">
      <c r="A8" s="17"/>
      <c r="B8" s="17"/>
      <c r="C8" s="16" t="n">
        <v>1</v>
      </c>
      <c r="D8" s="16" t="n">
        <v>2</v>
      </c>
      <c r="E8" s="16" t="n">
        <v>3</v>
      </c>
      <c r="F8" s="16" t="n">
        <v>4</v>
      </c>
    </row>
    <row r="9" customFormat="false" ht="12.75" hidden="false" customHeight="false" outlineLevel="0" collapsed="false">
      <c r="A9" s="30" t="s">
        <v>232</v>
      </c>
      <c r="B9" s="31" t="s">
        <v>13</v>
      </c>
      <c r="C9" s="32" t="n">
        <f aca="false">C15+C19+C22+C27+C31+C34+C36+C41</f>
        <v>271524000</v>
      </c>
      <c r="D9" s="32" t="n">
        <f aca="false">D15+D19+D22+D27+D31+D34+D36+D41</f>
        <v>146863935</v>
      </c>
      <c r="E9" s="32" t="n">
        <f aca="false">E15+E19+E22+E27+E31+E34+E36+E41+E44</f>
        <v>101050952</v>
      </c>
      <c r="F9" s="21" t="n">
        <f aca="false">E9/D9</f>
        <v>0.688058317380642</v>
      </c>
      <c r="H9" s="34"/>
    </row>
    <row r="10" customFormat="false" ht="12.75" hidden="false" customHeight="false" outlineLevel="0" collapsed="false">
      <c r="A10" s="30" t="s">
        <v>233</v>
      </c>
      <c r="B10" s="31" t="s">
        <v>15</v>
      </c>
      <c r="C10" s="32" t="n">
        <f aca="false">C11-C19</f>
        <v>136262000</v>
      </c>
      <c r="D10" s="32" t="n">
        <f aca="false">D11-D19</f>
        <v>91270935</v>
      </c>
      <c r="E10" s="32" t="n">
        <f aca="false">E11-E19</f>
        <v>47806677</v>
      </c>
      <c r="F10" s="21" t="n">
        <f aca="false">E10/D10</f>
        <v>0.523788619016558</v>
      </c>
      <c r="H10" s="34"/>
    </row>
    <row r="11" customFormat="false" ht="12.75" hidden="false" customHeight="false" outlineLevel="0" collapsed="false">
      <c r="A11" s="30" t="s">
        <v>16</v>
      </c>
      <c r="B11" s="31" t="s">
        <v>17</v>
      </c>
      <c r="C11" s="32" t="n">
        <f aca="false">C12+C25</f>
        <v>212601000</v>
      </c>
      <c r="D11" s="32" t="n">
        <f aca="false">D12+D25</f>
        <v>129753935</v>
      </c>
      <c r="E11" s="32" t="n">
        <f aca="false">E12+E25</f>
        <v>86289677</v>
      </c>
      <c r="F11" s="21" t="n">
        <f aca="false">E11/D11</f>
        <v>0.665025511557703</v>
      </c>
    </row>
    <row r="12" customFormat="false" ht="12.75" hidden="false" customHeight="false" outlineLevel="0" collapsed="false">
      <c r="A12" s="30" t="s">
        <v>18</v>
      </c>
      <c r="B12" s="31" t="s">
        <v>19</v>
      </c>
      <c r="C12" s="32" t="n">
        <f aca="false">C13+C18</f>
        <v>157893000</v>
      </c>
      <c r="D12" s="32" t="n">
        <f aca="false">D13+D18</f>
        <v>81753000</v>
      </c>
      <c r="E12" s="32" t="n">
        <f aca="false">E13+E18</f>
        <v>85060593</v>
      </c>
      <c r="F12" s="21" t="n">
        <f aca="false">E12/D12</f>
        <v>1.04045836850024</v>
      </c>
    </row>
    <row r="13" customFormat="false" ht="12.75" hidden="false" customHeight="false" outlineLevel="0" collapsed="false">
      <c r="A13" s="30" t="s">
        <v>20</v>
      </c>
      <c r="B13" s="31" t="s">
        <v>21</v>
      </c>
      <c r="C13" s="32" t="n">
        <f aca="false">C14</f>
        <v>79554000</v>
      </c>
      <c r="D13" s="32" t="n">
        <f aca="false">D14</f>
        <v>42270000</v>
      </c>
      <c r="E13" s="32" t="n">
        <f aca="false">E14</f>
        <v>45024396</v>
      </c>
      <c r="F13" s="21" t="n">
        <f aca="false">E13/D13</f>
        <v>1.06516195883605</v>
      </c>
    </row>
    <row r="14" customFormat="false" ht="25.5" hidden="false" customHeight="false" outlineLevel="0" collapsed="false">
      <c r="A14" s="30" t="s">
        <v>22</v>
      </c>
      <c r="B14" s="31" t="s">
        <v>23</v>
      </c>
      <c r="C14" s="32" t="n">
        <f aca="false">C15</f>
        <v>79554000</v>
      </c>
      <c r="D14" s="32" t="n">
        <f aca="false">D15</f>
        <v>42270000</v>
      </c>
      <c r="E14" s="32" t="n">
        <f aca="false">E15</f>
        <v>45024396</v>
      </c>
      <c r="F14" s="21" t="n">
        <f aca="false">E14/D14</f>
        <v>1.06516195883605</v>
      </c>
    </row>
    <row r="15" customFormat="false" ht="12.75" hidden="false" customHeight="false" outlineLevel="0" collapsed="false">
      <c r="A15" s="30" t="s">
        <v>24</v>
      </c>
      <c r="B15" s="31" t="s">
        <v>25</v>
      </c>
      <c r="C15" s="32" t="n">
        <f aca="false">C16+C17</f>
        <v>79554000</v>
      </c>
      <c r="D15" s="32" t="n">
        <f aca="false">D16+D17</f>
        <v>42270000</v>
      </c>
      <c r="E15" s="32" t="n">
        <f aca="false">E16+E17</f>
        <v>45024396</v>
      </c>
      <c r="F15" s="21" t="n">
        <f aca="false">E15/D15</f>
        <v>1.06516195883605</v>
      </c>
    </row>
    <row r="16" customFormat="false" ht="12.75" hidden="false" customHeight="false" outlineLevel="0" collapsed="false">
      <c r="A16" s="30" t="s">
        <v>26</v>
      </c>
      <c r="B16" s="31" t="s">
        <v>27</v>
      </c>
      <c r="C16" s="32" t="n">
        <v>54770000</v>
      </c>
      <c r="D16" s="32" t="n">
        <v>27400000</v>
      </c>
      <c r="E16" s="32" t="n">
        <v>29845164</v>
      </c>
      <c r="F16" s="21" t="n">
        <f aca="false">E16/D16</f>
        <v>1.0892395620438</v>
      </c>
    </row>
    <row r="17" customFormat="false" ht="25.5" hidden="false" customHeight="false" outlineLevel="0" collapsed="false">
      <c r="A17" s="30" t="s">
        <v>28</v>
      </c>
      <c r="B17" s="31" t="s">
        <v>29</v>
      </c>
      <c r="C17" s="32" t="n">
        <v>24784000</v>
      </c>
      <c r="D17" s="32" t="n">
        <v>14870000</v>
      </c>
      <c r="E17" s="32" t="n">
        <v>15179232</v>
      </c>
      <c r="F17" s="21" t="n">
        <f aca="false">E17/D17</f>
        <v>1.02079569603228</v>
      </c>
    </row>
    <row r="18" customFormat="false" ht="12.75" hidden="false" customHeight="false" outlineLevel="0" collapsed="false">
      <c r="A18" s="30" t="s">
        <v>30</v>
      </c>
      <c r="B18" s="31" t="s">
        <v>31</v>
      </c>
      <c r="C18" s="32" t="n">
        <f aca="false">C19+C22</f>
        <v>78339000</v>
      </c>
      <c r="D18" s="32" t="n">
        <f aca="false">D19+D22</f>
        <v>39483000</v>
      </c>
      <c r="E18" s="32" t="n">
        <f aca="false">E19+E22</f>
        <v>40036197</v>
      </c>
      <c r="F18" s="21" t="n">
        <f aca="false">E18/D18</f>
        <v>1.01401101739989</v>
      </c>
    </row>
    <row r="19" customFormat="false" ht="12.75" hidden="false" customHeight="false" outlineLevel="0" collapsed="false">
      <c r="A19" s="30" t="s">
        <v>32</v>
      </c>
      <c r="B19" s="31" t="s">
        <v>33</v>
      </c>
      <c r="C19" s="32" t="n">
        <f aca="false">C20+C21</f>
        <v>76339000</v>
      </c>
      <c r="D19" s="32" t="n">
        <f aca="false">D20+D21</f>
        <v>38483000</v>
      </c>
      <c r="E19" s="32" t="n">
        <f aca="false">E20+E21</f>
        <v>38483000</v>
      </c>
      <c r="F19" s="21" t="n">
        <f aca="false">E19/D19</f>
        <v>1</v>
      </c>
    </row>
    <row r="20" customFormat="false" ht="25.5" hidden="false" customHeight="false" outlineLevel="0" collapsed="false">
      <c r="A20" s="30" t="s">
        <v>34</v>
      </c>
      <c r="B20" s="31" t="s">
        <v>35</v>
      </c>
      <c r="C20" s="32" t="n">
        <v>73247000</v>
      </c>
      <c r="D20" s="32" t="n">
        <v>36627000</v>
      </c>
      <c r="E20" s="32" t="n">
        <v>36627000</v>
      </c>
      <c r="F20" s="21" t="n">
        <f aca="false">E20/D20</f>
        <v>1</v>
      </c>
    </row>
    <row r="21" customFormat="false" ht="12.75" hidden="false" customHeight="false" outlineLevel="0" collapsed="false">
      <c r="A21" s="30" t="s">
        <v>36</v>
      </c>
      <c r="B21" s="31" t="s">
        <v>37</v>
      </c>
      <c r="C21" s="32" t="n">
        <v>3092000</v>
      </c>
      <c r="D21" s="32" t="n">
        <v>1856000</v>
      </c>
      <c r="E21" s="32" t="n">
        <v>1856000</v>
      </c>
      <c r="F21" s="21" t="n">
        <f aca="false">E21/D21</f>
        <v>1</v>
      </c>
    </row>
    <row r="22" customFormat="false" ht="25.5" hidden="false" customHeight="false" outlineLevel="0" collapsed="false">
      <c r="A22" s="30" t="s">
        <v>38</v>
      </c>
      <c r="B22" s="31" t="s">
        <v>39</v>
      </c>
      <c r="C22" s="32" t="n">
        <f aca="false">C23+C24</f>
        <v>2000000</v>
      </c>
      <c r="D22" s="32" t="n">
        <f aca="false">D23+D24</f>
        <v>1000000</v>
      </c>
      <c r="E22" s="32" t="n">
        <f aca="false">E23+E24</f>
        <v>1553197</v>
      </c>
      <c r="F22" s="21" t="n">
        <f aca="false">E22/D22</f>
        <v>1.553197</v>
      </c>
    </row>
    <row r="23" customFormat="false" ht="12.75" hidden="false" customHeight="false" outlineLevel="0" collapsed="false">
      <c r="A23" s="30" t="s">
        <v>40</v>
      </c>
      <c r="B23" s="31" t="s">
        <v>41</v>
      </c>
      <c r="C23" s="32" t="n">
        <v>0</v>
      </c>
      <c r="D23" s="32" t="n">
        <v>0</v>
      </c>
      <c r="E23" s="32" t="n">
        <v>189075</v>
      </c>
      <c r="F23" s="21"/>
    </row>
    <row r="24" customFormat="false" ht="25.5" hidden="false" customHeight="false" outlineLevel="0" collapsed="false">
      <c r="A24" s="30" t="s">
        <v>42</v>
      </c>
      <c r="B24" s="31" t="s">
        <v>43</v>
      </c>
      <c r="C24" s="32" t="n">
        <v>2000000</v>
      </c>
      <c r="D24" s="32" t="n">
        <v>1000000</v>
      </c>
      <c r="E24" s="32" t="n">
        <v>1364122</v>
      </c>
      <c r="F24" s="21" t="n">
        <f aca="false">E24/D24</f>
        <v>1.364122</v>
      </c>
    </row>
    <row r="25" customFormat="false" ht="12.75" hidden="false" customHeight="false" outlineLevel="0" collapsed="false">
      <c r="A25" s="30" t="s">
        <v>44</v>
      </c>
      <c r="B25" s="31" t="s">
        <v>45</v>
      </c>
      <c r="C25" s="32" t="n">
        <f aca="false">C26+C30</f>
        <v>54708000</v>
      </c>
      <c r="D25" s="32" t="n">
        <f aca="false">D26+D30</f>
        <v>48000935</v>
      </c>
      <c r="E25" s="32" t="n">
        <f aca="false">E26+E30</f>
        <v>1229084</v>
      </c>
      <c r="F25" s="21" t="n">
        <f aca="false">E25/D25</f>
        <v>0.0256054178944639</v>
      </c>
    </row>
    <row r="26" customFormat="false" ht="12.75" hidden="false" customHeight="false" outlineLevel="0" collapsed="false">
      <c r="A26" s="30" t="s">
        <v>46</v>
      </c>
      <c r="B26" s="31" t="s">
        <v>47</v>
      </c>
      <c r="C26" s="32" t="n">
        <f aca="false">C27</f>
        <v>400000</v>
      </c>
      <c r="D26" s="32" t="n">
        <f aca="false">D27</f>
        <v>200000</v>
      </c>
      <c r="E26" s="32" t="n">
        <f aca="false">E27</f>
        <v>212559</v>
      </c>
      <c r="F26" s="21" t="n">
        <f aca="false">E26/D26</f>
        <v>1.062795</v>
      </c>
    </row>
    <row r="27" customFormat="false" ht="12.75" hidden="false" customHeight="false" outlineLevel="0" collapsed="false">
      <c r="A27" s="30" t="s">
        <v>48</v>
      </c>
      <c r="B27" s="31" t="s">
        <v>49</v>
      </c>
      <c r="C27" s="32" t="n">
        <f aca="false">C28</f>
        <v>400000</v>
      </c>
      <c r="D27" s="32" t="n">
        <f aca="false">D28</f>
        <v>200000</v>
      </c>
      <c r="E27" s="32" t="n">
        <f aca="false">E28</f>
        <v>212559</v>
      </c>
      <c r="F27" s="21" t="n">
        <f aca="false">E27/D27</f>
        <v>1.062795</v>
      </c>
    </row>
    <row r="28" customFormat="false" ht="12.75" hidden="false" customHeight="false" outlineLevel="0" collapsed="false">
      <c r="A28" s="30" t="s">
        <v>50</v>
      </c>
      <c r="B28" s="31" t="s">
        <v>51</v>
      </c>
      <c r="C28" s="32" t="n">
        <f aca="false">C29</f>
        <v>400000</v>
      </c>
      <c r="D28" s="32" t="n">
        <f aca="false">D29</f>
        <v>200000</v>
      </c>
      <c r="E28" s="32" t="n">
        <f aca="false">E29</f>
        <v>212559</v>
      </c>
      <c r="F28" s="21" t="n">
        <f aca="false">E28/D28</f>
        <v>1.062795</v>
      </c>
    </row>
    <row r="29" customFormat="false" ht="12.75" hidden="false" customHeight="false" outlineLevel="0" collapsed="false">
      <c r="A29" s="30" t="s">
        <v>52</v>
      </c>
      <c r="B29" s="31" t="s">
        <v>53</v>
      </c>
      <c r="C29" s="32" t="n">
        <v>400000</v>
      </c>
      <c r="D29" s="32" t="n">
        <v>200000</v>
      </c>
      <c r="E29" s="32" t="n">
        <f aca="false">199703+12856</f>
        <v>212559</v>
      </c>
      <c r="F29" s="21" t="n">
        <f aca="false">E29/D29</f>
        <v>1.062795</v>
      </c>
    </row>
    <row r="30" customFormat="false" ht="12.75" hidden="false" customHeight="false" outlineLevel="0" collapsed="false">
      <c r="A30" s="30" t="s">
        <v>54</v>
      </c>
      <c r="B30" s="31" t="s">
        <v>55</v>
      </c>
      <c r="C30" s="32" t="n">
        <f aca="false">C31+C34</f>
        <v>54308000</v>
      </c>
      <c r="D30" s="32" t="n">
        <f aca="false">D31+D34</f>
        <v>47800935</v>
      </c>
      <c r="E30" s="32" t="n">
        <f aca="false">E31+E34</f>
        <v>1016525</v>
      </c>
      <c r="F30" s="21" t="n">
        <f aca="false">E30/D30</f>
        <v>0.0212657974158874</v>
      </c>
    </row>
    <row r="31" customFormat="false" ht="12.75" hidden="false" customHeight="false" outlineLevel="0" collapsed="false">
      <c r="A31" s="30" t="s">
        <v>56</v>
      </c>
      <c r="B31" s="31" t="s">
        <v>57</v>
      </c>
      <c r="C31" s="32" t="n">
        <v>0</v>
      </c>
      <c r="D31" s="32" t="n">
        <v>0</v>
      </c>
      <c r="E31" s="32" t="n">
        <f aca="false">E32</f>
        <v>52881</v>
      </c>
      <c r="F31" s="21"/>
    </row>
    <row r="32" customFormat="false" ht="25.5" hidden="false" customHeight="false" outlineLevel="0" collapsed="false">
      <c r="A32" s="30" t="s">
        <v>58</v>
      </c>
      <c r="B32" s="31" t="s">
        <v>59</v>
      </c>
      <c r="C32" s="32" t="n">
        <v>0</v>
      </c>
      <c r="D32" s="32" t="n">
        <v>0</v>
      </c>
      <c r="E32" s="32" t="n">
        <f aca="false">E33</f>
        <v>52881</v>
      </c>
      <c r="F32" s="21"/>
    </row>
    <row r="33" customFormat="false" ht="12.75" hidden="false" customHeight="false" outlineLevel="0" collapsed="false">
      <c r="A33" s="30" t="s">
        <v>60</v>
      </c>
      <c r="B33" s="31" t="s">
        <v>61</v>
      </c>
      <c r="C33" s="32" t="n">
        <v>0</v>
      </c>
      <c r="D33" s="32" t="n">
        <v>0</v>
      </c>
      <c r="E33" s="32" t="n">
        <v>52881</v>
      </c>
      <c r="F33" s="21"/>
    </row>
    <row r="34" customFormat="false" ht="12.75" hidden="false" customHeight="false" outlineLevel="0" collapsed="false">
      <c r="A34" s="30" t="s">
        <v>234</v>
      </c>
      <c r="B34" s="31" t="s">
        <v>63</v>
      </c>
      <c r="C34" s="32" t="n">
        <f aca="false">C35</f>
        <v>54308000</v>
      </c>
      <c r="D34" s="32" t="n">
        <f aca="false">D35</f>
        <v>47800935</v>
      </c>
      <c r="E34" s="32" t="n">
        <f aca="false">E35</f>
        <v>963644</v>
      </c>
      <c r="F34" s="21" t="n">
        <f aca="false">E34/D34</f>
        <v>0.0201595219842457</v>
      </c>
    </row>
    <row r="35" customFormat="false" ht="12.75" hidden="false" customHeight="false" outlineLevel="0" collapsed="false">
      <c r="A35" s="30" t="s">
        <v>64</v>
      </c>
      <c r="B35" s="31" t="s">
        <v>65</v>
      </c>
      <c r="C35" s="32" t="n">
        <v>54308000</v>
      </c>
      <c r="D35" s="32" t="n">
        <v>47800935</v>
      </c>
      <c r="E35" s="32" t="n">
        <v>963644</v>
      </c>
      <c r="F35" s="21" t="n">
        <f aca="false">E35/D35</f>
        <v>0.0201595219842457</v>
      </c>
    </row>
    <row r="36" customFormat="false" ht="12.75" hidden="false" customHeight="false" outlineLevel="0" collapsed="false">
      <c r="A36" s="30" t="s">
        <v>235</v>
      </c>
      <c r="B36" s="31" t="s">
        <v>75</v>
      </c>
      <c r="C36" s="32" t="n">
        <v>0</v>
      </c>
      <c r="D36" s="32" t="n">
        <v>0</v>
      </c>
      <c r="E36" s="32" t="n">
        <f aca="false">E37</f>
        <v>-16537050</v>
      </c>
      <c r="F36" s="21"/>
    </row>
    <row r="37" customFormat="false" ht="25.5" hidden="false" customHeight="false" outlineLevel="0" collapsed="false">
      <c r="A37" s="30" t="s">
        <v>76</v>
      </c>
      <c r="B37" s="31" t="s">
        <v>77</v>
      </c>
      <c r="C37" s="32" t="n">
        <v>0</v>
      </c>
      <c r="D37" s="32" t="n">
        <v>0</v>
      </c>
      <c r="E37" s="32" t="n">
        <f aca="false">E38</f>
        <v>-16537050</v>
      </c>
      <c r="F37" s="21"/>
    </row>
    <row r="38" customFormat="false" ht="25.5" hidden="false" customHeight="false" outlineLevel="0" collapsed="false">
      <c r="A38" s="30" t="s">
        <v>76</v>
      </c>
      <c r="B38" s="31" t="s">
        <v>78</v>
      </c>
      <c r="C38" s="32" t="n">
        <v>0</v>
      </c>
      <c r="D38" s="32" t="n">
        <v>0</v>
      </c>
      <c r="E38" s="32" t="n">
        <v>-16537050</v>
      </c>
      <c r="F38" s="21"/>
    </row>
    <row r="39" customFormat="false" ht="12.75" hidden="false" customHeight="false" outlineLevel="0" collapsed="false">
      <c r="A39" s="30" t="s">
        <v>79</v>
      </c>
      <c r="B39" s="31" t="s">
        <v>80</v>
      </c>
      <c r="C39" s="32" t="n">
        <f aca="false">C40</f>
        <v>58923000</v>
      </c>
      <c r="D39" s="32" t="n">
        <f aca="false">D40</f>
        <v>17110000</v>
      </c>
      <c r="E39" s="32" t="n">
        <f aca="false">E40</f>
        <v>31212000</v>
      </c>
      <c r="F39" s="21" t="n">
        <f aca="false">E39/D39</f>
        <v>1.82419637638808</v>
      </c>
    </row>
    <row r="40" customFormat="false" ht="12.75" hidden="false" customHeight="false" outlineLevel="0" collapsed="false">
      <c r="A40" s="30" t="s">
        <v>81</v>
      </c>
      <c r="B40" s="31" t="s">
        <v>82</v>
      </c>
      <c r="C40" s="32" t="n">
        <f aca="false">C41</f>
        <v>58923000</v>
      </c>
      <c r="D40" s="32" t="n">
        <f aca="false">D41</f>
        <v>17110000</v>
      </c>
      <c r="E40" s="32" t="n">
        <f aca="false">E41</f>
        <v>31212000</v>
      </c>
      <c r="F40" s="21" t="n">
        <f aca="false">E40/D40</f>
        <v>1.82419637638808</v>
      </c>
    </row>
    <row r="41" customFormat="false" ht="25.5" hidden="false" customHeight="false" outlineLevel="0" collapsed="false">
      <c r="A41" s="30" t="s">
        <v>236</v>
      </c>
      <c r="B41" s="31" t="s">
        <v>84</v>
      </c>
      <c r="C41" s="32" t="n">
        <f aca="false">C42+C43</f>
        <v>58923000</v>
      </c>
      <c r="D41" s="32" t="n">
        <f aca="false">D42+D43</f>
        <v>17110000</v>
      </c>
      <c r="E41" s="32" t="n">
        <f aca="false">E42+E43</f>
        <v>31212000</v>
      </c>
      <c r="F41" s="21" t="n">
        <f aca="false">E41/D41</f>
        <v>1.82419637638808</v>
      </c>
    </row>
    <row r="42" customFormat="false" ht="12.75" hidden="false" customHeight="false" outlineLevel="0" collapsed="false">
      <c r="A42" s="30" t="s">
        <v>87</v>
      </c>
      <c r="B42" s="31" t="s">
        <v>88</v>
      </c>
      <c r="C42" s="32" t="n">
        <v>58173000</v>
      </c>
      <c r="D42" s="32" t="n">
        <v>16674000</v>
      </c>
      <c r="E42" s="32" t="n">
        <v>30900000</v>
      </c>
      <c r="F42" s="21"/>
    </row>
    <row r="43" customFormat="false" ht="12.75" hidden="false" customHeight="false" outlineLevel="0" collapsed="false">
      <c r="A43" s="30" t="s">
        <v>89</v>
      </c>
      <c r="B43" s="31" t="s">
        <v>90</v>
      </c>
      <c r="C43" s="32" t="n">
        <v>750000</v>
      </c>
      <c r="D43" s="32" t="n">
        <v>436000</v>
      </c>
      <c r="E43" s="32" t="n">
        <v>312000</v>
      </c>
      <c r="F43" s="21" t="n">
        <f aca="false">E43/D43</f>
        <v>0.715596330275229</v>
      </c>
    </row>
    <row r="44" customFormat="false" ht="12.75" hidden="false" customHeight="false" outlineLevel="0" collapsed="false">
      <c r="A44" s="30" t="s">
        <v>91</v>
      </c>
      <c r="B44" s="31" t="n">
        <v>4302</v>
      </c>
      <c r="C44" s="32" t="n">
        <f aca="false">C45</f>
        <v>0</v>
      </c>
      <c r="D44" s="32" t="n">
        <f aca="false">D45</f>
        <v>0</v>
      </c>
      <c r="E44" s="32" t="n">
        <f aca="false">E45</f>
        <v>86325</v>
      </c>
      <c r="F44" s="21"/>
    </row>
    <row r="45" customFormat="false" ht="12.75" hidden="false" customHeight="false" outlineLevel="0" collapsed="false">
      <c r="A45" s="30" t="s">
        <v>92</v>
      </c>
      <c r="B45" s="31" t="n">
        <v>430220</v>
      </c>
      <c r="C45" s="32" t="n">
        <v>0</v>
      </c>
      <c r="D45" s="32" t="n">
        <v>0</v>
      </c>
      <c r="E45" s="32" t="n">
        <v>86325</v>
      </c>
      <c r="F45" s="21"/>
    </row>
    <row r="46" customFormat="false" ht="25.5" hidden="false" customHeight="false" outlineLevel="0" collapsed="false">
      <c r="A46" s="30" t="s">
        <v>237</v>
      </c>
      <c r="B46" s="31" t="s">
        <v>107</v>
      </c>
      <c r="C46" s="32" t="n">
        <f aca="false">C47</f>
        <v>271524000</v>
      </c>
      <c r="D46" s="32" t="n">
        <f aca="false">D47</f>
        <v>146863935</v>
      </c>
      <c r="E46" s="32" t="n">
        <f aca="false">E47</f>
        <v>91653446</v>
      </c>
      <c r="F46" s="21" t="n">
        <f aca="false">E46/D46</f>
        <v>0.624070477207355</v>
      </c>
      <c r="H46" s="34"/>
      <c r="I46" s="34"/>
    </row>
    <row r="47" customFormat="false" ht="12.75" hidden="false" customHeight="false" outlineLevel="0" collapsed="false">
      <c r="A47" s="30" t="s">
        <v>109</v>
      </c>
      <c r="B47" s="31" t="s">
        <v>110</v>
      </c>
      <c r="C47" s="32" t="n">
        <f aca="false">C48+C81</f>
        <v>271524000</v>
      </c>
      <c r="D47" s="32" t="n">
        <f aca="false">D48+D81</f>
        <v>146863935</v>
      </c>
      <c r="E47" s="32" t="n">
        <f aca="false">E48+E81</f>
        <v>91653446</v>
      </c>
      <c r="F47" s="21" t="n">
        <f aca="false">E47/D47</f>
        <v>0.624070477207355</v>
      </c>
    </row>
    <row r="48" customFormat="false" ht="12.75" hidden="false" customHeight="false" outlineLevel="0" collapsed="false">
      <c r="A48" s="30" t="s">
        <v>111</v>
      </c>
      <c r="B48" s="31" t="s">
        <v>112</v>
      </c>
      <c r="C48" s="32" t="n">
        <f aca="false">C49+C50+C51+C56+C58+C64+C67+C71+C75</f>
        <v>271524000</v>
      </c>
      <c r="D48" s="32" t="n">
        <f aca="false">D49+D50+D51+D56+D58+D64+D67+D71+D75</f>
        <v>146863935</v>
      </c>
      <c r="E48" s="32" t="n">
        <f aca="false">E49+E50+E51+E56+E58+E64+E67+E71+E75</f>
        <v>91830139</v>
      </c>
      <c r="F48" s="21" t="n">
        <f aca="false">E48/D48</f>
        <v>0.625273584015027</v>
      </c>
    </row>
    <row r="49" customFormat="false" ht="12.75" hidden="false" customHeight="false" outlineLevel="0" collapsed="false">
      <c r="A49" s="30" t="s">
        <v>113</v>
      </c>
      <c r="B49" s="31" t="s">
        <v>114</v>
      </c>
      <c r="C49" s="32" t="n">
        <f aca="false">C153+C134+C116+C96+C88</f>
        <v>49315000</v>
      </c>
      <c r="D49" s="32" t="n">
        <f aca="false">D153+D134+D116+D96+D88</f>
        <v>30734570</v>
      </c>
      <c r="E49" s="32" t="n">
        <f aca="false">E153+E134+E116+E96+E88</f>
        <v>17265784</v>
      </c>
      <c r="F49" s="21" t="n">
        <f aca="false">E49/D49</f>
        <v>0.561770800762789</v>
      </c>
    </row>
    <row r="50" customFormat="false" ht="25.5" hidden="false" customHeight="false" outlineLevel="0" collapsed="false">
      <c r="A50" s="30" t="s">
        <v>115</v>
      </c>
      <c r="B50" s="31" t="s">
        <v>116</v>
      </c>
      <c r="C50" s="32" t="n">
        <f aca="false">C89+C97+C108+C117+C127+C135+C154+C171+C185+C198</f>
        <v>90874800</v>
      </c>
      <c r="D50" s="32" t="n">
        <f aca="false">D89+D97+D108+D117+D127+D135+D154+D171+D185+D198</f>
        <v>43201115</v>
      </c>
      <c r="E50" s="32" t="n">
        <f aca="false">E89+E97+E108+E117+E127+E135+E154+E171+E185+E198</f>
        <v>16635252</v>
      </c>
      <c r="F50" s="21" t="n">
        <f aca="false">E50/D50</f>
        <v>0.385065339170065</v>
      </c>
    </row>
    <row r="51" customFormat="false" ht="12.75" hidden="false" customHeight="false" outlineLevel="0" collapsed="false">
      <c r="A51" s="30" t="s">
        <v>117</v>
      </c>
      <c r="B51" s="31" t="s">
        <v>118</v>
      </c>
      <c r="C51" s="32" t="n">
        <f aca="false">C52+C54</f>
        <v>2621000</v>
      </c>
      <c r="D51" s="32" t="n">
        <f aca="false">D52+D54</f>
        <v>1311000</v>
      </c>
      <c r="E51" s="32" t="n">
        <f aca="false">E52+E54</f>
        <v>1019173</v>
      </c>
      <c r="F51" s="21"/>
    </row>
    <row r="52" customFormat="false" ht="12.75" hidden="false" customHeight="false" outlineLevel="0" collapsed="false">
      <c r="A52" s="30" t="s">
        <v>119</v>
      </c>
      <c r="B52" s="31" t="s">
        <v>120</v>
      </c>
      <c r="C52" s="32" t="n">
        <f aca="false">C53</f>
        <v>2046000</v>
      </c>
      <c r="D52" s="32" t="n">
        <f aca="false">D53</f>
        <v>1023000</v>
      </c>
      <c r="E52" s="32" t="n">
        <f aca="false">E53</f>
        <v>839173</v>
      </c>
      <c r="F52" s="21"/>
    </row>
    <row r="53" customFormat="false" ht="12.75" hidden="false" customHeight="false" outlineLevel="0" collapsed="false">
      <c r="A53" s="30" t="s">
        <v>121</v>
      </c>
      <c r="B53" s="31" t="s">
        <v>122</v>
      </c>
      <c r="C53" s="32" t="n">
        <v>2046000</v>
      </c>
      <c r="D53" s="32" t="n">
        <v>1023000</v>
      </c>
      <c r="E53" s="32" t="n">
        <v>839173</v>
      </c>
      <c r="F53" s="21"/>
    </row>
    <row r="54" customFormat="false" ht="12.75" hidden="false" customHeight="false" outlineLevel="0" collapsed="false">
      <c r="A54" s="30" t="s">
        <v>123</v>
      </c>
      <c r="B54" s="31" t="s">
        <v>49</v>
      </c>
      <c r="C54" s="32" t="n">
        <f aca="false">C55</f>
        <v>575000</v>
      </c>
      <c r="D54" s="32" t="n">
        <f aca="false">D55</f>
        <v>288000</v>
      </c>
      <c r="E54" s="32" t="n">
        <f aca="false">E55</f>
        <v>180000</v>
      </c>
      <c r="F54" s="21"/>
    </row>
    <row r="55" customFormat="false" ht="12.75" hidden="false" customHeight="false" outlineLevel="0" collapsed="false">
      <c r="A55" s="30" t="s">
        <v>124</v>
      </c>
      <c r="B55" s="31" t="s">
        <v>125</v>
      </c>
      <c r="C55" s="32" t="n">
        <v>575000</v>
      </c>
      <c r="D55" s="32" t="n">
        <v>288000</v>
      </c>
      <c r="E55" s="32" t="n">
        <v>180000</v>
      </c>
      <c r="F55" s="21"/>
    </row>
    <row r="56" customFormat="false" ht="12.75" hidden="false" customHeight="false" outlineLevel="0" collapsed="false">
      <c r="A56" s="30" t="s">
        <v>126</v>
      </c>
      <c r="B56" s="31" t="s">
        <v>127</v>
      </c>
      <c r="C56" s="32" t="n">
        <v>11827000</v>
      </c>
      <c r="D56" s="32" t="n">
        <v>0</v>
      </c>
      <c r="E56" s="32" t="n">
        <f aca="false">E57</f>
        <v>0</v>
      </c>
      <c r="F56" s="21"/>
    </row>
    <row r="57" customFormat="false" ht="12.75" hidden="false" customHeight="false" outlineLevel="0" collapsed="false">
      <c r="A57" s="30" t="s">
        <v>128</v>
      </c>
      <c r="B57" s="31" t="s">
        <v>129</v>
      </c>
      <c r="C57" s="32" t="n">
        <v>11827000</v>
      </c>
      <c r="D57" s="32" t="n">
        <v>0</v>
      </c>
      <c r="E57" s="32" t="n">
        <v>0</v>
      </c>
      <c r="F57" s="21"/>
    </row>
    <row r="58" customFormat="false" ht="12.75" hidden="false" customHeight="false" outlineLevel="0" collapsed="false">
      <c r="A58" s="30" t="s">
        <v>130</v>
      </c>
      <c r="B58" s="31" t="s">
        <v>131</v>
      </c>
      <c r="C58" s="32" t="n">
        <f aca="false">C59</f>
        <v>21072500</v>
      </c>
      <c r="D58" s="32" t="n">
        <f aca="false">D59</f>
        <v>12887800</v>
      </c>
      <c r="E58" s="32" t="n">
        <f aca="false">E59</f>
        <v>10812339</v>
      </c>
      <c r="F58" s="21" t="n">
        <f aca="false">E58/D58</f>
        <v>0.83895924828132</v>
      </c>
    </row>
    <row r="59" customFormat="false" ht="38.25" hidden="false" customHeight="false" outlineLevel="0" collapsed="false">
      <c r="A59" s="30" t="s">
        <v>132</v>
      </c>
      <c r="B59" s="31" t="s">
        <v>133</v>
      </c>
      <c r="C59" s="32" t="n">
        <f aca="false">C60+C61+C62+C63</f>
        <v>21072500</v>
      </c>
      <c r="D59" s="32" t="n">
        <f aca="false">D60+D61+D62+D63</f>
        <v>12887800</v>
      </c>
      <c r="E59" s="32" t="n">
        <f aca="false">E60+E61+E62+E63</f>
        <v>10812339</v>
      </c>
      <c r="F59" s="21" t="n">
        <f aca="false">E59/D59</f>
        <v>0.83895924828132</v>
      </c>
    </row>
    <row r="60" customFormat="false" ht="12.75" hidden="false" customHeight="false" outlineLevel="0" collapsed="false">
      <c r="A60" s="30" t="s">
        <v>134</v>
      </c>
      <c r="B60" s="31" t="s">
        <v>135</v>
      </c>
      <c r="C60" s="32" t="n">
        <f aca="false">C157+C138+C102+C201</f>
        <v>19154500</v>
      </c>
      <c r="D60" s="32" t="n">
        <f aca="false">D157+D138+D102+D201</f>
        <v>11299800</v>
      </c>
      <c r="E60" s="32" t="n">
        <f aca="false">E157+E138+E102+E201</f>
        <v>10196287</v>
      </c>
      <c r="F60" s="21" t="n">
        <f aca="false">E60/D60</f>
        <v>0.902342253845201</v>
      </c>
    </row>
    <row r="61" customFormat="false" ht="12.75" hidden="false" customHeight="false" outlineLevel="0" collapsed="false">
      <c r="A61" s="30" t="s">
        <v>136</v>
      </c>
      <c r="B61" s="31" t="s">
        <v>137</v>
      </c>
      <c r="C61" s="32" t="n">
        <v>90000</v>
      </c>
      <c r="D61" s="32" t="n">
        <v>90000</v>
      </c>
      <c r="E61" s="32" t="n">
        <f aca="false">E202</f>
        <v>47052</v>
      </c>
      <c r="F61" s="21" t="n">
        <f aca="false">E61/D61</f>
        <v>0.5228</v>
      </c>
    </row>
    <row r="62" customFormat="false" ht="25.5" hidden="false" customHeight="false" outlineLevel="0" collapsed="false">
      <c r="A62" s="30" t="s">
        <v>138</v>
      </c>
      <c r="B62" s="31" t="s">
        <v>139</v>
      </c>
      <c r="C62" s="32" t="n">
        <v>1100000</v>
      </c>
      <c r="D62" s="32" t="n">
        <v>1100000</v>
      </c>
      <c r="E62" s="32" t="n">
        <f aca="false">E130</f>
        <v>260000</v>
      </c>
      <c r="F62" s="21" t="n">
        <f aca="false">E62/D62</f>
        <v>0.236363636363636</v>
      </c>
    </row>
    <row r="63" customFormat="false" ht="12.75" hidden="false" customHeight="false" outlineLevel="0" collapsed="false">
      <c r="A63" s="30" t="s">
        <v>140</v>
      </c>
      <c r="B63" s="31" t="s">
        <v>141</v>
      </c>
      <c r="C63" s="32" t="n">
        <f aca="false">C181</f>
        <v>728000</v>
      </c>
      <c r="D63" s="32" t="n">
        <f aca="false">D181</f>
        <v>398000</v>
      </c>
      <c r="E63" s="32" t="n">
        <f aca="false">E181</f>
        <v>309000</v>
      </c>
      <c r="F63" s="21" t="n">
        <f aca="false">E63/D63</f>
        <v>0.776381909547739</v>
      </c>
    </row>
    <row r="64" customFormat="false" ht="12.75" hidden="false" customHeight="false" outlineLevel="0" collapsed="false">
      <c r="A64" s="30" t="s">
        <v>142</v>
      </c>
      <c r="B64" s="31" t="s">
        <v>143</v>
      </c>
      <c r="C64" s="32" t="n">
        <f aca="false">C65</f>
        <v>5650000</v>
      </c>
      <c r="D64" s="32" t="n">
        <f aca="false">D65</f>
        <v>3955000</v>
      </c>
      <c r="E64" s="32" t="n">
        <f aca="false">E65</f>
        <v>1730298</v>
      </c>
      <c r="F64" s="21" t="n">
        <f aca="false">E64/D64</f>
        <v>0.437496333754741</v>
      </c>
    </row>
    <row r="65" customFormat="false" ht="12.75" hidden="false" customHeight="false" outlineLevel="0" collapsed="false">
      <c r="A65" s="30" t="s">
        <v>144</v>
      </c>
      <c r="B65" s="31" t="s">
        <v>145</v>
      </c>
      <c r="C65" s="32" t="n">
        <f aca="false">C66</f>
        <v>5650000</v>
      </c>
      <c r="D65" s="32" t="n">
        <f aca="false">D66</f>
        <v>3955000</v>
      </c>
      <c r="E65" s="32" t="n">
        <f aca="false">E66</f>
        <v>1730298</v>
      </c>
      <c r="F65" s="21" t="n">
        <f aca="false">E65/D65</f>
        <v>0.437496333754741</v>
      </c>
    </row>
    <row r="66" customFormat="false" ht="12.75" hidden="false" customHeight="false" outlineLevel="0" collapsed="false">
      <c r="A66" s="30" t="s">
        <v>146</v>
      </c>
      <c r="B66" s="31" t="s">
        <v>147</v>
      </c>
      <c r="C66" s="32" t="n">
        <f aca="false">C188</f>
        <v>5650000</v>
      </c>
      <c r="D66" s="32" t="n">
        <f aca="false">D188</f>
        <v>3955000</v>
      </c>
      <c r="E66" s="32" t="n">
        <f aca="false">E188</f>
        <v>1730298</v>
      </c>
      <c r="F66" s="21" t="n">
        <f aca="false">E66/D66</f>
        <v>0.437496333754741</v>
      </c>
    </row>
    <row r="67" customFormat="false" ht="12.75" hidden="false" customHeight="false" outlineLevel="0" collapsed="false">
      <c r="A67" s="30" t="s">
        <v>148</v>
      </c>
      <c r="B67" s="31" t="s">
        <v>149</v>
      </c>
      <c r="C67" s="32" t="n">
        <f aca="false">C68</f>
        <v>75153000</v>
      </c>
      <c r="D67" s="32" t="n">
        <f aca="false">D68</f>
        <v>42317750</v>
      </c>
      <c r="E67" s="32" t="n">
        <f aca="false">E68</f>
        <v>38802611</v>
      </c>
      <c r="F67" s="21" t="n">
        <f aca="false">E67/D67</f>
        <v>0.916934643264351</v>
      </c>
    </row>
    <row r="68" customFormat="false" ht="12.75" hidden="false" customHeight="false" outlineLevel="0" collapsed="false">
      <c r="A68" s="30" t="s">
        <v>150</v>
      </c>
      <c r="B68" s="31" t="s">
        <v>151</v>
      </c>
      <c r="C68" s="32" t="n">
        <f aca="false">C69+C70</f>
        <v>75153000</v>
      </c>
      <c r="D68" s="32" t="n">
        <f aca="false">D69+D70</f>
        <v>42317750</v>
      </c>
      <c r="E68" s="32" t="n">
        <f aca="false">E69+E70</f>
        <v>38802611</v>
      </c>
      <c r="F68" s="21" t="n">
        <f aca="false">E68/D68</f>
        <v>0.916934643264351</v>
      </c>
    </row>
    <row r="69" customFormat="false" ht="12.75" hidden="false" customHeight="false" outlineLevel="0" collapsed="false">
      <c r="A69" s="30" t="s">
        <v>152</v>
      </c>
      <c r="B69" s="31" t="s">
        <v>153</v>
      </c>
      <c r="C69" s="32" t="n">
        <f aca="false">C160</f>
        <v>58989112</v>
      </c>
      <c r="D69" s="32" t="n">
        <f aca="false">D160</f>
        <v>31597940</v>
      </c>
      <c r="E69" s="32" t="n">
        <f aca="false">E160</f>
        <v>31512961</v>
      </c>
      <c r="F69" s="21" t="n">
        <f aca="false">E69/D69</f>
        <v>0.997310615818626</v>
      </c>
    </row>
    <row r="70" customFormat="false" ht="12.75" hidden="false" customHeight="false" outlineLevel="0" collapsed="false">
      <c r="A70" s="30" t="s">
        <v>154</v>
      </c>
      <c r="B70" s="31" t="s">
        <v>155</v>
      </c>
      <c r="C70" s="32" t="n">
        <f aca="false">C161+C120</f>
        <v>16163888</v>
      </c>
      <c r="D70" s="32" t="n">
        <f aca="false">D161+D120</f>
        <v>10719810</v>
      </c>
      <c r="E70" s="32" t="n">
        <f aca="false">E161+E120</f>
        <v>7289650</v>
      </c>
      <c r="F70" s="21" t="n">
        <f aca="false">E70/D70</f>
        <v>0.680016716714196</v>
      </c>
    </row>
    <row r="71" customFormat="false" ht="25.5" hidden="false" customHeight="false" outlineLevel="0" collapsed="false">
      <c r="A71" s="30" t="s">
        <v>156</v>
      </c>
      <c r="B71" s="31" t="s">
        <v>157</v>
      </c>
      <c r="C71" s="32" t="n">
        <f aca="false">C72+C73+C74</f>
        <v>9900700</v>
      </c>
      <c r="D71" s="32" t="n">
        <f aca="false">D72+D73+D74</f>
        <v>9900700</v>
      </c>
      <c r="E71" s="32" t="n">
        <f aca="false">E72+E73+E74</f>
        <v>3382252</v>
      </c>
      <c r="F71" s="21" t="n">
        <f aca="false">E71/D71</f>
        <v>0.341617461391619</v>
      </c>
    </row>
    <row r="72" customFormat="false" ht="12.75" hidden="false" customHeight="false" outlineLevel="0" collapsed="false">
      <c r="A72" s="30" t="s">
        <v>158</v>
      </c>
      <c r="B72" s="31" t="s">
        <v>159</v>
      </c>
      <c r="C72" s="32" t="n">
        <f aca="false">C140+C163+C204</f>
        <v>2800700</v>
      </c>
      <c r="D72" s="32" t="n">
        <f aca="false">D140+D163+D204</f>
        <v>2800700</v>
      </c>
      <c r="E72" s="32" t="n">
        <f aca="false">E140+E163+E204</f>
        <v>138000</v>
      </c>
      <c r="F72" s="21" t="n">
        <f aca="false">E72/D72</f>
        <v>0.0492733959367301</v>
      </c>
    </row>
    <row r="73" customFormat="false" ht="12.75" hidden="false" customHeight="false" outlineLevel="0" collapsed="false">
      <c r="A73" s="30" t="s">
        <v>160</v>
      </c>
      <c r="B73" s="31" t="s">
        <v>161</v>
      </c>
      <c r="C73" s="32" t="n">
        <f aca="false">C141</f>
        <v>600000</v>
      </c>
      <c r="D73" s="32" t="n">
        <f aca="false">D141</f>
        <v>600000</v>
      </c>
      <c r="E73" s="32" t="n">
        <f aca="false">E141</f>
        <v>0</v>
      </c>
      <c r="F73" s="21"/>
    </row>
    <row r="74" customFormat="false" ht="12.75" hidden="false" customHeight="false" outlineLevel="0" collapsed="false">
      <c r="A74" s="30" t="s">
        <v>162</v>
      </c>
      <c r="B74" s="31" t="s">
        <v>163</v>
      </c>
      <c r="C74" s="32" t="n">
        <v>6500000</v>
      </c>
      <c r="D74" s="32" t="n">
        <v>6500000</v>
      </c>
      <c r="E74" s="32" t="n">
        <f aca="false">E142</f>
        <v>3244252</v>
      </c>
      <c r="F74" s="21" t="n">
        <f aca="false">E74/D74</f>
        <v>0.499115692307692</v>
      </c>
    </row>
    <row r="75" customFormat="false" ht="12.75" hidden="false" customHeight="false" outlineLevel="0" collapsed="false">
      <c r="A75" s="30" t="s">
        <v>164</v>
      </c>
      <c r="B75" s="31" t="s">
        <v>165</v>
      </c>
      <c r="C75" s="32" t="n">
        <f aca="false">C76</f>
        <v>5110000</v>
      </c>
      <c r="D75" s="32" t="n">
        <f aca="false">D76</f>
        <v>2556000</v>
      </c>
      <c r="E75" s="32" t="n">
        <f aca="false">E76</f>
        <v>2182430</v>
      </c>
      <c r="F75" s="21" t="n">
        <f aca="false">E75/D75</f>
        <v>0.853845852895149</v>
      </c>
    </row>
    <row r="76" customFormat="false" ht="12.75" hidden="false" customHeight="false" outlineLevel="0" collapsed="false">
      <c r="A76" s="30" t="s">
        <v>166</v>
      </c>
      <c r="B76" s="31" t="s">
        <v>167</v>
      </c>
      <c r="C76" s="32" t="n">
        <f aca="false">C77+C79</f>
        <v>5110000</v>
      </c>
      <c r="D76" s="32" t="n">
        <f aca="false">D77+D79</f>
        <v>2556000</v>
      </c>
      <c r="E76" s="32" t="n">
        <f aca="false">E77+E79</f>
        <v>2182430</v>
      </c>
      <c r="F76" s="21" t="n">
        <f aca="false">E76/D76</f>
        <v>0.853845852895149</v>
      </c>
    </row>
    <row r="77" customFormat="false" ht="12.75" hidden="false" customHeight="false" outlineLevel="0" collapsed="false">
      <c r="A77" s="30" t="s">
        <v>168</v>
      </c>
      <c r="B77" s="31" t="s">
        <v>169</v>
      </c>
      <c r="C77" s="32" t="n">
        <f aca="false">C78</f>
        <v>962000</v>
      </c>
      <c r="D77" s="32" t="n">
        <f aca="false">D78</f>
        <v>481000</v>
      </c>
      <c r="E77" s="32" t="n">
        <f aca="false">E78</f>
        <v>481000</v>
      </c>
      <c r="F77" s="21"/>
    </row>
    <row r="78" customFormat="false" ht="12.75" hidden="false" customHeight="false" outlineLevel="0" collapsed="false">
      <c r="A78" s="30" t="s">
        <v>170</v>
      </c>
      <c r="B78" s="31" t="s">
        <v>171</v>
      </c>
      <c r="C78" s="32" t="n">
        <f aca="false">C192</f>
        <v>962000</v>
      </c>
      <c r="D78" s="32" t="n">
        <f aca="false">D192</f>
        <v>481000</v>
      </c>
      <c r="E78" s="32" t="n">
        <f aca="false">E192</f>
        <v>481000</v>
      </c>
      <c r="F78" s="21"/>
    </row>
    <row r="79" customFormat="false" ht="12.75" hidden="false" customHeight="false" outlineLevel="0" collapsed="false">
      <c r="A79" s="30" t="s">
        <v>172</v>
      </c>
      <c r="B79" s="31" t="s">
        <v>173</v>
      </c>
      <c r="C79" s="32" t="n">
        <f aca="false">C80</f>
        <v>4148000</v>
      </c>
      <c r="D79" s="32" t="n">
        <f aca="false">D80</f>
        <v>2075000</v>
      </c>
      <c r="E79" s="32" t="n">
        <f aca="false">E80</f>
        <v>1701430</v>
      </c>
      <c r="F79" s="21" t="n">
        <f aca="false">E79/D79</f>
        <v>0.819966265060241</v>
      </c>
    </row>
    <row r="80" customFormat="false" ht="12.75" hidden="false" customHeight="false" outlineLevel="0" collapsed="false">
      <c r="A80" s="30" t="s">
        <v>174</v>
      </c>
      <c r="B80" s="31" t="s">
        <v>175</v>
      </c>
      <c r="C80" s="32" t="n">
        <f aca="false">C146+C175+C194</f>
        <v>4148000</v>
      </c>
      <c r="D80" s="32" t="n">
        <f aca="false">D146+D175+D194</f>
        <v>2075000</v>
      </c>
      <c r="E80" s="32" t="n">
        <f aca="false">E146+E175+E194</f>
        <v>1701430</v>
      </c>
      <c r="F80" s="21" t="n">
        <f aca="false">E80/D80</f>
        <v>0.819966265060241</v>
      </c>
    </row>
    <row r="81" customFormat="false" ht="25.5" hidden="false" customHeight="false" outlineLevel="0" collapsed="false">
      <c r="A81" s="30" t="s">
        <v>176</v>
      </c>
      <c r="B81" s="31" t="s">
        <v>177</v>
      </c>
      <c r="C81" s="32" t="n">
        <v>0</v>
      </c>
      <c r="D81" s="32" t="n">
        <v>0</v>
      </c>
      <c r="E81" s="32" t="n">
        <f aca="false">E82</f>
        <v>-176693</v>
      </c>
      <c r="F81" s="21"/>
    </row>
    <row r="82" customFormat="false" ht="12.75" hidden="false" customHeight="false" outlineLevel="0" collapsed="false">
      <c r="A82" s="30" t="s">
        <v>178</v>
      </c>
      <c r="B82" s="31" t="s">
        <v>179</v>
      </c>
      <c r="C82" s="32" t="n">
        <v>0</v>
      </c>
      <c r="D82" s="32" t="n">
        <v>0</v>
      </c>
      <c r="E82" s="32" t="n">
        <f aca="false">E83</f>
        <v>-176693</v>
      </c>
      <c r="F82" s="21"/>
    </row>
    <row r="83" customFormat="false" ht="25.5" hidden="false" customHeight="false" outlineLevel="0" collapsed="false">
      <c r="A83" s="30" t="s">
        <v>180</v>
      </c>
      <c r="B83" s="31" t="s">
        <v>181</v>
      </c>
      <c r="C83" s="32" t="n">
        <v>0</v>
      </c>
      <c r="D83" s="32" t="n">
        <v>0</v>
      </c>
      <c r="E83" s="32" t="n">
        <f aca="false">E207+E166+E123+E92+E149+E111</f>
        <v>-176693</v>
      </c>
      <c r="F83" s="21"/>
    </row>
    <row r="84" customFormat="false" ht="12.75" hidden="false" customHeight="false" outlineLevel="0" collapsed="false">
      <c r="A84" s="30" t="s">
        <v>238</v>
      </c>
      <c r="B84" s="31" t="s">
        <v>239</v>
      </c>
      <c r="C84" s="32" t="n">
        <f aca="false">C85+C93+C103</f>
        <v>30353000</v>
      </c>
      <c r="D84" s="32" t="n">
        <f aca="false">D85+D93+D103</f>
        <v>12617000</v>
      </c>
      <c r="E84" s="32" t="n">
        <f aca="false">E85+E93+E103</f>
        <v>8562829</v>
      </c>
      <c r="F84" s="21" t="n">
        <f aca="false">E84/D84</f>
        <v>0.678673931996513</v>
      </c>
    </row>
    <row r="85" customFormat="false" ht="12.75" hidden="false" customHeight="false" outlineLevel="0" collapsed="false">
      <c r="A85" s="30" t="s">
        <v>240</v>
      </c>
      <c r="B85" s="31" t="s">
        <v>187</v>
      </c>
      <c r="C85" s="32" t="n">
        <f aca="false">C86</f>
        <v>11721000</v>
      </c>
      <c r="D85" s="32" t="n">
        <f aca="false">D86</f>
        <v>8611000</v>
      </c>
      <c r="E85" s="32" t="n">
        <f aca="false">E86</f>
        <v>5236649</v>
      </c>
      <c r="F85" s="21" t="n">
        <f aca="false">E85/D85</f>
        <v>0.608134827546162</v>
      </c>
    </row>
    <row r="86" customFormat="false" ht="12.75" hidden="false" customHeight="false" outlineLevel="0" collapsed="false">
      <c r="A86" s="30" t="s">
        <v>109</v>
      </c>
      <c r="B86" s="31" t="s">
        <v>110</v>
      </c>
      <c r="C86" s="32" t="n">
        <f aca="false">C87+C90</f>
        <v>11721000</v>
      </c>
      <c r="D86" s="32" t="n">
        <f aca="false">D87+D90</f>
        <v>8611000</v>
      </c>
      <c r="E86" s="32" t="n">
        <f aca="false">E87+E90</f>
        <v>5236649</v>
      </c>
      <c r="F86" s="21" t="n">
        <f aca="false">E86/D86</f>
        <v>0.608134827546162</v>
      </c>
    </row>
    <row r="87" customFormat="false" ht="12.75" hidden="false" customHeight="false" outlineLevel="0" collapsed="false">
      <c r="A87" s="30" t="s">
        <v>111</v>
      </c>
      <c r="B87" s="31" t="s">
        <v>112</v>
      </c>
      <c r="C87" s="32" t="n">
        <f aca="false">C88+C89</f>
        <v>11721000</v>
      </c>
      <c r="D87" s="32" t="n">
        <f aca="false">D88+D89</f>
        <v>8611000</v>
      </c>
      <c r="E87" s="32" t="n">
        <f aca="false">E88+E89</f>
        <v>5247743</v>
      </c>
      <c r="F87" s="21" t="n">
        <f aca="false">E87/D87</f>
        <v>0.609423179653931</v>
      </c>
    </row>
    <row r="88" customFormat="false" ht="12.75" hidden="false" customHeight="false" outlineLevel="0" collapsed="false">
      <c r="A88" s="30" t="s">
        <v>113</v>
      </c>
      <c r="B88" s="31" t="s">
        <v>114</v>
      </c>
      <c r="C88" s="32" t="n">
        <v>5850000</v>
      </c>
      <c r="D88" s="32" t="n">
        <v>4116000</v>
      </c>
      <c r="E88" s="32" t="n">
        <v>2798064</v>
      </c>
      <c r="F88" s="21" t="n">
        <f aca="false">E88/D88</f>
        <v>0.679801749271137</v>
      </c>
    </row>
    <row r="89" customFormat="false" ht="25.5" hidden="false" customHeight="false" outlineLevel="0" collapsed="false">
      <c r="A89" s="30" t="s">
        <v>115</v>
      </c>
      <c r="B89" s="31" t="s">
        <v>116</v>
      </c>
      <c r="C89" s="32" t="n">
        <v>5871000</v>
      </c>
      <c r="D89" s="32" t="n">
        <v>4495000</v>
      </c>
      <c r="E89" s="32" t="n">
        <v>2449679</v>
      </c>
      <c r="F89" s="21" t="n">
        <f aca="false">E89/D89</f>
        <v>0.544978642936596</v>
      </c>
    </row>
    <row r="90" customFormat="false" ht="25.5" hidden="false" customHeight="false" outlineLevel="0" collapsed="false">
      <c r="A90" s="30" t="s">
        <v>176</v>
      </c>
      <c r="B90" s="31" t="s">
        <v>177</v>
      </c>
      <c r="C90" s="32" t="n">
        <v>0</v>
      </c>
      <c r="D90" s="32" t="n">
        <v>0</v>
      </c>
      <c r="E90" s="32" t="n">
        <f aca="false">E91</f>
        <v>-11094</v>
      </c>
      <c r="F90" s="21"/>
    </row>
    <row r="91" customFormat="false" ht="12.75" hidden="false" customHeight="false" outlineLevel="0" collapsed="false">
      <c r="A91" s="30" t="s">
        <v>178</v>
      </c>
      <c r="B91" s="31" t="s">
        <v>179</v>
      </c>
      <c r="C91" s="32" t="n">
        <v>0</v>
      </c>
      <c r="D91" s="32" t="n">
        <v>0</v>
      </c>
      <c r="E91" s="32" t="n">
        <f aca="false">E92</f>
        <v>-11094</v>
      </c>
      <c r="F91" s="21"/>
    </row>
    <row r="92" customFormat="false" ht="25.5" hidden="false" customHeight="false" outlineLevel="0" collapsed="false">
      <c r="A92" s="30" t="s">
        <v>180</v>
      </c>
      <c r="B92" s="31" t="s">
        <v>181</v>
      </c>
      <c r="C92" s="32" t="n">
        <v>0</v>
      </c>
      <c r="D92" s="32" t="n">
        <v>0</v>
      </c>
      <c r="E92" s="32" t="n">
        <v>-11094</v>
      </c>
      <c r="F92" s="21"/>
    </row>
    <row r="93" customFormat="false" ht="12.75" hidden="false" customHeight="false" outlineLevel="0" collapsed="false">
      <c r="A93" s="30" t="s">
        <v>241</v>
      </c>
      <c r="B93" s="31" t="s">
        <v>242</v>
      </c>
      <c r="C93" s="32" t="n">
        <f aca="false">C94</f>
        <v>16011000</v>
      </c>
      <c r="D93" s="32" t="n">
        <f aca="false">D94</f>
        <v>2695000</v>
      </c>
      <c r="E93" s="32" t="n">
        <f aca="false">E94</f>
        <v>2307007</v>
      </c>
      <c r="F93" s="21" t="n">
        <f aca="false">E93/D93</f>
        <v>0.856032282003711</v>
      </c>
    </row>
    <row r="94" customFormat="false" ht="12.75" hidden="false" customHeight="false" outlineLevel="0" collapsed="false">
      <c r="A94" s="30" t="s">
        <v>109</v>
      </c>
      <c r="B94" s="31" t="s">
        <v>110</v>
      </c>
      <c r="C94" s="32" t="n">
        <f aca="false">C95</f>
        <v>16011000</v>
      </c>
      <c r="D94" s="32" t="n">
        <f aca="false">D95</f>
        <v>2695000</v>
      </c>
      <c r="E94" s="32" t="n">
        <f aca="false">E95</f>
        <v>2307007</v>
      </c>
      <c r="F94" s="21" t="n">
        <f aca="false">E94/D94</f>
        <v>0.856032282003711</v>
      </c>
    </row>
    <row r="95" customFormat="false" ht="12.75" hidden="false" customHeight="false" outlineLevel="0" collapsed="false">
      <c r="A95" s="30" t="s">
        <v>111</v>
      </c>
      <c r="B95" s="31" t="s">
        <v>112</v>
      </c>
      <c r="C95" s="32" t="n">
        <f aca="false">C96+C97+C98+C100</f>
        <v>16011000</v>
      </c>
      <c r="D95" s="32" t="n">
        <f aca="false">D96+D97+D98+D100</f>
        <v>2695000</v>
      </c>
      <c r="E95" s="32" t="n">
        <f aca="false">E96+E97+E98+E100</f>
        <v>2307007</v>
      </c>
      <c r="F95" s="21" t="n">
        <f aca="false">E95/D95</f>
        <v>0.856032282003711</v>
      </c>
    </row>
    <row r="96" customFormat="false" ht="12.75" hidden="false" customHeight="false" outlineLevel="0" collapsed="false">
      <c r="A96" s="30" t="s">
        <v>113</v>
      </c>
      <c r="B96" s="31" t="s">
        <v>114</v>
      </c>
      <c r="C96" s="32" t="n">
        <v>207000</v>
      </c>
      <c r="D96" s="32" t="n">
        <v>137000</v>
      </c>
      <c r="E96" s="32" t="n">
        <v>105831</v>
      </c>
      <c r="F96" s="21" t="n">
        <f aca="false">E96/D96</f>
        <v>0.772489051094891</v>
      </c>
    </row>
    <row r="97" customFormat="false" ht="25.5" hidden="false" customHeight="false" outlineLevel="0" collapsed="false">
      <c r="A97" s="30" t="s">
        <v>115</v>
      </c>
      <c r="B97" s="31" t="s">
        <v>116</v>
      </c>
      <c r="C97" s="32" t="n">
        <v>630000</v>
      </c>
      <c r="D97" s="32" t="n">
        <v>465000</v>
      </c>
      <c r="E97" s="32" t="n">
        <v>301176</v>
      </c>
      <c r="F97" s="21" t="n">
        <f aca="false">E97/D97</f>
        <v>0.647690322580645</v>
      </c>
    </row>
    <row r="98" customFormat="false" ht="12.75" hidden="false" customHeight="false" outlineLevel="0" collapsed="false">
      <c r="A98" s="30" t="s">
        <v>126</v>
      </c>
      <c r="B98" s="31" t="s">
        <v>127</v>
      </c>
      <c r="C98" s="32" t="n">
        <f aca="false">C99</f>
        <v>11827000</v>
      </c>
      <c r="D98" s="32" t="n">
        <f aca="false">D99</f>
        <v>0</v>
      </c>
      <c r="E98" s="32" t="n">
        <f aca="false">E99</f>
        <v>0</v>
      </c>
      <c r="F98" s="21"/>
    </row>
    <row r="99" customFormat="false" ht="12.75" hidden="false" customHeight="false" outlineLevel="0" collapsed="false">
      <c r="A99" s="30" t="s">
        <v>128</v>
      </c>
      <c r="B99" s="31" t="s">
        <v>129</v>
      </c>
      <c r="C99" s="32" t="n">
        <v>11827000</v>
      </c>
      <c r="D99" s="32" t="n">
        <v>0</v>
      </c>
      <c r="E99" s="32" t="n">
        <v>0</v>
      </c>
      <c r="F99" s="21"/>
    </row>
    <row r="100" customFormat="false" ht="12.75" hidden="false" customHeight="false" outlineLevel="0" collapsed="false">
      <c r="A100" s="30" t="s">
        <v>130</v>
      </c>
      <c r="B100" s="31" t="s">
        <v>131</v>
      </c>
      <c r="C100" s="32" t="n">
        <f aca="false">C101</f>
        <v>3347000</v>
      </c>
      <c r="D100" s="32" t="n">
        <f aca="false">D101</f>
        <v>2093000</v>
      </c>
      <c r="E100" s="32" t="n">
        <f aca="false">E101</f>
        <v>1900000</v>
      </c>
      <c r="F100" s="21" t="n">
        <f aca="false">E100/D100</f>
        <v>0.907787864309604</v>
      </c>
    </row>
    <row r="101" customFormat="false" ht="38.25" hidden="false" customHeight="false" outlineLevel="0" collapsed="false">
      <c r="A101" s="30" t="s">
        <v>132</v>
      </c>
      <c r="B101" s="31" t="s">
        <v>133</v>
      </c>
      <c r="C101" s="32" t="n">
        <f aca="false">C102</f>
        <v>3347000</v>
      </c>
      <c r="D101" s="32" t="n">
        <f aca="false">D102</f>
        <v>2093000</v>
      </c>
      <c r="E101" s="32" t="n">
        <f aca="false">E102</f>
        <v>1900000</v>
      </c>
      <c r="F101" s="21" t="n">
        <f aca="false">E101/D101</f>
        <v>0.907787864309604</v>
      </c>
    </row>
    <row r="102" customFormat="false" ht="12.75" hidden="false" customHeight="false" outlineLevel="0" collapsed="false">
      <c r="A102" s="30" t="s">
        <v>134</v>
      </c>
      <c r="B102" s="31" t="s">
        <v>135</v>
      </c>
      <c r="C102" s="32" t="n">
        <v>3347000</v>
      </c>
      <c r="D102" s="32" t="n">
        <v>2093000</v>
      </c>
      <c r="E102" s="32" t="n">
        <v>1900000</v>
      </c>
      <c r="F102" s="21" t="n">
        <f aca="false">E102/D102</f>
        <v>0.907787864309604</v>
      </c>
    </row>
    <row r="103" customFormat="false" ht="12.75" hidden="false" customHeight="false" outlineLevel="0" collapsed="false">
      <c r="A103" s="30" t="s">
        <v>243</v>
      </c>
      <c r="B103" s="31" t="s">
        <v>244</v>
      </c>
      <c r="C103" s="32" t="n">
        <v>2621000</v>
      </c>
      <c r="D103" s="32" t="n">
        <v>1311000</v>
      </c>
      <c r="E103" s="32" t="n">
        <v>1019173</v>
      </c>
      <c r="F103" s="21"/>
    </row>
    <row r="104" customFormat="false" ht="25.5" hidden="false" customHeight="false" outlineLevel="0" collapsed="false">
      <c r="A104" s="30" t="s">
        <v>245</v>
      </c>
      <c r="B104" s="31" t="s">
        <v>246</v>
      </c>
      <c r="C104" s="32" t="n">
        <f aca="false">C105</f>
        <v>374000</v>
      </c>
      <c r="D104" s="32" t="n">
        <f aca="false">D105</f>
        <v>289100</v>
      </c>
      <c r="E104" s="32" t="n">
        <f aca="false">E105</f>
        <v>156367</v>
      </c>
      <c r="F104" s="21" t="n">
        <f aca="false">E104/D104</f>
        <v>0.540875129712902</v>
      </c>
    </row>
    <row r="105" customFormat="false" ht="12.75" hidden="false" customHeight="false" outlineLevel="0" collapsed="false">
      <c r="A105" s="30" t="s">
        <v>247</v>
      </c>
      <c r="B105" s="31" t="s">
        <v>248</v>
      </c>
      <c r="C105" s="32" t="n">
        <f aca="false">C106</f>
        <v>374000</v>
      </c>
      <c r="D105" s="32" t="n">
        <f aca="false">D106</f>
        <v>289100</v>
      </c>
      <c r="E105" s="32" t="n">
        <f aca="false">E106</f>
        <v>156367</v>
      </c>
      <c r="F105" s="21" t="n">
        <f aca="false">E105/D105</f>
        <v>0.540875129712902</v>
      </c>
    </row>
    <row r="106" customFormat="false" ht="12.75" hidden="false" customHeight="false" outlineLevel="0" collapsed="false">
      <c r="A106" s="30" t="s">
        <v>109</v>
      </c>
      <c r="B106" s="31" t="s">
        <v>110</v>
      </c>
      <c r="C106" s="32" t="n">
        <f aca="false">C107+C109</f>
        <v>374000</v>
      </c>
      <c r="D106" s="32" t="n">
        <f aca="false">D107+D109</f>
        <v>289100</v>
      </c>
      <c r="E106" s="32" t="n">
        <f aca="false">E107+E109</f>
        <v>156367</v>
      </c>
      <c r="F106" s="21" t="n">
        <f aca="false">E106/D106</f>
        <v>0.540875129712902</v>
      </c>
    </row>
    <row r="107" customFormat="false" ht="12.75" hidden="false" customHeight="false" outlineLevel="0" collapsed="false">
      <c r="A107" s="30" t="s">
        <v>111</v>
      </c>
      <c r="B107" s="31" t="s">
        <v>112</v>
      </c>
      <c r="C107" s="32" t="n">
        <f aca="false">C108</f>
        <v>374000</v>
      </c>
      <c r="D107" s="32" t="n">
        <f aca="false">D108</f>
        <v>289100</v>
      </c>
      <c r="E107" s="32" t="n">
        <f aca="false">E108</f>
        <v>156390</v>
      </c>
      <c r="F107" s="21" t="n">
        <f aca="false">E107/D107</f>
        <v>0.54095468695953</v>
      </c>
    </row>
    <row r="108" customFormat="false" ht="25.5" hidden="false" customHeight="false" outlineLevel="0" collapsed="false">
      <c r="A108" s="30" t="s">
        <v>115</v>
      </c>
      <c r="B108" s="31" t="s">
        <v>116</v>
      </c>
      <c r="C108" s="32" t="n">
        <v>374000</v>
      </c>
      <c r="D108" s="32" t="n">
        <v>289100</v>
      </c>
      <c r="E108" s="32" t="n">
        <v>156390</v>
      </c>
      <c r="F108" s="21" t="n">
        <f aca="false">E108/D108</f>
        <v>0.54095468695953</v>
      </c>
    </row>
    <row r="109" customFormat="false" ht="25.5" hidden="false" customHeight="false" outlineLevel="0" collapsed="false">
      <c r="A109" s="30" t="s">
        <v>176</v>
      </c>
      <c r="B109" s="31" t="s">
        <v>177</v>
      </c>
      <c r="C109" s="32" t="n">
        <v>0</v>
      </c>
      <c r="D109" s="32" t="n">
        <v>0</v>
      </c>
      <c r="E109" s="32" t="n">
        <f aca="false">E110</f>
        <v>-23</v>
      </c>
      <c r="F109" s="21"/>
    </row>
    <row r="110" customFormat="false" ht="12.75" hidden="false" customHeight="false" outlineLevel="0" collapsed="false">
      <c r="A110" s="30" t="s">
        <v>178</v>
      </c>
      <c r="B110" s="31" t="s">
        <v>179</v>
      </c>
      <c r="C110" s="32" t="n">
        <v>0</v>
      </c>
      <c r="D110" s="32" t="n">
        <v>0</v>
      </c>
      <c r="E110" s="32" t="n">
        <f aca="false">E111</f>
        <v>-23</v>
      </c>
      <c r="F110" s="21"/>
    </row>
    <row r="111" customFormat="false" ht="25.5" hidden="false" customHeight="false" outlineLevel="0" collapsed="false">
      <c r="A111" s="30" t="s">
        <v>180</v>
      </c>
      <c r="B111" s="31" t="s">
        <v>181</v>
      </c>
      <c r="C111" s="32" t="n">
        <v>0</v>
      </c>
      <c r="D111" s="32" t="n">
        <v>0</v>
      </c>
      <c r="E111" s="32" t="n">
        <v>-23</v>
      </c>
      <c r="F111" s="21"/>
    </row>
    <row r="112" customFormat="false" ht="12.75" hidden="false" customHeight="false" outlineLevel="0" collapsed="false">
      <c r="A112" s="30" t="s">
        <v>249</v>
      </c>
      <c r="B112" s="31" t="s">
        <v>250</v>
      </c>
      <c r="C112" s="32" t="n">
        <f aca="false">C113+C124+C131+C150</f>
        <v>168206000</v>
      </c>
      <c r="D112" s="32" t="n">
        <f aca="false">D113+D124+D131+D150</f>
        <v>101463835</v>
      </c>
      <c r="E112" s="32" t="n">
        <f aca="false">E113+E124+E131+E150</f>
        <v>68804929</v>
      </c>
      <c r="F112" s="21" t="n">
        <f aca="false">E112/D112</f>
        <v>0.678122692681585</v>
      </c>
    </row>
    <row r="113" customFormat="false" ht="12.75" hidden="false" customHeight="false" outlineLevel="0" collapsed="false">
      <c r="A113" s="30" t="s">
        <v>251</v>
      </c>
      <c r="B113" s="31" t="s">
        <v>252</v>
      </c>
      <c r="C113" s="32" t="n">
        <f aca="false">C114</f>
        <v>25417000</v>
      </c>
      <c r="D113" s="32" t="n">
        <f aca="false">D114</f>
        <v>17051500</v>
      </c>
      <c r="E113" s="32" t="n">
        <f aca="false">E114</f>
        <v>11437515</v>
      </c>
      <c r="F113" s="21" t="n">
        <f aca="false">E113/D113</f>
        <v>0.670762982728792</v>
      </c>
    </row>
    <row r="114" customFormat="false" ht="12.75" hidden="false" customHeight="false" outlineLevel="0" collapsed="false">
      <c r="A114" s="30" t="s">
        <v>109</v>
      </c>
      <c r="B114" s="31" t="s">
        <v>110</v>
      </c>
      <c r="C114" s="32" t="n">
        <f aca="false">C115+C121</f>
        <v>25417000</v>
      </c>
      <c r="D114" s="32" t="n">
        <f aca="false">D115+D121</f>
        <v>17051500</v>
      </c>
      <c r="E114" s="32" t="n">
        <f aca="false">E115+E121</f>
        <v>11437515</v>
      </c>
      <c r="F114" s="21" t="n">
        <f aca="false">E114/D114</f>
        <v>0.670762982728792</v>
      </c>
    </row>
    <row r="115" customFormat="false" ht="12.75" hidden="false" customHeight="false" outlineLevel="0" collapsed="false">
      <c r="A115" s="30" t="s">
        <v>111</v>
      </c>
      <c r="B115" s="31" t="s">
        <v>112</v>
      </c>
      <c r="C115" s="32" t="n">
        <f aca="false">C116+C117+C118</f>
        <v>25417000</v>
      </c>
      <c r="D115" s="32" t="n">
        <f aca="false">D116+D117+D118</f>
        <v>17051500</v>
      </c>
      <c r="E115" s="32" t="n">
        <f aca="false">E116+E117+E118</f>
        <v>11495917</v>
      </c>
      <c r="F115" s="21" t="n">
        <f aca="false">E115/D115</f>
        <v>0.674188018649386</v>
      </c>
    </row>
    <row r="116" customFormat="false" ht="12.75" hidden="false" customHeight="false" outlineLevel="0" collapsed="false">
      <c r="A116" s="30" t="s">
        <v>113</v>
      </c>
      <c r="B116" s="31" t="s">
        <v>114</v>
      </c>
      <c r="C116" s="32" t="n">
        <v>10248000</v>
      </c>
      <c r="D116" s="32" t="n">
        <v>6634000</v>
      </c>
      <c r="E116" s="32" t="n">
        <v>4483643</v>
      </c>
      <c r="F116" s="21" t="n">
        <f aca="false">E116/D116</f>
        <v>0.675858154959301</v>
      </c>
    </row>
    <row r="117" customFormat="false" ht="25.5" hidden="false" customHeight="false" outlineLevel="0" collapsed="false">
      <c r="A117" s="30" t="s">
        <v>115</v>
      </c>
      <c r="B117" s="31" t="s">
        <v>116</v>
      </c>
      <c r="C117" s="32" t="n">
        <v>980000</v>
      </c>
      <c r="D117" s="32" t="n">
        <v>828500</v>
      </c>
      <c r="E117" s="32" t="n">
        <v>339463</v>
      </c>
      <c r="F117" s="21" t="n">
        <f aca="false">E117/D117</f>
        <v>0.409732045866023</v>
      </c>
    </row>
    <row r="118" customFormat="false" ht="12.75" hidden="false" customHeight="false" outlineLevel="0" collapsed="false">
      <c r="A118" s="30" t="s">
        <v>148</v>
      </c>
      <c r="B118" s="31" t="s">
        <v>149</v>
      </c>
      <c r="C118" s="32" t="n">
        <f aca="false">C119</f>
        <v>14189000</v>
      </c>
      <c r="D118" s="32" t="n">
        <f aca="false">D119</f>
        <v>9589000</v>
      </c>
      <c r="E118" s="32" t="n">
        <f aca="false">E119</f>
        <v>6672811</v>
      </c>
      <c r="F118" s="21" t="n">
        <f aca="false">E118/D118</f>
        <v>0.695881843779331</v>
      </c>
    </row>
    <row r="119" customFormat="false" ht="12.75" hidden="false" customHeight="false" outlineLevel="0" collapsed="false">
      <c r="A119" s="30" t="s">
        <v>150</v>
      </c>
      <c r="B119" s="31" t="s">
        <v>151</v>
      </c>
      <c r="C119" s="32" t="n">
        <f aca="false">C120</f>
        <v>14189000</v>
      </c>
      <c r="D119" s="32" t="n">
        <f aca="false">D120</f>
        <v>9589000</v>
      </c>
      <c r="E119" s="32" t="n">
        <f aca="false">E120</f>
        <v>6672811</v>
      </c>
      <c r="F119" s="21" t="n">
        <f aca="false">E119/D119</f>
        <v>0.695881843779331</v>
      </c>
    </row>
    <row r="120" customFormat="false" ht="12.75" hidden="false" customHeight="false" outlineLevel="0" collapsed="false">
      <c r="A120" s="30" t="s">
        <v>154</v>
      </c>
      <c r="B120" s="31" t="s">
        <v>155</v>
      </c>
      <c r="C120" s="32" t="n">
        <v>14189000</v>
      </c>
      <c r="D120" s="32" t="n">
        <v>9589000</v>
      </c>
      <c r="E120" s="32" t="n">
        <v>6672811</v>
      </c>
      <c r="F120" s="21" t="n">
        <f aca="false">E120/D120</f>
        <v>0.695881843779331</v>
      </c>
    </row>
    <row r="121" customFormat="false" ht="25.5" hidden="false" customHeight="false" outlineLevel="0" collapsed="false">
      <c r="A121" s="30" t="s">
        <v>176</v>
      </c>
      <c r="B121" s="31" t="s">
        <v>177</v>
      </c>
      <c r="C121" s="32" t="n">
        <v>0</v>
      </c>
      <c r="D121" s="32" t="n">
        <v>0</v>
      </c>
      <c r="E121" s="32" t="n">
        <f aca="false">E122</f>
        <v>-58402</v>
      </c>
      <c r="F121" s="21"/>
    </row>
    <row r="122" customFormat="false" ht="12.75" hidden="false" customHeight="false" outlineLevel="0" collapsed="false">
      <c r="A122" s="30" t="s">
        <v>178</v>
      </c>
      <c r="B122" s="31" t="s">
        <v>179</v>
      </c>
      <c r="C122" s="32" t="n">
        <v>0</v>
      </c>
      <c r="D122" s="32" t="n">
        <v>0</v>
      </c>
      <c r="E122" s="32" t="n">
        <f aca="false">E123</f>
        <v>-58402</v>
      </c>
      <c r="F122" s="21"/>
    </row>
    <row r="123" customFormat="false" ht="25.5" hidden="false" customHeight="false" outlineLevel="0" collapsed="false">
      <c r="A123" s="30" t="s">
        <v>180</v>
      </c>
      <c r="B123" s="31" t="s">
        <v>181</v>
      </c>
      <c r="C123" s="32" t="n">
        <v>0</v>
      </c>
      <c r="D123" s="32" t="n">
        <v>0</v>
      </c>
      <c r="E123" s="32" t="n">
        <v>-58402</v>
      </c>
      <c r="F123" s="21"/>
    </row>
    <row r="124" customFormat="false" ht="12.75" hidden="false" customHeight="false" outlineLevel="0" collapsed="false">
      <c r="A124" s="30" t="s">
        <v>253</v>
      </c>
      <c r="B124" s="31" t="s">
        <v>254</v>
      </c>
      <c r="C124" s="32" t="n">
        <f aca="false">C125</f>
        <v>1250000</v>
      </c>
      <c r="D124" s="32" t="n">
        <f aca="false">D125</f>
        <v>1250000</v>
      </c>
      <c r="E124" s="32" t="n">
        <f aca="false">E125</f>
        <v>260000</v>
      </c>
      <c r="F124" s="21" t="n">
        <f aca="false">E124/D124</f>
        <v>0.208</v>
      </c>
    </row>
    <row r="125" customFormat="false" ht="12.75" hidden="false" customHeight="false" outlineLevel="0" collapsed="false">
      <c r="A125" s="30" t="s">
        <v>109</v>
      </c>
      <c r="B125" s="31" t="s">
        <v>110</v>
      </c>
      <c r="C125" s="32" t="n">
        <f aca="false">C126</f>
        <v>1250000</v>
      </c>
      <c r="D125" s="32" t="n">
        <f aca="false">D126</f>
        <v>1250000</v>
      </c>
      <c r="E125" s="32" t="n">
        <f aca="false">E126</f>
        <v>260000</v>
      </c>
      <c r="F125" s="21" t="n">
        <f aca="false">E125/D125</f>
        <v>0.208</v>
      </c>
    </row>
    <row r="126" customFormat="false" ht="12.75" hidden="false" customHeight="false" outlineLevel="0" collapsed="false">
      <c r="A126" s="30" t="s">
        <v>111</v>
      </c>
      <c r="B126" s="31" t="s">
        <v>112</v>
      </c>
      <c r="C126" s="32" t="n">
        <f aca="false">C127+C128</f>
        <v>1250000</v>
      </c>
      <c r="D126" s="32" t="n">
        <f aca="false">D127+D128</f>
        <v>1250000</v>
      </c>
      <c r="E126" s="32" t="n">
        <f aca="false">E127+E128</f>
        <v>260000</v>
      </c>
      <c r="F126" s="21" t="n">
        <f aca="false">E126/D126</f>
        <v>0.208</v>
      </c>
    </row>
    <row r="127" customFormat="false" ht="25.5" hidden="false" customHeight="false" outlineLevel="0" collapsed="false">
      <c r="A127" s="30" t="s">
        <v>115</v>
      </c>
      <c r="B127" s="31" t="s">
        <v>116</v>
      </c>
      <c r="C127" s="32" t="n">
        <v>150000</v>
      </c>
      <c r="D127" s="32" t="n">
        <v>150000</v>
      </c>
      <c r="E127" s="32" t="n">
        <v>0</v>
      </c>
      <c r="F127" s="21" t="n">
        <f aca="false">E127/D127</f>
        <v>0</v>
      </c>
    </row>
    <row r="128" customFormat="false" ht="12.75" hidden="false" customHeight="false" outlineLevel="0" collapsed="false">
      <c r="A128" s="30" t="s">
        <v>130</v>
      </c>
      <c r="B128" s="31" t="s">
        <v>131</v>
      </c>
      <c r="C128" s="32" t="n">
        <f aca="false">C129</f>
        <v>1100000</v>
      </c>
      <c r="D128" s="32" t="n">
        <f aca="false">D129</f>
        <v>1100000</v>
      </c>
      <c r="E128" s="32" t="n">
        <f aca="false">E129</f>
        <v>260000</v>
      </c>
      <c r="F128" s="21" t="n">
        <f aca="false">E128/D128</f>
        <v>0.236363636363636</v>
      </c>
    </row>
    <row r="129" customFormat="false" ht="38.25" hidden="false" customHeight="false" outlineLevel="0" collapsed="false">
      <c r="A129" s="30" t="s">
        <v>132</v>
      </c>
      <c r="B129" s="31" t="s">
        <v>133</v>
      </c>
      <c r="C129" s="32" t="n">
        <f aca="false">C130</f>
        <v>1100000</v>
      </c>
      <c r="D129" s="32" t="n">
        <f aca="false">D130</f>
        <v>1100000</v>
      </c>
      <c r="E129" s="32" t="n">
        <f aca="false">E130</f>
        <v>260000</v>
      </c>
      <c r="F129" s="21" t="n">
        <f aca="false">E129/D129</f>
        <v>0.236363636363636</v>
      </c>
    </row>
    <row r="130" customFormat="false" ht="25.5" hidden="false" customHeight="false" outlineLevel="0" collapsed="false">
      <c r="A130" s="30" t="s">
        <v>138</v>
      </c>
      <c r="B130" s="31" t="s">
        <v>139</v>
      </c>
      <c r="C130" s="32" t="n">
        <v>1100000</v>
      </c>
      <c r="D130" s="32" t="n">
        <v>1100000</v>
      </c>
      <c r="E130" s="32" t="n">
        <v>260000</v>
      </c>
      <c r="F130" s="21" t="n">
        <f aca="false">E130/D130</f>
        <v>0.236363636363636</v>
      </c>
    </row>
    <row r="131" customFormat="false" ht="12.75" hidden="false" customHeight="false" outlineLevel="0" collapsed="false">
      <c r="A131" s="30" t="s">
        <v>255</v>
      </c>
      <c r="B131" s="31" t="s">
        <v>256</v>
      </c>
      <c r="C131" s="32" t="n">
        <f aca="false">C132</f>
        <v>24215000</v>
      </c>
      <c r="D131" s="32" t="n">
        <f aca="false">D132</f>
        <v>17388600</v>
      </c>
      <c r="E131" s="32" t="n">
        <f aca="false">E132</f>
        <v>11885433</v>
      </c>
      <c r="F131" s="21" t="n">
        <f aca="false">E131/D131</f>
        <v>0.683518684655464</v>
      </c>
    </row>
    <row r="132" customFormat="false" ht="12.75" hidden="false" customHeight="false" outlineLevel="0" collapsed="false">
      <c r="A132" s="30" t="s">
        <v>109</v>
      </c>
      <c r="B132" s="31" t="s">
        <v>110</v>
      </c>
      <c r="C132" s="32" t="n">
        <f aca="false">C133+C143+C147</f>
        <v>24215000</v>
      </c>
      <c r="D132" s="32" t="n">
        <f aca="false">D133+D143+D147</f>
        <v>17388600</v>
      </c>
      <c r="E132" s="32" t="n">
        <f aca="false">E133+E143+E147</f>
        <v>11885433</v>
      </c>
      <c r="F132" s="21" t="n">
        <f aca="false">E132/D132</f>
        <v>0.683518684655464</v>
      </c>
    </row>
    <row r="133" customFormat="false" ht="12.75" hidden="false" customHeight="false" outlineLevel="0" collapsed="false">
      <c r="A133" s="30" t="s">
        <v>111</v>
      </c>
      <c r="B133" s="31" t="s">
        <v>112</v>
      </c>
      <c r="C133" s="32" t="n">
        <f aca="false">C134+C135+C136+C139</f>
        <v>24213000</v>
      </c>
      <c r="D133" s="32" t="n">
        <f aca="false">D134+D135+D136+D139</f>
        <v>17386600</v>
      </c>
      <c r="E133" s="32" t="n">
        <f aca="false">E134+E135+E136+E139</f>
        <v>11891959</v>
      </c>
      <c r="F133" s="21" t="n">
        <f aca="false">E133/D133</f>
        <v>0.683972657103747</v>
      </c>
    </row>
    <row r="134" customFormat="false" ht="12.75" hidden="false" customHeight="false" outlineLevel="0" collapsed="false">
      <c r="A134" s="30" t="s">
        <v>113</v>
      </c>
      <c r="B134" s="31" t="s">
        <v>114</v>
      </c>
      <c r="C134" s="32" t="n">
        <v>1340000</v>
      </c>
      <c r="D134" s="32" t="n">
        <v>744300</v>
      </c>
      <c r="E134" s="32" t="n">
        <v>724002</v>
      </c>
      <c r="F134" s="21" t="n">
        <f aca="false">E134/D134</f>
        <v>0.972728738411931</v>
      </c>
    </row>
    <row r="135" customFormat="false" ht="25.5" hidden="false" customHeight="false" outlineLevel="0" collapsed="false">
      <c r="A135" s="30" t="s">
        <v>115</v>
      </c>
      <c r="B135" s="31" t="s">
        <v>116</v>
      </c>
      <c r="C135" s="32" t="n">
        <v>597000</v>
      </c>
      <c r="D135" s="32" t="n">
        <v>388000</v>
      </c>
      <c r="E135" s="32" t="n">
        <v>209705</v>
      </c>
      <c r="F135" s="21" t="n">
        <f aca="false">E135/D135</f>
        <v>0.540476804123711</v>
      </c>
    </row>
    <row r="136" customFormat="false" ht="12.75" hidden="false" customHeight="false" outlineLevel="0" collapsed="false">
      <c r="A136" s="30" t="s">
        <v>130</v>
      </c>
      <c r="B136" s="31" t="s">
        <v>131</v>
      </c>
      <c r="C136" s="32" t="n">
        <f aca="false">C137</f>
        <v>14176000</v>
      </c>
      <c r="D136" s="32" t="n">
        <f aca="false">D137</f>
        <v>8154300</v>
      </c>
      <c r="E136" s="32" t="n">
        <f aca="false">E137</f>
        <v>7714000</v>
      </c>
      <c r="F136" s="21" t="n">
        <f aca="false">E136/D136</f>
        <v>0.94600394883681</v>
      </c>
    </row>
    <row r="137" customFormat="false" ht="38.25" hidden="false" customHeight="false" outlineLevel="0" collapsed="false">
      <c r="A137" s="30" t="s">
        <v>132</v>
      </c>
      <c r="B137" s="31" t="s">
        <v>133</v>
      </c>
      <c r="C137" s="32" t="n">
        <f aca="false">C138</f>
        <v>14176000</v>
      </c>
      <c r="D137" s="32" t="n">
        <f aca="false">D138</f>
        <v>8154300</v>
      </c>
      <c r="E137" s="32" t="n">
        <f aca="false">E138</f>
        <v>7714000</v>
      </c>
      <c r="F137" s="21" t="n">
        <f aca="false">E137/D137</f>
        <v>0.94600394883681</v>
      </c>
    </row>
    <row r="138" customFormat="false" ht="12.75" hidden="false" customHeight="false" outlineLevel="0" collapsed="false">
      <c r="A138" s="30" t="s">
        <v>134</v>
      </c>
      <c r="B138" s="31" t="s">
        <v>135</v>
      </c>
      <c r="C138" s="32" t="n">
        <v>14176000</v>
      </c>
      <c r="D138" s="32" t="n">
        <v>8154300</v>
      </c>
      <c r="E138" s="32" t="n">
        <v>7714000</v>
      </c>
      <c r="F138" s="21" t="n">
        <f aca="false">E138/D138</f>
        <v>0.94600394883681</v>
      </c>
    </row>
    <row r="139" customFormat="false" ht="25.5" hidden="false" customHeight="false" outlineLevel="0" collapsed="false">
      <c r="A139" s="30" t="s">
        <v>156</v>
      </c>
      <c r="B139" s="31" t="s">
        <v>157</v>
      </c>
      <c r="C139" s="32" t="n">
        <f aca="false">C140+C141+C142</f>
        <v>8100000</v>
      </c>
      <c r="D139" s="32" t="n">
        <f aca="false">D140+D141+D142</f>
        <v>8100000</v>
      </c>
      <c r="E139" s="32" t="n">
        <f aca="false">E140+E141+E142</f>
        <v>3244252</v>
      </c>
      <c r="F139" s="21" t="n">
        <f aca="false">E139/D139</f>
        <v>0.400524938271605</v>
      </c>
    </row>
    <row r="140" customFormat="false" ht="12.75" hidden="false" customHeight="false" outlineLevel="0" collapsed="false">
      <c r="A140" s="30" t="s">
        <v>158</v>
      </c>
      <c r="B140" s="31" t="s">
        <v>159</v>
      </c>
      <c r="C140" s="32" t="n">
        <v>1000000</v>
      </c>
      <c r="D140" s="32" t="n">
        <v>1000000</v>
      </c>
      <c r="E140" s="32" t="n">
        <v>0</v>
      </c>
      <c r="F140" s="21"/>
    </row>
    <row r="141" customFormat="false" ht="12.75" hidden="false" customHeight="false" outlineLevel="0" collapsed="false">
      <c r="A141" s="30" t="s">
        <v>160</v>
      </c>
      <c r="B141" s="31" t="s">
        <v>161</v>
      </c>
      <c r="C141" s="32" t="n">
        <v>600000</v>
      </c>
      <c r="D141" s="32" t="n">
        <v>600000</v>
      </c>
      <c r="E141" s="32" t="n">
        <v>0</v>
      </c>
      <c r="F141" s="21"/>
    </row>
    <row r="142" customFormat="false" ht="12.75" hidden="false" customHeight="false" outlineLevel="0" collapsed="false">
      <c r="A142" s="30" t="s">
        <v>162</v>
      </c>
      <c r="B142" s="31" t="s">
        <v>163</v>
      </c>
      <c r="C142" s="32" t="n">
        <v>6500000</v>
      </c>
      <c r="D142" s="32" t="n">
        <v>6500000</v>
      </c>
      <c r="E142" s="32" t="n">
        <v>3244252</v>
      </c>
      <c r="F142" s="21" t="n">
        <f aca="false">E142/D142</f>
        <v>0.499115692307692</v>
      </c>
    </row>
    <row r="143" customFormat="false" ht="12.75" hidden="false" customHeight="false" outlineLevel="0" collapsed="false">
      <c r="A143" s="30" t="s">
        <v>164</v>
      </c>
      <c r="B143" s="31" t="s">
        <v>165</v>
      </c>
      <c r="C143" s="32" t="n">
        <f aca="false">C144</f>
        <v>2000</v>
      </c>
      <c r="D143" s="32" t="n">
        <f aca="false">D144</f>
        <v>2000</v>
      </c>
      <c r="E143" s="32" t="n">
        <f aca="false">E144</f>
        <v>725</v>
      </c>
      <c r="F143" s="21" t="n">
        <f aca="false">E143/D143</f>
        <v>0.3625</v>
      </c>
    </row>
    <row r="144" customFormat="false" ht="12.75" hidden="false" customHeight="false" outlineLevel="0" collapsed="false">
      <c r="A144" s="30" t="s">
        <v>166</v>
      </c>
      <c r="B144" s="31" t="s">
        <v>167</v>
      </c>
      <c r="C144" s="32" t="n">
        <f aca="false">C145</f>
        <v>2000</v>
      </c>
      <c r="D144" s="32" t="n">
        <f aca="false">D145</f>
        <v>2000</v>
      </c>
      <c r="E144" s="32" t="n">
        <f aca="false">E145</f>
        <v>725</v>
      </c>
      <c r="F144" s="21" t="n">
        <f aca="false">E144/D144</f>
        <v>0.3625</v>
      </c>
    </row>
    <row r="145" customFormat="false" ht="12.75" hidden="false" customHeight="false" outlineLevel="0" collapsed="false">
      <c r="A145" s="30" t="s">
        <v>172</v>
      </c>
      <c r="B145" s="31" t="s">
        <v>173</v>
      </c>
      <c r="C145" s="32" t="n">
        <f aca="false">C146</f>
        <v>2000</v>
      </c>
      <c r="D145" s="32" t="n">
        <f aca="false">D146</f>
        <v>2000</v>
      </c>
      <c r="E145" s="32" t="n">
        <f aca="false">E146</f>
        <v>725</v>
      </c>
      <c r="F145" s="21" t="n">
        <f aca="false">E145/D145</f>
        <v>0.3625</v>
      </c>
    </row>
    <row r="146" customFormat="false" ht="12.75" hidden="false" customHeight="false" outlineLevel="0" collapsed="false">
      <c r="A146" s="30" t="s">
        <v>174</v>
      </c>
      <c r="B146" s="31" t="s">
        <v>175</v>
      </c>
      <c r="C146" s="32" t="n">
        <v>2000</v>
      </c>
      <c r="D146" s="32" t="n">
        <v>2000</v>
      </c>
      <c r="E146" s="32" t="n">
        <v>725</v>
      </c>
      <c r="F146" s="21" t="n">
        <f aca="false">E146/D146</f>
        <v>0.3625</v>
      </c>
    </row>
    <row r="147" customFormat="false" ht="25.5" hidden="false" customHeight="false" outlineLevel="0" collapsed="false">
      <c r="A147" s="30" t="s">
        <v>176</v>
      </c>
      <c r="B147" s="31" t="s">
        <v>177</v>
      </c>
      <c r="C147" s="32" t="n">
        <v>0</v>
      </c>
      <c r="D147" s="32" t="n">
        <v>0</v>
      </c>
      <c r="E147" s="32" t="n">
        <f aca="false">E148</f>
        <v>-7251</v>
      </c>
      <c r="F147" s="21"/>
    </row>
    <row r="148" customFormat="false" ht="12.75" hidden="false" customHeight="false" outlineLevel="0" collapsed="false">
      <c r="A148" s="30" t="s">
        <v>178</v>
      </c>
      <c r="B148" s="31" t="s">
        <v>179</v>
      </c>
      <c r="C148" s="32" t="n">
        <v>0</v>
      </c>
      <c r="D148" s="32" t="n">
        <v>0</v>
      </c>
      <c r="E148" s="32" t="n">
        <f aca="false">E149</f>
        <v>-7251</v>
      </c>
      <c r="F148" s="21"/>
    </row>
    <row r="149" customFormat="false" ht="25.5" hidden="false" customHeight="false" outlineLevel="0" collapsed="false">
      <c r="A149" s="30" t="s">
        <v>180</v>
      </c>
      <c r="B149" s="31" t="s">
        <v>181</v>
      </c>
      <c r="C149" s="32" t="n">
        <v>0</v>
      </c>
      <c r="D149" s="32" t="n">
        <v>0</v>
      </c>
      <c r="E149" s="32" t="n">
        <v>-7251</v>
      </c>
      <c r="F149" s="21"/>
    </row>
    <row r="150" customFormat="false" ht="25.5" hidden="false" customHeight="false" outlineLevel="0" collapsed="false">
      <c r="A150" s="30" t="s">
        <v>257</v>
      </c>
      <c r="B150" s="31" t="s">
        <v>258</v>
      </c>
      <c r="C150" s="32" t="n">
        <f aca="false">C151</f>
        <v>117324000</v>
      </c>
      <c r="D150" s="32" t="n">
        <f aca="false">D151</f>
        <v>65773735</v>
      </c>
      <c r="E150" s="32" t="n">
        <f aca="false">E151</f>
        <v>45221981</v>
      </c>
      <c r="F150" s="21" t="n">
        <f aca="false">E150/D150</f>
        <v>0.687538589681732</v>
      </c>
    </row>
    <row r="151" customFormat="false" ht="12.75" hidden="false" customHeight="false" outlineLevel="0" collapsed="false">
      <c r="A151" s="30" t="s">
        <v>109</v>
      </c>
      <c r="B151" s="31" t="s">
        <v>110</v>
      </c>
      <c r="C151" s="32" t="n">
        <f aca="false">C152+C164</f>
        <v>117324000</v>
      </c>
      <c r="D151" s="32" t="n">
        <f aca="false">D152+D164</f>
        <v>65773735</v>
      </c>
      <c r="E151" s="32" t="n">
        <f aca="false">E152+E164</f>
        <v>45221981</v>
      </c>
      <c r="F151" s="21" t="n">
        <f aca="false">E151/D151</f>
        <v>0.687538589681732</v>
      </c>
    </row>
    <row r="152" customFormat="false" ht="12.75" hidden="false" customHeight="false" outlineLevel="0" collapsed="false">
      <c r="A152" s="30" t="s">
        <v>111</v>
      </c>
      <c r="B152" s="31" t="s">
        <v>112</v>
      </c>
      <c r="C152" s="32" t="n">
        <f aca="false">C153+C154+C155+C158+C162</f>
        <v>117324000</v>
      </c>
      <c r="D152" s="32" t="n">
        <f aca="false">D153+D154+D155+D158+D162</f>
        <v>65773735</v>
      </c>
      <c r="E152" s="32" t="n">
        <f aca="false">E153+E154+E155+E158+E162</f>
        <v>45304404</v>
      </c>
      <c r="F152" s="21" t="n">
        <f aca="false">E152/D152</f>
        <v>0.688791719065369</v>
      </c>
    </row>
    <row r="153" customFormat="false" ht="12.75" hidden="false" customHeight="false" outlineLevel="0" collapsed="false">
      <c r="A153" s="30" t="s">
        <v>113</v>
      </c>
      <c r="B153" s="31" t="s">
        <v>114</v>
      </c>
      <c r="C153" s="32" t="n">
        <v>31670000</v>
      </c>
      <c r="D153" s="32" t="n">
        <v>19103270</v>
      </c>
      <c r="E153" s="32" t="n">
        <v>9154244</v>
      </c>
      <c r="F153" s="21" t="n">
        <f aca="false">E153/D153</f>
        <v>0.47919774991402</v>
      </c>
    </row>
    <row r="154" customFormat="false" ht="25.5" hidden="false" customHeight="false" outlineLevel="0" collapsed="false">
      <c r="A154" s="30" t="s">
        <v>115</v>
      </c>
      <c r="B154" s="31" t="s">
        <v>116</v>
      </c>
      <c r="C154" s="32" t="n">
        <v>23162000</v>
      </c>
      <c r="D154" s="32" t="n">
        <v>12992715</v>
      </c>
      <c r="E154" s="32" t="n">
        <v>3471360</v>
      </c>
      <c r="F154" s="21" t="n">
        <f aca="false">E154/D154</f>
        <v>0.267177414420312</v>
      </c>
    </row>
    <row r="155" customFormat="false" ht="12.75" hidden="false" customHeight="false" outlineLevel="0" collapsed="false">
      <c r="A155" s="30" t="s">
        <v>130</v>
      </c>
      <c r="B155" s="31" t="s">
        <v>131</v>
      </c>
      <c r="C155" s="32" t="n">
        <f aca="false">C156</f>
        <v>1128000</v>
      </c>
      <c r="D155" s="32" t="n">
        <f aca="false">D156</f>
        <v>549000</v>
      </c>
      <c r="E155" s="32" t="n">
        <f aca="false">E156</f>
        <v>549000</v>
      </c>
      <c r="F155" s="21" t="n">
        <f aca="false">E155/D155</f>
        <v>1</v>
      </c>
    </row>
    <row r="156" customFormat="false" ht="38.25" hidden="false" customHeight="false" outlineLevel="0" collapsed="false">
      <c r="A156" s="30" t="s">
        <v>132</v>
      </c>
      <c r="B156" s="31" t="s">
        <v>133</v>
      </c>
      <c r="C156" s="32" t="n">
        <f aca="false">C157</f>
        <v>1128000</v>
      </c>
      <c r="D156" s="32" t="n">
        <f aca="false">D157</f>
        <v>549000</v>
      </c>
      <c r="E156" s="32" t="n">
        <f aca="false">E157</f>
        <v>549000</v>
      </c>
      <c r="F156" s="21" t="n">
        <f aca="false">E156/D156</f>
        <v>1</v>
      </c>
    </row>
    <row r="157" customFormat="false" ht="12.75" hidden="false" customHeight="false" outlineLevel="0" collapsed="false">
      <c r="A157" s="30" t="s">
        <v>134</v>
      </c>
      <c r="B157" s="31" t="s">
        <v>135</v>
      </c>
      <c r="C157" s="32" t="n">
        <v>1128000</v>
      </c>
      <c r="D157" s="32" t="n">
        <v>549000</v>
      </c>
      <c r="E157" s="32" t="n">
        <v>549000</v>
      </c>
      <c r="F157" s="21" t="n">
        <f aca="false">E157/D157</f>
        <v>1</v>
      </c>
    </row>
    <row r="158" customFormat="false" ht="12.75" hidden="false" customHeight="false" outlineLevel="0" collapsed="false">
      <c r="A158" s="30" t="s">
        <v>148</v>
      </c>
      <c r="B158" s="31" t="s">
        <v>149</v>
      </c>
      <c r="C158" s="32" t="n">
        <f aca="false">C159</f>
        <v>60964000</v>
      </c>
      <c r="D158" s="32" t="n">
        <f aca="false">D159</f>
        <v>32728750</v>
      </c>
      <c r="E158" s="32" t="n">
        <f aca="false">E159</f>
        <v>32129800</v>
      </c>
      <c r="F158" s="21" t="n">
        <f aca="false">E158/D158</f>
        <v>0.981699576060803</v>
      </c>
    </row>
    <row r="159" customFormat="false" ht="12.75" hidden="false" customHeight="false" outlineLevel="0" collapsed="false">
      <c r="A159" s="30" t="s">
        <v>150</v>
      </c>
      <c r="B159" s="31" t="s">
        <v>151</v>
      </c>
      <c r="C159" s="32" t="n">
        <f aca="false">C160+C161</f>
        <v>60964000</v>
      </c>
      <c r="D159" s="32" t="n">
        <f aca="false">D160+D161</f>
        <v>32728750</v>
      </c>
      <c r="E159" s="32" t="n">
        <f aca="false">E160+E161</f>
        <v>32129800</v>
      </c>
      <c r="F159" s="21" t="n">
        <f aca="false">E159/D159</f>
        <v>0.981699576060803</v>
      </c>
    </row>
    <row r="160" customFormat="false" ht="12.75" hidden="false" customHeight="false" outlineLevel="0" collapsed="false">
      <c r="A160" s="30" t="s">
        <v>152</v>
      </c>
      <c r="B160" s="31" t="s">
        <v>153</v>
      </c>
      <c r="C160" s="32" t="n">
        <v>58989112</v>
      </c>
      <c r="D160" s="32" t="n">
        <v>31597940</v>
      </c>
      <c r="E160" s="32" t="n">
        <v>31512961</v>
      </c>
      <c r="F160" s="21" t="n">
        <f aca="false">E160/D160</f>
        <v>0.997310615818626</v>
      </c>
    </row>
    <row r="161" customFormat="false" ht="12.75" hidden="false" customHeight="false" outlineLevel="0" collapsed="false">
      <c r="A161" s="30" t="s">
        <v>154</v>
      </c>
      <c r="B161" s="31" t="s">
        <v>155</v>
      </c>
      <c r="C161" s="32" t="n">
        <v>1974888</v>
      </c>
      <c r="D161" s="32" t="n">
        <v>1130810</v>
      </c>
      <c r="E161" s="32" t="n">
        <v>616839</v>
      </c>
      <c r="F161" s="21" t="n">
        <f aca="false">E161/D161</f>
        <v>0.545484210433229</v>
      </c>
    </row>
    <row r="162" customFormat="false" ht="25.5" hidden="false" customHeight="false" outlineLevel="0" collapsed="false">
      <c r="A162" s="30" t="s">
        <v>156</v>
      </c>
      <c r="B162" s="31" t="s">
        <v>157</v>
      </c>
      <c r="C162" s="32" t="n">
        <f aca="false">C163</f>
        <v>400000</v>
      </c>
      <c r="D162" s="32" t="n">
        <f aca="false">D163</f>
        <v>400000</v>
      </c>
      <c r="E162" s="32" t="n">
        <f aca="false">E163</f>
        <v>0</v>
      </c>
      <c r="F162" s="21"/>
    </row>
    <row r="163" customFormat="false" ht="12.75" hidden="false" customHeight="false" outlineLevel="0" collapsed="false">
      <c r="A163" s="30" t="s">
        <v>158</v>
      </c>
      <c r="B163" s="31" t="s">
        <v>159</v>
      </c>
      <c r="C163" s="32" t="n">
        <v>400000</v>
      </c>
      <c r="D163" s="32" t="n">
        <v>400000</v>
      </c>
      <c r="E163" s="32" t="n">
        <v>0</v>
      </c>
      <c r="F163" s="21"/>
    </row>
    <row r="164" customFormat="false" ht="25.5" hidden="false" customHeight="false" outlineLevel="0" collapsed="false">
      <c r="A164" s="30" t="s">
        <v>176</v>
      </c>
      <c r="B164" s="31" t="s">
        <v>177</v>
      </c>
      <c r="C164" s="32" t="n">
        <v>0</v>
      </c>
      <c r="D164" s="32" t="n">
        <v>0</v>
      </c>
      <c r="E164" s="32" t="n">
        <f aca="false">E165</f>
        <v>-82423</v>
      </c>
      <c r="F164" s="21"/>
    </row>
    <row r="165" customFormat="false" ht="12.75" hidden="false" customHeight="false" outlineLevel="0" collapsed="false">
      <c r="A165" s="30" t="s">
        <v>178</v>
      </c>
      <c r="B165" s="31" t="s">
        <v>179</v>
      </c>
      <c r="C165" s="32" t="n">
        <v>0</v>
      </c>
      <c r="D165" s="32" t="n">
        <v>0</v>
      </c>
      <c r="E165" s="32" t="n">
        <f aca="false">E166</f>
        <v>-82423</v>
      </c>
      <c r="F165" s="21"/>
    </row>
    <row r="166" customFormat="false" ht="25.5" hidden="false" customHeight="false" outlineLevel="0" collapsed="false">
      <c r="A166" s="30" t="s">
        <v>180</v>
      </c>
      <c r="B166" s="31" t="s">
        <v>181</v>
      </c>
      <c r="C166" s="32" t="n">
        <v>0</v>
      </c>
      <c r="D166" s="32" t="n">
        <v>0</v>
      </c>
      <c r="E166" s="32" t="n">
        <v>-82423</v>
      </c>
      <c r="F166" s="21"/>
    </row>
    <row r="167" customFormat="false" ht="25.5" hidden="false" customHeight="false" outlineLevel="0" collapsed="false">
      <c r="A167" s="30" t="s">
        <v>259</v>
      </c>
      <c r="B167" s="31" t="s">
        <v>260</v>
      </c>
      <c r="C167" s="32" t="n">
        <v>2864000</v>
      </c>
      <c r="D167" s="32" t="n">
        <v>1190000</v>
      </c>
      <c r="E167" s="32" t="n">
        <f aca="false">E168</f>
        <v>1092023</v>
      </c>
      <c r="F167" s="21" t="n">
        <f aca="false">E167/D167</f>
        <v>0.917666386554622</v>
      </c>
    </row>
    <row r="168" customFormat="false" ht="12.75" hidden="false" customHeight="false" outlineLevel="0" collapsed="false">
      <c r="A168" s="30" t="s">
        <v>261</v>
      </c>
      <c r="B168" s="31" t="s">
        <v>262</v>
      </c>
      <c r="C168" s="32" t="n">
        <f aca="false">C169</f>
        <v>2864000</v>
      </c>
      <c r="D168" s="32" t="n">
        <f aca="false">D169</f>
        <v>2027000</v>
      </c>
      <c r="E168" s="32" t="n">
        <f aca="false">E169</f>
        <v>1092023</v>
      </c>
      <c r="F168" s="21" t="n">
        <f aca="false">E168/D168</f>
        <v>0.538738529847065</v>
      </c>
    </row>
    <row r="169" customFormat="false" ht="12.75" hidden="false" customHeight="false" outlineLevel="0" collapsed="false">
      <c r="A169" s="30" t="s">
        <v>109</v>
      </c>
      <c r="B169" s="31" t="s">
        <v>110</v>
      </c>
      <c r="C169" s="32" t="n">
        <f aca="false">C170</f>
        <v>2864000</v>
      </c>
      <c r="D169" s="32" t="n">
        <f aca="false">D170</f>
        <v>2027000</v>
      </c>
      <c r="E169" s="32" t="n">
        <f aca="false">E170</f>
        <v>1092023</v>
      </c>
      <c r="F169" s="21" t="n">
        <f aca="false">E169/D169</f>
        <v>0.538738529847065</v>
      </c>
    </row>
    <row r="170" customFormat="false" ht="12.75" hidden="false" customHeight="false" outlineLevel="0" collapsed="false">
      <c r="A170" s="30" t="s">
        <v>111</v>
      </c>
      <c r="B170" s="31" t="s">
        <v>112</v>
      </c>
      <c r="C170" s="32" t="n">
        <f aca="false">C171+C172</f>
        <v>2864000</v>
      </c>
      <c r="D170" s="32" t="n">
        <f aca="false">D171+D172</f>
        <v>2027000</v>
      </c>
      <c r="E170" s="32" t="n">
        <f aca="false">E171+E172</f>
        <v>1092023</v>
      </c>
      <c r="F170" s="21" t="n">
        <f aca="false">E170/D170</f>
        <v>0.538738529847065</v>
      </c>
    </row>
    <row r="171" customFormat="false" ht="25.5" hidden="false" customHeight="false" outlineLevel="0" collapsed="false">
      <c r="A171" s="30" t="s">
        <v>115</v>
      </c>
      <c r="B171" s="31" t="s">
        <v>116</v>
      </c>
      <c r="C171" s="32" t="n">
        <v>1190000</v>
      </c>
      <c r="D171" s="32" t="n">
        <v>1190000</v>
      </c>
      <c r="E171" s="32" t="n">
        <v>421535</v>
      </c>
      <c r="F171" s="21" t="n">
        <f aca="false">E171/D171</f>
        <v>0.354231092436975</v>
      </c>
    </row>
    <row r="172" customFormat="false" ht="12.75" hidden="false" customHeight="false" outlineLevel="0" collapsed="false">
      <c r="A172" s="30" t="s">
        <v>164</v>
      </c>
      <c r="B172" s="31" t="s">
        <v>165</v>
      </c>
      <c r="C172" s="32" t="n">
        <f aca="false">C173</f>
        <v>1674000</v>
      </c>
      <c r="D172" s="32" t="n">
        <f aca="false">D173</f>
        <v>837000</v>
      </c>
      <c r="E172" s="32" t="n">
        <f aca="false">E173</f>
        <v>670488</v>
      </c>
      <c r="F172" s="21"/>
    </row>
    <row r="173" customFormat="false" ht="12.75" hidden="false" customHeight="false" outlineLevel="0" collapsed="false">
      <c r="A173" s="30" t="s">
        <v>166</v>
      </c>
      <c r="B173" s="31" t="s">
        <v>167</v>
      </c>
      <c r="C173" s="32" t="n">
        <f aca="false">C174</f>
        <v>1674000</v>
      </c>
      <c r="D173" s="32" t="n">
        <f aca="false">D174</f>
        <v>837000</v>
      </c>
      <c r="E173" s="32" t="n">
        <f aca="false">E174</f>
        <v>670488</v>
      </c>
      <c r="F173" s="21"/>
    </row>
    <row r="174" customFormat="false" ht="12.75" hidden="false" customHeight="false" outlineLevel="0" collapsed="false">
      <c r="A174" s="30" t="s">
        <v>172</v>
      </c>
      <c r="B174" s="31" t="s">
        <v>173</v>
      </c>
      <c r="C174" s="32" t="n">
        <f aca="false">C175</f>
        <v>1674000</v>
      </c>
      <c r="D174" s="32" t="n">
        <f aca="false">D175</f>
        <v>837000</v>
      </c>
      <c r="E174" s="32" t="n">
        <f aca="false">E175</f>
        <v>670488</v>
      </c>
      <c r="F174" s="21"/>
    </row>
    <row r="175" customFormat="false" ht="12.75" hidden="false" customHeight="false" outlineLevel="0" collapsed="false">
      <c r="A175" s="30" t="s">
        <v>174</v>
      </c>
      <c r="B175" s="31" t="s">
        <v>175</v>
      </c>
      <c r="C175" s="32" t="n">
        <v>1674000</v>
      </c>
      <c r="D175" s="32" t="n">
        <v>837000</v>
      </c>
      <c r="E175" s="32" t="n">
        <v>670488</v>
      </c>
      <c r="F175" s="21"/>
    </row>
    <row r="176" customFormat="false" ht="12.75" hidden="false" customHeight="false" outlineLevel="0" collapsed="false">
      <c r="A176" s="30" t="s">
        <v>263</v>
      </c>
      <c r="B176" s="31" t="n">
        <v>8302</v>
      </c>
      <c r="C176" s="32" t="n">
        <f aca="false">C177</f>
        <v>728000</v>
      </c>
      <c r="D176" s="32" t="n">
        <f aca="false">D177</f>
        <v>398000</v>
      </c>
      <c r="E176" s="32" t="n">
        <f aca="false">E177</f>
        <v>309000</v>
      </c>
      <c r="F176" s="21" t="n">
        <f aca="false">E176/D176</f>
        <v>0.776381909547739</v>
      </c>
    </row>
    <row r="177" customFormat="false" ht="12.75" hidden="false" customHeight="false" outlineLevel="0" collapsed="false">
      <c r="A177" s="30" t="s">
        <v>109</v>
      </c>
      <c r="B177" s="31" t="s">
        <v>110</v>
      </c>
      <c r="C177" s="32" t="n">
        <f aca="false">C178</f>
        <v>728000</v>
      </c>
      <c r="D177" s="32" t="n">
        <f aca="false">D178</f>
        <v>398000</v>
      </c>
      <c r="E177" s="32" t="n">
        <f aca="false">E178</f>
        <v>309000</v>
      </c>
      <c r="F177" s="21" t="n">
        <f aca="false">E177/D177</f>
        <v>0.776381909547739</v>
      </c>
    </row>
    <row r="178" customFormat="false" ht="12.75" hidden="false" customHeight="false" outlineLevel="0" collapsed="false">
      <c r="A178" s="30" t="s">
        <v>111</v>
      </c>
      <c r="B178" s="31" t="s">
        <v>112</v>
      </c>
      <c r="C178" s="32" t="n">
        <f aca="false">C179</f>
        <v>728000</v>
      </c>
      <c r="D178" s="32" t="n">
        <f aca="false">D179</f>
        <v>398000</v>
      </c>
      <c r="E178" s="32" t="n">
        <f aca="false">E179</f>
        <v>309000</v>
      </c>
      <c r="F178" s="21" t="n">
        <f aca="false">E178/D178</f>
        <v>0.776381909547739</v>
      </c>
    </row>
    <row r="179" customFormat="false" ht="12.75" hidden="false" customHeight="false" outlineLevel="0" collapsed="false">
      <c r="A179" s="30" t="s">
        <v>130</v>
      </c>
      <c r="B179" s="31" t="s">
        <v>131</v>
      </c>
      <c r="C179" s="32" t="n">
        <f aca="false">C180</f>
        <v>728000</v>
      </c>
      <c r="D179" s="32" t="n">
        <f aca="false">D180</f>
        <v>398000</v>
      </c>
      <c r="E179" s="32" t="n">
        <f aca="false">E180</f>
        <v>309000</v>
      </c>
      <c r="F179" s="21" t="n">
        <f aca="false">E179/D179</f>
        <v>0.776381909547739</v>
      </c>
    </row>
    <row r="180" customFormat="false" ht="38.25" hidden="false" customHeight="false" outlineLevel="0" collapsed="false">
      <c r="A180" s="30" t="s">
        <v>132</v>
      </c>
      <c r="B180" s="31" t="s">
        <v>133</v>
      </c>
      <c r="C180" s="32" t="n">
        <f aca="false">C181</f>
        <v>728000</v>
      </c>
      <c r="D180" s="32" t="n">
        <f aca="false">D181</f>
        <v>398000</v>
      </c>
      <c r="E180" s="32" t="n">
        <f aca="false">E181</f>
        <v>309000</v>
      </c>
      <c r="F180" s="21" t="n">
        <f aca="false">E180/D180</f>
        <v>0.776381909547739</v>
      </c>
    </row>
    <row r="181" customFormat="false" ht="12.75" hidden="false" customHeight="false" outlineLevel="0" collapsed="false">
      <c r="A181" s="30" t="s">
        <v>140</v>
      </c>
      <c r="B181" s="31" t="s">
        <v>141</v>
      </c>
      <c r="C181" s="32" t="n">
        <v>728000</v>
      </c>
      <c r="D181" s="32" t="n">
        <v>398000</v>
      </c>
      <c r="E181" s="32" t="n">
        <v>309000</v>
      </c>
      <c r="F181" s="21" t="n">
        <f aca="false">E181/D181</f>
        <v>0.776381909547739</v>
      </c>
    </row>
    <row r="182" customFormat="false" ht="12.75" hidden="false" customHeight="false" outlineLevel="0" collapsed="false">
      <c r="A182" s="30" t="s">
        <v>264</v>
      </c>
      <c r="B182" s="31" t="s">
        <v>265</v>
      </c>
      <c r="C182" s="32" t="n">
        <f aca="false">C183</f>
        <v>64819000</v>
      </c>
      <c r="D182" s="32" t="n">
        <f aca="false">D183</f>
        <v>25889000</v>
      </c>
      <c r="E182" s="32" t="n">
        <f aca="false">E183</f>
        <v>11673130</v>
      </c>
      <c r="F182" s="21" t="n">
        <f aca="false">E182/D182</f>
        <v>0.45089149831975</v>
      </c>
    </row>
    <row r="183" customFormat="false" ht="12.75" hidden="false" customHeight="false" outlineLevel="0" collapsed="false">
      <c r="A183" s="30" t="s">
        <v>109</v>
      </c>
      <c r="B183" s="31" t="s">
        <v>110</v>
      </c>
      <c r="C183" s="32" t="n">
        <f aca="false">C184</f>
        <v>64819000</v>
      </c>
      <c r="D183" s="32" t="n">
        <f aca="false">D184</f>
        <v>25889000</v>
      </c>
      <c r="E183" s="32" t="n">
        <f aca="false">E184</f>
        <v>11673130</v>
      </c>
      <c r="F183" s="21" t="n">
        <f aca="false">E183/D183</f>
        <v>0.45089149831975</v>
      </c>
    </row>
    <row r="184" customFormat="false" ht="12.75" hidden="false" customHeight="false" outlineLevel="0" collapsed="false">
      <c r="A184" s="30" t="s">
        <v>111</v>
      </c>
      <c r="B184" s="31" t="s">
        <v>112</v>
      </c>
      <c r="C184" s="32" t="n">
        <f aca="false">C185+C186+C189</f>
        <v>64819000</v>
      </c>
      <c r="D184" s="32" t="n">
        <f aca="false">D185+D186+D189</f>
        <v>25889000</v>
      </c>
      <c r="E184" s="32" t="n">
        <f aca="false">E185+E186+E189</f>
        <v>11673130</v>
      </c>
      <c r="F184" s="21" t="n">
        <f aca="false">E184/D184</f>
        <v>0.45089149831975</v>
      </c>
    </row>
    <row r="185" customFormat="false" ht="25.5" hidden="false" customHeight="false" outlineLevel="0" collapsed="false">
      <c r="A185" s="30" t="s">
        <v>115</v>
      </c>
      <c r="B185" s="31" t="s">
        <v>116</v>
      </c>
      <c r="C185" s="32" t="n">
        <v>55735000</v>
      </c>
      <c r="D185" s="32" t="n">
        <v>20217000</v>
      </c>
      <c r="E185" s="32" t="n">
        <v>8431615</v>
      </c>
      <c r="F185" s="21" t="n">
        <f aca="false">E185/D185</f>
        <v>0.417055695701637</v>
      </c>
    </row>
    <row r="186" customFormat="false" ht="12.75" hidden="false" customHeight="false" outlineLevel="0" collapsed="false">
      <c r="A186" s="30" t="s">
        <v>142</v>
      </c>
      <c r="B186" s="31" t="s">
        <v>143</v>
      </c>
      <c r="C186" s="32" t="n">
        <f aca="false">C187</f>
        <v>5650000</v>
      </c>
      <c r="D186" s="32" t="n">
        <f aca="false">D187</f>
        <v>3955000</v>
      </c>
      <c r="E186" s="32" t="n">
        <f aca="false">E187</f>
        <v>1730298</v>
      </c>
      <c r="F186" s="21" t="n">
        <f aca="false">E186/D186</f>
        <v>0.437496333754741</v>
      </c>
    </row>
    <row r="187" customFormat="false" ht="12.75" hidden="false" customHeight="false" outlineLevel="0" collapsed="false">
      <c r="A187" s="30" t="s">
        <v>144</v>
      </c>
      <c r="B187" s="31" t="s">
        <v>145</v>
      </c>
      <c r="C187" s="32" t="n">
        <f aca="false">C188</f>
        <v>5650000</v>
      </c>
      <c r="D187" s="32" t="n">
        <f aca="false">D188</f>
        <v>3955000</v>
      </c>
      <c r="E187" s="32" t="n">
        <f aca="false">E188</f>
        <v>1730298</v>
      </c>
      <c r="F187" s="21" t="n">
        <f aca="false">E187/D187</f>
        <v>0.437496333754741</v>
      </c>
    </row>
    <row r="188" customFormat="false" ht="12.75" hidden="false" customHeight="false" outlineLevel="0" collapsed="false">
      <c r="A188" s="30" t="s">
        <v>146</v>
      </c>
      <c r="B188" s="31" t="s">
        <v>147</v>
      </c>
      <c r="C188" s="32" t="n">
        <v>5650000</v>
      </c>
      <c r="D188" s="32" t="n">
        <v>3955000</v>
      </c>
      <c r="E188" s="32" t="n">
        <v>1730298</v>
      </c>
      <c r="F188" s="21" t="n">
        <f aca="false">E188/D188</f>
        <v>0.437496333754741</v>
      </c>
    </row>
    <row r="189" customFormat="false" ht="12.75" hidden="false" customHeight="false" outlineLevel="0" collapsed="false">
      <c r="A189" s="30" t="s">
        <v>164</v>
      </c>
      <c r="B189" s="31" t="s">
        <v>165</v>
      </c>
      <c r="C189" s="32" t="n">
        <f aca="false">C190</f>
        <v>3434000</v>
      </c>
      <c r="D189" s="32" t="n">
        <f aca="false">D190</f>
        <v>1717000</v>
      </c>
      <c r="E189" s="32" t="n">
        <f aca="false">E190</f>
        <v>1511217</v>
      </c>
      <c r="F189" s="21"/>
    </row>
    <row r="190" customFormat="false" ht="12.75" hidden="false" customHeight="false" outlineLevel="0" collapsed="false">
      <c r="A190" s="30" t="s">
        <v>166</v>
      </c>
      <c r="B190" s="31" t="s">
        <v>167</v>
      </c>
      <c r="C190" s="32" t="n">
        <f aca="false">C191+C193</f>
        <v>3434000</v>
      </c>
      <c r="D190" s="32" t="n">
        <f aca="false">D191+D193</f>
        <v>1717000</v>
      </c>
      <c r="E190" s="32" t="n">
        <f aca="false">E191+E193</f>
        <v>1511217</v>
      </c>
      <c r="F190" s="21"/>
    </row>
    <row r="191" customFormat="false" ht="12.75" hidden="false" customHeight="false" outlineLevel="0" collapsed="false">
      <c r="A191" s="30" t="s">
        <v>168</v>
      </c>
      <c r="B191" s="31" t="s">
        <v>169</v>
      </c>
      <c r="C191" s="32" t="n">
        <f aca="false">C192</f>
        <v>962000</v>
      </c>
      <c r="D191" s="32" t="n">
        <f aca="false">D192</f>
        <v>481000</v>
      </c>
      <c r="E191" s="32" t="n">
        <f aca="false">E192</f>
        <v>481000</v>
      </c>
      <c r="F191" s="21"/>
    </row>
    <row r="192" customFormat="false" ht="12.75" hidden="false" customHeight="false" outlineLevel="0" collapsed="false">
      <c r="A192" s="30" t="s">
        <v>170</v>
      </c>
      <c r="B192" s="31" t="s">
        <v>171</v>
      </c>
      <c r="C192" s="32" t="n">
        <v>962000</v>
      </c>
      <c r="D192" s="32" t="n">
        <v>481000</v>
      </c>
      <c r="E192" s="32" t="n">
        <v>481000</v>
      </c>
      <c r="F192" s="21"/>
    </row>
    <row r="193" customFormat="false" ht="12.75" hidden="false" customHeight="false" outlineLevel="0" collapsed="false">
      <c r="A193" s="30" t="s">
        <v>172</v>
      </c>
      <c r="B193" s="31" t="s">
        <v>173</v>
      </c>
      <c r="C193" s="32" t="n">
        <f aca="false">C194</f>
        <v>2472000</v>
      </c>
      <c r="D193" s="32" t="n">
        <f aca="false">D194</f>
        <v>1236000</v>
      </c>
      <c r="E193" s="32" t="n">
        <f aca="false">E194</f>
        <v>1030217</v>
      </c>
      <c r="F193" s="21"/>
    </row>
    <row r="194" customFormat="false" ht="12.75" hidden="false" customHeight="false" outlineLevel="0" collapsed="false">
      <c r="A194" s="30" t="s">
        <v>174</v>
      </c>
      <c r="B194" s="31" t="s">
        <v>175</v>
      </c>
      <c r="C194" s="32" t="n">
        <v>2472000</v>
      </c>
      <c r="D194" s="32" t="n">
        <v>1236000</v>
      </c>
      <c r="E194" s="32" t="n">
        <v>1030217</v>
      </c>
      <c r="F194" s="21"/>
    </row>
    <row r="195" customFormat="false" ht="12.75" hidden="false" customHeight="false" outlineLevel="0" collapsed="false">
      <c r="A195" s="30" t="s">
        <v>266</v>
      </c>
      <c r="B195" s="31" t="s">
        <v>267</v>
      </c>
      <c r="C195" s="32" t="n">
        <f aca="false">C196</f>
        <v>4180000</v>
      </c>
      <c r="D195" s="32" t="n">
        <f aca="false">D196</f>
        <v>4180000</v>
      </c>
      <c r="E195" s="32" t="n">
        <f aca="false">E196</f>
        <v>1055168</v>
      </c>
      <c r="F195" s="21" t="n">
        <f aca="false">E195/D195</f>
        <v>0.252432535885167</v>
      </c>
    </row>
    <row r="196" customFormat="false" ht="12.75" hidden="false" customHeight="false" outlineLevel="0" collapsed="false">
      <c r="A196" s="30" t="s">
        <v>109</v>
      </c>
      <c r="B196" s="31" t="s">
        <v>110</v>
      </c>
      <c r="C196" s="32" t="n">
        <f aca="false">C197</f>
        <v>4180000</v>
      </c>
      <c r="D196" s="32" t="n">
        <f aca="false">D197</f>
        <v>4180000</v>
      </c>
      <c r="E196" s="32" t="n">
        <f aca="false">E197</f>
        <v>1055168</v>
      </c>
      <c r="F196" s="21" t="n">
        <f aca="false">E196/D196</f>
        <v>0.252432535885167</v>
      </c>
    </row>
    <row r="197" customFormat="false" ht="12.75" hidden="false" customHeight="false" outlineLevel="0" collapsed="false">
      <c r="A197" s="30" t="s">
        <v>111</v>
      </c>
      <c r="B197" s="31" t="s">
        <v>112</v>
      </c>
      <c r="C197" s="32" t="n">
        <f aca="false">C198+C199+C203+C205</f>
        <v>4180000</v>
      </c>
      <c r="D197" s="32" t="n">
        <f aca="false">D198+D199+D203+D205</f>
        <v>4180000</v>
      </c>
      <c r="E197" s="32" t="n">
        <f aca="false">E198+E199+E203+E205</f>
        <v>1055168</v>
      </c>
      <c r="F197" s="21" t="n">
        <f aca="false">E197/D197</f>
        <v>0.252432535885167</v>
      </c>
    </row>
    <row r="198" customFormat="false" ht="25.5" hidden="false" customHeight="false" outlineLevel="0" collapsed="false">
      <c r="A198" s="30" t="s">
        <v>115</v>
      </c>
      <c r="B198" s="31" t="s">
        <v>116</v>
      </c>
      <c r="C198" s="32" t="n">
        <v>2185800</v>
      </c>
      <c r="D198" s="32" t="n">
        <v>2185800</v>
      </c>
      <c r="E198" s="32" t="n">
        <v>854329</v>
      </c>
      <c r="F198" s="21" t="n">
        <f aca="false">E198/D198</f>
        <v>0.390854149510477</v>
      </c>
    </row>
    <row r="199" customFormat="false" ht="12.75" hidden="false" customHeight="false" outlineLevel="0" collapsed="false">
      <c r="A199" s="30" t="s">
        <v>130</v>
      </c>
      <c r="B199" s="31" t="s">
        <v>131</v>
      </c>
      <c r="C199" s="32" t="n">
        <f aca="false">C200</f>
        <v>593500</v>
      </c>
      <c r="D199" s="32" t="n">
        <f aca="false">D200</f>
        <v>593500</v>
      </c>
      <c r="E199" s="32" t="n">
        <f aca="false">E200</f>
        <v>80339</v>
      </c>
      <c r="F199" s="21" t="n">
        <f aca="false">E199/D199</f>
        <v>0.135364785172704</v>
      </c>
    </row>
    <row r="200" customFormat="false" ht="38.25" hidden="false" customHeight="false" outlineLevel="0" collapsed="false">
      <c r="A200" s="30" t="s">
        <v>132</v>
      </c>
      <c r="B200" s="31" t="s">
        <v>133</v>
      </c>
      <c r="C200" s="32" t="n">
        <f aca="false">C201+C202</f>
        <v>593500</v>
      </c>
      <c r="D200" s="32" t="n">
        <f aca="false">D201+D202</f>
        <v>593500</v>
      </c>
      <c r="E200" s="32" t="n">
        <f aca="false">E201+E202</f>
        <v>80339</v>
      </c>
      <c r="F200" s="21" t="n">
        <f aca="false">E200/D200</f>
        <v>0.135364785172704</v>
      </c>
    </row>
    <row r="201" customFormat="false" ht="12.75" hidden="false" customHeight="false" outlineLevel="0" collapsed="false">
      <c r="A201" s="30" t="s">
        <v>134</v>
      </c>
      <c r="B201" s="31" t="s">
        <v>135</v>
      </c>
      <c r="C201" s="32" t="n">
        <v>503500</v>
      </c>
      <c r="D201" s="32" t="n">
        <v>503500</v>
      </c>
      <c r="E201" s="32" t="n">
        <v>33287</v>
      </c>
      <c r="F201" s="21" t="n">
        <f aca="false">E201/D201</f>
        <v>0.066111221449851</v>
      </c>
    </row>
    <row r="202" customFormat="false" ht="12.75" hidden="false" customHeight="false" outlineLevel="0" collapsed="false">
      <c r="A202" s="30" t="s">
        <v>136</v>
      </c>
      <c r="B202" s="31" t="s">
        <v>137</v>
      </c>
      <c r="C202" s="32" t="n">
        <v>90000</v>
      </c>
      <c r="D202" s="32" t="n">
        <v>90000</v>
      </c>
      <c r="E202" s="32" t="n">
        <v>47052</v>
      </c>
      <c r="F202" s="21" t="n">
        <f aca="false">E202/D202</f>
        <v>0.5228</v>
      </c>
    </row>
    <row r="203" customFormat="false" ht="25.5" hidden="false" customHeight="false" outlineLevel="0" collapsed="false">
      <c r="A203" s="30" t="s">
        <v>156</v>
      </c>
      <c r="B203" s="31" t="s">
        <v>157</v>
      </c>
      <c r="C203" s="32" t="n">
        <f aca="false">C204</f>
        <v>1400700</v>
      </c>
      <c r="D203" s="32" t="n">
        <f aca="false">D204</f>
        <v>1400700</v>
      </c>
      <c r="E203" s="32" t="n">
        <f aca="false">E204</f>
        <v>138000</v>
      </c>
      <c r="F203" s="21" t="n">
        <f aca="false">E203/D203</f>
        <v>0.0985221674876847</v>
      </c>
    </row>
    <row r="204" customFormat="false" ht="12.75" hidden="false" customHeight="false" outlineLevel="0" collapsed="false">
      <c r="A204" s="30" t="s">
        <v>158</v>
      </c>
      <c r="B204" s="31" t="s">
        <v>159</v>
      </c>
      <c r="C204" s="32" t="n">
        <v>1400700</v>
      </c>
      <c r="D204" s="32" t="n">
        <v>1400700</v>
      </c>
      <c r="E204" s="32" t="n">
        <v>138000</v>
      </c>
      <c r="F204" s="21" t="n">
        <f aca="false">E204/D204</f>
        <v>0.0985221674876847</v>
      </c>
    </row>
    <row r="205" customFormat="false" ht="25.5" hidden="false" customHeight="false" outlineLevel="0" collapsed="false">
      <c r="A205" s="30" t="s">
        <v>176</v>
      </c>
      <c r="B205" s="31" t="s">
        <v>177</v>
      </c>
      <c r="C205" s="32" t="n">
        <v>0</v>
      </c>
      <c r="D205" s="32" t="n">
        <v>0</v>
      </c>
      <c r="E205" s="32" t="n">
        <f aca="false">E206</f>
        <v>-17500</v>
      </c>
      <c r="F205" s="21"/>
    </row>
    <row r="206" customFormat="false" ht="12.75" hidden="false" customHeight="false" outlineLevel="0" collapsed="false">
      <c r="A206" s="30" t="s">
        <v>178</v>
      </c>
      <c r="B206" s="31" t="s">
        <v>179</v>
      </c>
      <c r="C206" s="32" t="n">
        <v>0</v>
      </c>
      <c r="D206" s="32" t="n">
        <v>0</v>
      </c>
      <c r="E206" s="32" t="n">
        <f aca="false">E207</f>
        <v>-17500</v>
      </c>
      <c r="F206" s="21"/>
    </row>
    <row r="207" customFormat="false" ht="25.5" hidden="false" customHeight="false" outlineLevel="0" collapsed="false">
      <c r="A207" s="30" t="s">
        <v>180</v>
      </c>
      <c r="B207" s="31" t="s">
        <v>181</v>
      </c>
      <c r="C207" s="32" t="n">
        <v>0</v>
      </c>
      <c r="D207" s="32" t="n">
        <v>0</v>
      </c>
      <c r="E207" s="32" t="n">
        <v>-17500</v>
      </c>
      <c r="F207" s="21"/>
    </row>
  </sheetData>
  <mergeCells count="2">
    <mergeCell ref="A4:F4"/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56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4" min="4" style="3" width="12.85"/>
    <col collapsed="false" customWidth="true" hidden="false" outlineLevel="0" max="5" min="5" style="3" width="11.56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6" customFormat="true" ht="12.75" hidden="false" customHeight="false" outlineLevel="0" collapsed="false">
      <c r="A1" s="4" t="s">
        <v>0</v>
      </c>
      <c r="B1" s="5"/>
      <c r="F1" s="7" t="s">
        <v>285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6" customFormat="true" ht="12.75" hidden="false" customHeight="true" outlineLevel="0" collapsed="false">
      <c r="A6" s="12" t="s">
        <v>286</v>
      </c>
      <c r="B6" s="12"/>
      <c r="C6" s="12"/>
      <c r="D6" s="12"/>
      <c r="E6" s="12"/>
      <c r="F6" s="12"/>
    </row>
    <row r="7" s="6" customFormat="true" ht="12.75" hidden="false" customHeight="false" outlineLevel="0" collapsed="false">
      <c r="A7" s="13"/>
      <c r="B7" s="5"/>
      <c r="C7" s="14"/>
      <c r="D7" s="14"/>
      <c r="F7" s="14" t="s">
        <v>5</v>
      </c>
    </row>
    <row r="8" customFormat="false" ht="38.25" hidden="false" customHeight="false" outlineLevel="0" collapsed="false">
      <c r="A8" s="15" t="s">
        <v>6</v>
      </c>
      <c r="B8" s="15" t="s">
        <v>7</v>
      </c>
      <c r="C8" s="16" t="s">
        <v>8</v>
      </c>
      <c r="D8" s="16" t="s">
        <v>9</v>
      </c>
      <c r="E8" s="16" t="s">
        <v>10</v>
      </c>
      <c r="F8" s="16" t="s">
        <v>11</v>
      </c>
    </row>
    <row r="9" customFormat="false" ht="12.75" hidden="false" customHeight="false" outlineLevel="0" collapsed="false">
      <c r="A9" s="17"/>
      <c r="B9" s="17"/>
      <c r="C9" s="16" t="n">
        <v>1</v>
      </c>
      <c r="D9" s="16" t="n">
        <v>2</v>
      </c>
      <c r="E9" s="16" t="n">
        <v>3</v>
      </c>
      <c r="F9" s="16" t="n">
        <v>4</v>
      </c>
    </row>
    <row r="10" customFormat="false" ht="12.75" hidden="false" customHeight="false" outlineLevel="0" collapsed="false">
      <c r="A10" s="30" t="s">
        <v>268</v>
      </c>
      <c r="B10" s="31" t="s">
        <v>13</v>
      </c>
      <c r="C10" s="32" t="n">
        <f aca="false">C11+C16+C20</f>
        <v>31452000</v>
      </c>
      <c r="D10" s="32" t="n">
        <f aca="false">D11+D16+D20</f>
        <v>9687000</v>
      </c>
      <c r="E10" s="32" t="n">
        <f aca="false">E11+E16+E20</f>
        <v>9635655</v>
      </c>
      <c r="F10" s="21" t="n">
        <f aca="false">E10/D10</f>
        <v>0.994699597398575</v>
      </c>
    </row>
    <row r="11" customFormat="false" ht="12.75" hidden="false" customHeight="false" outlineLevel="0" collapsed="false">
      <c r="A11" s="30" t="s">
        <v>269</v>
      </c>
      <c r="B11" s="31" t="s">
        <v>67</v>
      </c>
      <c r="C11" s="32" t="n">
        <f aca="false">C12+C14</f>
        <v>0</v>
      </c>
      <c r="D11" s="32" t="n">
        <f aca="false">D12+D14</f>
        <v>0</v>
      </c>
      <c r="E11" s="32" t="n">
        <f aca="false">E12+E14</f>
        <v>4955265</v>
      </c>
      <c r="F11" s="21"/>
      <c r="H11" s="34"/>
    </row>
    <row r="12" customFormat="false" ht="25.5" hidden="false" customHeight="false" outlineLevel="0" collapsed="false">
      <c r="A12" s="30" t="s">
        <v>270</v>
      </c>
      <c r="B12" s="31" t="s">
        <v>69</v>
      </c>
      <c r="C12" s="32" t="n">
        <f aca="false">C13</f>
        <v>0</v>
      </c>
      <c r="D12" s="32" t="n">
        <f aca="false">D13</f>
        <v>0</v>
      </c>
      <c r="E12" s="32" t="n">
        <f aca="false">E13</f>
        <v>265</v>
      </c>
      <c r="F12" s="21"/>
    </row>
    <row r="13" customFormat="false" ht="12.75" hidden="false" customHeight="false" outlineLevel="0" collapsed="false">
      <c r="A13" s="30" t="s">
        <v>70</v>
      </c>
      <c r="B13" s="31" t="s">
        <v>71</v>
      </c>
      <c r="C13" s="32" t="n">
        <v>0</v>
      </c>
      <c r="D13" s="32" t="n">
        <v>0</v>
      </c>
      <c r="E13" s="32" t="n">
        <v>265</v>
      </c>
      <c r="F13" s="21"/>
    </row>
    <row r="14" customFormat="false" ht="12.75" hidden="false" customHeight="false" outlineLevel="0" collapsed="false">
      <c r="A14" s="30" t="s">
        <v>72</v>
      </c>
      <c r="B14" s="31" t="n">
        <v>4002</v>
      </c>
      <c r="C14" s="32" t="n">
        <f aca="false">C15</f>
        <v>0</v>
      </c>
      <c r="D14" s="32" t="n">
        <f aca="false">D15</f>
        <v>0</v>
      </c>
      <c r="E14" s="32" t="n">
        <f aca="false">E15</f>
        <v>4955000</v>
      </c>
      <c r="F14" s="21"/>
    </row>
    <row r="15" customFormat="false" ht="12.75" hidden="false" customHeight="false" outlineLevel="0" collapsed="false">
      <c r="A15" s="30" t="s">
        <v>73</v>
      </c>
      <c r="B15" s="31" t="n">
        <v>400214</v>
      </c>
      <c r="C15" s="32" t="n">
        <v>0</v>
      </c>
      <c r="D15" s="32" t="n">
        <v>0</v>
      </c>
      <c r="E15" s="32" t="n">
        <v>4955000</v>
      </c>
      <c r="F15" s="21"/>
    </row>
    <row r="16" customFormat="false" ht="12.75" hidden="false" customHeight="false" outlineLevel="0" collapsed="false">
      <c r="A16" s="30" t="s">
        <v>79</v>
      </c>
      <c r="B16" s="31" t="s">
        <v>80</v>
      </c>
      <c r="C16" s="32" t="n">
        <f aca="false">C17</f>
        <v>12327000</v>
      </c>
      <c r="D16" s="32" t="n">
        <f aca="false">D17</f>
        <v>1872000</v>
      </c>
      <c r="E16" s="32" t="n">
        <f aca="false">E17</f>
        <v>1123074</v>
      </c>
      <c r="F16" s="21" t="n">
        <f aca="false">E16/D16</f>
        <v>0.599932692307692</v>
      </c>
    </row>
    <row r="17" customFormat="false" ht="12.75" hidden="false" customHeight="false" outlineLevel="0" collapsed="false">
      <c r="A17" s="30" t="s">
        <v>271</v>
      </c>
      <c r="B17" s="31" t="s">
        <v>82</v>
      </c>
      <c r="C17" s="32" t="n">
        <f aca="false">C18</f>
        <v>12327000</v>
      </c>
      <c r="D17" s="32" t="n">
        <f aca="false">D18</f>
        <v>1872000</v>
      </c>
      <c r="E17" s="32" t="n">
        <f aca="false">E18</f>
        <v>1123074</v>
      </c>
      <c r="F17" s="21" t="n">
        <f aca="false">E17/D17</f>
        <v>0.599932692307692</v>
      </c>
    </row>
    <row r="18" customFormat="false" ht="38.25" hidden="false" customHeight="false" outlineLevel="0" collapsed="false">
      <c r="A18" s="30" t="s">
        <v>272</v>
      </c>
      <c r="B18" s="31" t="s">
        <v>84</v>
      </c>
      <c r="C18" s="32" t="n">
        <f aca="false">C19</f>
        <v>12327000</v>
      </c>
      <c r="D18" s="32" t="n">
        <f aca="false">D19</f>
        <v>1872000</v>
      </c>
      <c r="E18" s="32" t="n">
        <f aca="false">E19</f>
        <v>1123074</v>
      </c>
      <c r="F18" s="21" t="n">
        <f aca="false">E18/D18</f>
        <v>0.599932692307692</v>
      </c>
    </row>
    <row r="19" customFormat="false" ht="25.5" hidden="false" customHeight="false" outlineLevel="0" collapsed="false">
      <c r="A19" s="30" t="s">
        <v>85</v>
      </c>
      <c r="B19" s="31" t="s">
        <v>86</v>
      </c>
      <c r="C19" s="32" t="n">
        <v>12327000</v>
      </c>
      <c r="D19" s="32" t="n">
        <v>1872000</v>
      </c>
      <c r="E19" s="32" t="n">
        <v>1123074</v>
      </c>
      <c r="F19" s="21" t="n">
        <f aca="false">E19/D19</f>
        <v>0.599932692307692</v>
      </c>
    </row>
    <row r="20" customFormat="false" ht="25.5" hidden="false" customHeight="false" outlineLevel="0" collapsed="false">
      <c r="A20" s="30" t="s">
        <v>93</v>
      </c>
      <c r="B20" s="31" t="s">
        <v>94</v>
      </c>
      <c r="C20" s="32" t="n">
        <f aca="false">C21+C25</f>
        <v>19125000</v>
      </c>
      <c r="D20" s="32" t="n">
        <f aca="false">D21+D25</f>
        <v>7815000</v>
      </c>
      <c r="E20" s="32" t="n">
        <f aca="false">E21+E25</f>
        <v>3557316</v>
      </c>
      <c r="F20" s="21" t="n">
        <f aca="false">E20/D20</f>
        <v>0.455190786948177</v>
      </c>
    </row>
    <row r="21" customFormat="false" ht="25.5" hidden="false" customHeight="false" outlineLevel="0" collapsed="false">
      <c r="A21" s="30" t="s">
        <v>95</v>
      </c>
      <c r="B21" s="31" t="s">
        <v>96</v>
      </c>
      <c r="C21" s="32" t="n">
        <f aca="false">C22+C23+C24</f>
        <v>19125000</v>
      </c>
      <c r="D21" s="32" t="n">
        <f aca="false">D22+D23+D24</f>
        <v>7815000</v>
      </c>
      <c r="E21" s="32" t="n">
        <f aca="false">E22+E23+E24</f>
        <v>3524809</v>
      </c>
      <c r="F21" s="21" t="n">
        <f aca="false">E21/D21</f>
        <v>0.451031222008957</v>
      </c>
    </row>
    <row r="22" customFormat="false" ht="12.75" hidden="false" customHeight="false" outlineLevel="0" collapsed="false">
      <c r="A22" s="30" t="s">
        <v>273</v>
      </c>
      <c r="B22" s="31" t="s">
        <v>98</v>
      </c>
      <c r="C22" s="32" t="n">
        <v>17528000</v>
      </c>
      <c r="D22" s="32" t="n">
        <v>6218000</v>
      </c>
      <c r="E22" s="32" t="n">
        <v>511538</v>
      </c>
      <c r="F22" s="21" t="n">
        <f aca="false">E22/D22</f>
        <v>0.0822672885172081</v>
      </c>
    </row>
    <row r="23" customFormat="false" ht="12.75" hidden="false" customHeight="false" outlineLevel="0" collapsed="false">
      <c r="A23" s="30" t="s">
        <v>274</v>
      </c>
      <c r="B23" s="31" t="s">
        <v>100</v>
      </c>
      <c r="C23" s="32" t="n">
        <v>0</v>
      </c>
      <c r="D23" s="32" t="n">
        <v>0</v>
      </c>
      <c r="E23" s="32" t="n">
        <v>2214700</v>
      </c>
      <c r="F23" s="21"/>
    </row>
    <row r="24" customFormat="false" ht="12.75" hidden="false" customHeight="false" outlineLevel="0" collapsed="false">
      <c r="A24" s="30" t="s">
        <v>101</v>
      </c>
      <c r="B24" s="31" t="s">
        <v>102</v>
      </c>
      <c r="C24" s="32" t="n">
        <v>1597000</v>
      </c>
      <c r="D24" s="32" t="n">
        <v>1597000</v>
      </c>
      <c r="E24" s="32" t="n">
        <v>798571</v>
      </c>
      <c r="F24" s="21" t="n">
        <f aca="false">E24/D24</f>
        <v>0.500044458359424</v>
      </c>
    </row>
    <row r="25" customFormat="false" ht="12.75" hidden="false" customHeight="false" outlineLevel="0" collapsed="false">
      <c r="A25" s="30" t="s">
        <v>103</v>
      </c>
      <c r="B25" s="31" t="s">
        <v>104</v>
      </c>
      <c r="C25" s="32" t="n">
        <v>0</v>
      </c>
      <c r="D25" s="32" t="n">
        <v>0</v>
      </c>
      <c r="E25" s="32" t="n">
        <f aca="false">E26</f>
        <v>32507</v>
      </c>
      <c r="F25" s="21"/>
    </row>
    <row r="26" customFormat="false" ht="12.75" hidden="false" customHeight="false" outlineLevel="0" collapsed="false">
      <c r="A26" s="30" t="s">
        <v>274</v>
      </c>
      <c r="B26" s="31" t="s">
        <v>105</v>
      </c>
      <c r="C26" s="32" t="n">
        <v>0</v>
      </c>
      <c r="D26" s="32" t="n">
        <v>0</v>
      </c>
      <c r="E26" s="32" t="n">
        <v>32507</v>
      </c>
      <c r="F26" s="21"/>
    </row>
    <row r="27" customFormat="false" ht="25.5" hidden="false" customHeight="false" outlineLevel="0" collapsed="false">
      <c r="A27" s="30" t="s">
        <v>275</v>
      </c>
      <c r="B27" s="31" t="s">
        <v>107</v>
      </c>
      <c r="C27" s="32" t="n">
        <f aca="false">C28</f>
        <v>96590000</v>
      </c>
      <c r="D27" s="32" t="n">
        <f aca="false">D28</f>
        <v>66269000</v>
      </c>
      <c r="E27" s="32" t="n">
        <f aca="false">E28</f>
        <v>8115094</v>
      </c>
      <c r="F27" s="21" t="n">
        <f aca="false">E27/D27</f>
        <v>0.122456865200924</v>
      </c>
    </row>
    <row r="28" customFormat="false" ht="12.75" hidden="false" customHeight="false" outlineLevel="0" collapsed="false">
      <c r="A28" s="30" t="s">
        <v>182</v>
      </c>
      <c r="B28" s="31" t="s">
        <v>183</v>
      </c>
      <c r="C28" s="32" t="n">
        <f aca="false">C56+C67+C78+C86+C93+C110+C123+C135+C140+C154</f>
        <v>96590000</v>
      </c>
      <c r="D28" s="32" t="n">
        <f aca="false">D56+D67+D78+D86+D93+D110+D123+D135+D140+D154</f>
        <v>66269000</v>
      </c>
      <c r="E28" s="32" t="n">
        <f aca="false">E56+E67+E78+E86+E93+E110+E123+E135+E140+E154</f>
        <v>8115094</v>
      </c>
      <c r="F28" s="21" t="n">
        <f aca="false">E28/D28</f>
        <v>0.122456865200924</v>
      </c>
      <c r="H28" s="34"/>
    </row>
    <row r="29" customFormat="false" ht="12.75" hidden="false" customHeight="false" outlineLevel="0" collapsed="false">
      <c r="A29" s="30" t="s">
        <v>184</v>
      </c>
      <c r="B29" s="31" t="s">
        <v>185</v>
      </c>
      <c r="C29" s="32" t="n">
        <f aca="false">C30</f>
        <v>7048000</v>
      </c>
      <c r="D29" s="32" t="n">
        <f aca="false">D30</f>
        <v>7048000</v>
      </c>
      <c r="E29" s="32" t="n">
        <f aca="false">E30</f>
        <v>1816000</v>
      </c>
      <c r="F29" s="21" t="n">
        <f aca="false">E29/D29</f>
        <v>0.257661748013621</v>
      </c>
      <c r="H29" s="34"/>
    </row>
    <row r="30" customFormat="false" ht="12.75" hidden="false" customHeight="false" outlineLevel="0" collapsed="false">
      <c r="A30" s="30" t="s">
        <v>186</v>
      </c>
      <c r="B30" s="31" t="s">
        <v>187</v>
      </c>
      <c r="C30" s="32" t="n">
        <f aca="false">C31+C32</f>
        <v>7048000</v>
      </c>
      <c r="D30" s="32" t="n">
        <f aca="false">D31+D32</f>
        <v>7048000</v>
      </c>
      <c r="E30" s="32" t="n">
        <f aca="false">E31+E32</f>
        <v>1816000</v>
      </c>
      <c r="F30" s="21" t="n">
        <f aca="false">E30/D30</f>
        <v>0.257661748013621</v>
      </c>
    </row>
    <row r="31" customFormat="false" ht="25.5" hidden="false" customHeight="false" outlineLevel="0" collapsed="false">
      <c r="A31" s="30" t="s">
        <v>188</v>
      </c>
      <c r="B31" s="31" t="s">
        <v>189</v>
      </c>
      <c r="C31" s="32" t="n">
        <f aca="false">C96</f>
        <v>4500000</v>
      </c>
      <c r="D31" s="32" t="n">
        <f aca="false">D96</f>
        <v>4500000</v>
      </c>
      <c r="E31" s="32" t="n">
        <f aca="false">E96</f>
        <v>700000</v>
      </c>
      <c r="F31" s="21" t="n">
        <f aca="false">E31/D31</f>
        <v>0.155555555555556</v>
      </c>
    </row>
    <row r="32" customFormat="false" ht="12.75" hidden="false" customHeight="false" outlineLevel="0" collapsed="false">
      <c r="A32" s="30" t="s">
        <v>190</v>
      </c>
      <c r="B32" s="31" t="s">
        <v>191</v>
      </c>
      <c r="C32" s="32" t="n">
        <f aca="false">C126+C113+C70</f>
        <v>2548000</v>
      </c>
      <c r="D32" s="32" t="n">
        <f aca="false">D126+D113+D70</f>
        <v>2548000</v>
      </c>
      <c r="E32" s="32" t="n">
        <f aca="false">E126+E113+E70</f>
        <v>1116000</v>
      </c>
      <c r="F32" s="21" t="n">
        <f aca="false">E32/D32</f>
        <v>0.437990580847724</v>
      </c>
    </row>
    <row r="33" customFormat="false" ht="12.75" hidden="false" customHeight="false" outlineLevel="0" collapsed="false">
      <c r="A33" s="30" t="s">
        <v>192</v>
      </c>
      <c r="B33" s="31" t="s">
        <v>193</v>
      </c>
      <c r="C33" s="32" t="n">
        <f aca="false">C34</f>
        <v>8190000</v>
      </c>
      <c r="D33" s="32" t="n">
        <f aca="false">D34</f>
        <v>7190000</v>
      </c>
      <c r="E33" s="32" t="n">
        <f aca="false">E34</f>
        <v>5599</v>
      </c>
      <c r="F33" s="21" t="n">
        <f aca="false">E33/D33</f>
        <v>0.000778720445062587</v>
      </c>
    </row>
    <row r="34" customFormat="false" ht="25.5" hidden="false" customHeight="false" outlineLevel="0" collapsed="false">
      <c r="A34" s="30" t="s">
        <v>194</v>
      </c>
      <c r="B34" s="31" t="s">
        <v>195</v>
      </c>
      <c r="C34" s="32" t="n">
        <f aca="false">C35+C36</f>
        <v>8190000</v>
      </c>
      <c r="D34" s="32" t="n">
        <f aca="false">D35+D36</f>
        <v>7190000</v>
      </c>
      <c r="E34" s="32" t="n">
        <f aca="false">E35+E36</f>
        <v>5599</v>
      </c>
      <c r="F34" s="21" t="n">
        <f aca="false">E34/D34</f>
        <v>0.000778720445062587</v>
      </c>
    </row>
    <row r="35" customFormat="false" ht="12.75" hidden="false" customHeight="false" outlineLevel="0" collapsed="false">
      <c r="A35" s="30" t="s">
        <v>196</v>
      </c>
      <c r="B35" s="31" t="s">
        <v>197</v>
      </c>
      <c r="C35" s="32" t="n">
        <f aca="false">C99+C138</f>
        <v>3299000</v>
      </c>
      <c r="D35" s="32" t="n">
        <f aca="false">D99+D138</f>
        <v>3299000</v>
      </c>
      <c r="E35" s="32" t="n">
        <f aca="false">E99+E138</f>
        <v>0</v>
      </c>
      <c r="F35" s="21"/>
    </row>
    <row r="36" customFormat="false" ht="12.75" hidden="false" customHeight="false" outlineLevel="0" collapsed="false">
      <c r="A36" s="30" t="s">
        <v>198</v>
      </c>
      <c r="B36" s="31" t="s">
        <v>199</v>
      </c>
      <c r="C36" s="32" t="n">
        <f aca="false">C157</f>
        <v>4891000</v>
      </c>
      <c r="D36" s="32" t="n">
        <f aca="false">D157</f>
        <v>3891000</v>
      </c>
      <c r="E36" s="32" t="n">
        <f aca="false">E157</f>
        <v>5599</v>
      </c>
      <c r="F36" s="21" t="n">
        <f aca="false">E36/D36</f>
        <v>0.00143896170650218</v>
      </c>
    </row>
    <row r="37" customFormat="false" ht="25.5" hidden="false" customHeight="false" outlineLevel="0" collapsed="false">
      <c r="A37" s="30" t="s">
        <v>200</v>
      </c>
      <c r="B37" s="31" t="s">
        <v>201</v>
      </c>
      <c r="C37" s="32" t="n">
        <f aca="false">C38+C42</f>
        <v>32424000</v>
      </c>
      <c r="D37" s="32" t="n">
        <f aca="false">D38+D42</f>
        <v>13145000</v>
      </c>
      <c r="E37" s="32" t="n">
        <f aca="false">E38+E42</f>
        <v>4332595</v>
      </c>
      <c r="F37" s="21" t="n">
        <f aca="false">E37/D37</f>
        <v>0.329600228223659</v>
      </c>
    </row>
    <row r="38" customFormat="false" ht="25.5" hidden="false" customHeight="false" outlineLevel="0" collapsed="false">
      <c r="A38" s="30" t="s">
        <v>202</v>
      </c>
      <c r="B38" s="31" t="s">
        <v>203</v>
      </c>
      <c r="C38" s="32" t="n">
        <f aca="false">C39+C40+C41</f>
        <v>31899000</v>
      </c>
      <c r="D38" s="32" t="n">
        <f aca="false">D39+D40+D41</f>
        <v>12620000</v>
      </c>
      <c r="E38" s="32" t="n">
        <f aca="false">E39+E40+E41</f>
        <v>4025501</v>
      </c>
      <c r="F38" s="21" t="n">
        <f aca="false">E38/D38</f>
        <v>0.318977892234548</v>
      </c>
    </row>
    <row r="39" customFormat="false" ht="12.75" hidden="false" customHeight="false" outlineLevel="0" collapsed="false">
      <c r="A39" s="30" t="s">
        <v>204</v>
      </c>
      <c r="B39" s="31" t="s">
        <v>205</v>
      </c>
      <c r="C39" s="32" t="n">
        <f aca="false">C160+C143+C102</f>
        <v>8136000</v>
      </c>
      <c r="D39" s="32" t="n">
        <f aca="false">D160+D143+D102</f>
        <v>2670000</v>
      </c>
      <c r="E39" s="32" t="n">
        <f aca="false">E160+E143+E102</f>
        <v>1152535</v>
      </c>
      <c r="F39" s="21" t="n">
        <f aca="false">E39/D39</f>
        <v>0.431661048689139</v>
      </c>
    </row>
    <row r="40" customFormat="false" ht="12.75" hidden="false" customHeight="false" outlineLevel="0" collapsed="false">
      <c r="A40" s="30" t="s">
        <v>206</v>
      </c>
      <c r="B40" s="31" t="s">
        <v>207</v>
      </c>
      <c r="C40" s="32" t="n">
        <f aca="false">C161+C144+C103</f>
        <v>17559000</v>
      </c>
      <c r="D40" s="32" t="n">
        <f aca="false">D161+D144+D103</f>
        <v>5833000</v>
      </c>
      <c r="E40" s="32" t="n">
        <f aca="false">E161+E144+E103</f>
        <v>2519799</v>
      </c>
      <c r="F40" s="21" t="n">
        <f aca="false">E40/D40</f>
        <v>0.431990228013029</v>
      </c>
    </row>
    <row r="41" customFormat="false" ht="12.75" hidden="false" customHeight="false" outlineLevel="0" collapsed="false">
      <c r="A41" s="30" t="s">
        <v>208</v>
      </c>
      <c r="B41" s="31" t="s">
        <v>209</v>
      </c>
      <c r="C41" s="32" t="n">
        <f aca="false">C162+C116+C104</f>
        <v>6204000</v>
      </c>
      <c r="D41" s="32" t="n">
        <f aca="false">D162+D116+D104</f>
        <v>4117000</v>
      </c>
      <c r="E41" s="32" t="n">
        <f aca="false">E162+E116+E104</f>
        <v>353167</v>
      </c>
      <c r="F41" s="21" t="n">
        <f aca="false">E41/D41</f>
        <v>0.0857826086956522</v>
      </c>
    </row>
    <row r="42" customFormat="false" ht="12.75" hidden="false" customHeight="false" outlineLevel="0" collapsed="false">
      <c r="A42" s="30" t="s">
        <v>210</v>
      </c>
      <c r="B42" s="31" t="s">
        <v>211</v>
      </c>
      <c r="C42" s="32" t="n">
        <f aca="false">C43+C44</f>
        <v>525000</v>
      </c>
      <c r="D42" s="32" t="n">
        <f aca="false">D43+D44</f>
        <v>525000</v>
      </c>
      <c r="E42" s="32" t="n">
        <f aca="false">E43+E44</f>
        <v>307094</v>
      </c>
      <c r="F42" s="21" t="n">
        <f aca="false">E42/D42</f>
        <v>0.584940952380952</v>
      </c>
    </row>
    <row r="43" customFormat="false" ht="12.75" hidden="false" customHeight="false" outlineLevel="0" collapsed="false">
      <c r="A43" s="30" t="s">
        <v>204</v>
      </c>
      <c r="B43" s="31" t="s">
        <v>212</v>
      </c>
      <c r="C43" s="32" t="n">
        <f aca="false">C59</f>
        <v>50000</v>
      </c>
      <c r="D43" s="32" t="n">
        <f aca="false">D59</f>
        <v>50000</v>
      </c>
      <c r="E43" s="32" t="n">
        <f aca="false">E59</f>
        <v>27644</v>
      </c>
      <c r="F43" s="21" t="n">
        <f aca="false">E43/D43</f>
        <v>0.55288</v>
      </c>
    </row>
    <row r="44" customFormat="false" ht="12.75" hidden="false" customHeight="false" outlineLevel="0" collapsed="false">
      <c r="A44" s="30" t="s">
        <v>206</v>
      </c>
      <c r="B44" s="31" t="s">
        <v>213</v>
      </c>
      <c r="C44" s="32" t="n">
        <f aca="false">C60</f>
        <v>475000</v>
      </c>
      <c r="D44" s="32" t="n">
        <f aca="false">D60</f>
        <v>475000</v>
      </c>
      <c r="E44" s="32" t="n">
        <f aca="false">E60</f>
        <v>279450</v>
      </c>
      <c r="F44" s="21" t="n">
        <f aca="false">E44/D44</f>
        <v>0.588315789473684</v>
      </c>
    </row>
    <row r="45" customFormat="false" ht="12.75" hidden="false" customHeight="false" outlineLevel="0" collapsed="false">
      <c r="A45" s="30" t="s">
        <v>214</v>
      </c>
      <c r="B45" s="31" t="s">
        <v>215</v>
      </c>
      <c r="C45" s="32" t="n">
        <f aca="false">C46</f>
        <v>42223998</v>
      </c>
      <c r="D45" s="32" t="n">
        <f aca="false">D46</f>
        <v>32181999</v>
      </c>
      <c r="E45" s="32" t="n">
        <f aca="false">E46</f>
        <v>2298484</v>
      </c>
      <c r="F45" s="21" t="n">
        <f aca="false">E45/D45</f>
        <v>0.0714214179175135</v>
      </c>
    </row>
    <row r="46" customFormat="false" ht="12.75" hidden="false" customHeight="false" outlineLevel="0" collapsed="false">
      <c r="A46" s="30" t="s">
        <v>216</v>
      </c>
      <c r="B46" s="31" t="s">
        <v>217</v>
      </c>
      <c r="C46" s="32" t="n">
        <f aca="false">C47</f>
        <v>42223998</v>
      </c>
      <c r="D46" s="32" t="n">
        <f aca="false">D47</f>
        <v>32181999</v>
      </c>
      <c r="E46" s="32" t="n">
        <f aca="false">E47</f>
        <v>2298484</v>
      </c>
      <c r="F46" s="21" t="n">
        <f aca="false">E46/D46</f>
        <v>0.0714214179175135</v>
      </c>
    </row>
    <row r="47" customFormat="false" ht="12.75" hidden="false" customHeight="false" outlineLevel="0" collapsed="false">
      <c r="A47" s="30" t="s">
        <v>218</v>
      </c>
      <c r="B47" s="31" t="s">
        <v>219</v>
      </c>
      <c r="C47" s="32" t="n">
        <f aca="false">C48+C49+C50</f>
        <v>42223998</v>
      </c>
      <c r="D47" s="32" t="n">
        <f aca="false">D48+D49+D50</f>
        <v>32181999</v>
      </c>
      <c r="E47" s="32" t="n">
        <f aca="false">E48+E49+E50</f>
        <v>2298484</v>
      </c>
      <c r="F47" s="21" t="n">
        <f aca="false">E47/D47</f>
        <v>0.0714214179175135</v>
      </c>
    </row>
    <row r="48" customFormat="false" ht="12.75" hidden="false" customHeight="false" outlineLevel="0" collapsed="false">
      <c r="A48" s="30" t="s">
        <v>220</v>
      </c>
      <c r="B48" s="31" t="s">
        <v>221</v>
      </c>
      <c r="C48" s="32" t="n">
        <v>-2</v>
      </c>
      <c r="D48" s="32" t="n">
        <v>-1</v>
      </c>
      <c r="E48" s="32" t="n">
        <v>0</v>
      </c>
      <c r="F48" s="21" t="n">
        <f aca="false">E48/D48</f>
        <v>-0</v>
      </c>
    </row>
    <row r="49" customFormat="false" ht="12.75" hidden="false" customHeight="false" outlineLevel="0" collapsed="false">
      <c r="A49" s="30" t="s">
        <v>222</v>
      </c>
      <c r="B49" s="31" t="s">
        <v>223</v>
      </c>
      <c r="C49" s="32" t="n">
        <f aca="false">C166</f>
        <v>3234000</v>
      </c>
      <c r="D49" s="32" t="n">
        <f aca="false">D166</f>
        <v>3234000</v>
      </c>
      <c r="E49" s="32" t="n">
        <f aca="false">E166</f>
        <v>601099</v>
      </c>
      <c r="F49" s="21" t="n">
        <f aca="false">E49/D49</f>
        <v>0.185868583797155</v>
      </c>
    </row>
    <row r="50" customFormat="false" ht="12.75" hidden="false" customHeight="false" outlineLevel="0" collapsed="false">
      <c r="A50" s="30" t="s">
        <v>224</v>
      </c>
      <c r="B50" s="31" t="s">
        <v>225</v>
      </c>
      <c r="C50" s="32" t="n">
        <f aca="false">C167+C148+C121+C75</f>
        <v>38990000</v>
      </c>
      <c r="D50" s="32" t="n">
        <f aca="false">D167+D148+D121+D75</f>
        <v>28948000</v>
      </c>
      <c r="E50" s="32" t="n">
        <f aca="false">E167+E148+E121+E75</f>
        <v>1697385</v>
      </c>
      <c r="F50" s="21" t="n">
        <f aca="false">E50/D50</f>
        <v>0.05863565704021</v>
      </c>
    </row>
    <row r="51" customFormat="false" ht="25.5" hidden="false" customHeight="false" outlineLevel="0" collapsed="false">
      <c r="A51" s="30" t="s">
        <v>226</v>
      </c>
      <c r="B51" s="31" t="s">
        <v>227</v>
      </c>
      <c r="C51" s="32" t="n">
        <f aca="false">C52</f>
        <v>0</v>
      </c>
      <c r="D51" s="32" t="n">
        <f aca="false">D52</f>
        <v>0</v>
      </c>
      <c r="E51" s="32" t="n">
        <f aca="false">E52</f>
        <v>-664035</v>
      </c>
      <c r="F51" s="21"/>
    </row>
    <row r="52" customFormat="false" ht="12.75" hidden="false" customHeight="false" outlineLevel="0" collapsed="false">
      <c r="A52" s="30" t="s">
        <v>228</v>
      </c>
      <c r="B52" s="31" t="s">
        <v>229</v>
      </c>
      <c r="C52" s="32" t="n">
        <f aca="false">C53</f>
        <v>0</v>
      </c>
      <c r="D52" s="32" t="n">
        <f aca="false">D53</f>
        <v>0</v>
      </c>
      <c r="E52" s="32" t="n">
        <f aca="false">E53</f>
        <v>-664035</v>
      </c>
      <c r="F52" s="21"/>
    </row>
    <row r="53" customFormat="false" ht="25.5" hidden="false" customHeight="false" outlineLevel="0" collapsed="false">
      <c r="A53" s="30" t="s">
        <v>230</v>
      </c>
      <c r="B53" s="31" t="s">
        <v>231</v>
      </c>
      <c r="C53" s="32" t="n">
        <f aca="false">C170+C151</f>
        <v>0</v>
      </c>
      <c r="D53" s="32" t="n">
        <f aca="false">D170+D151</f>
        <v>0</v>
      </c>
      <c r="E53" s="32" t="n">
        <f aca="false">E170+E151</f>
        <v>-664035</v>
      </c>
      <c r="F53" s="21"/>
    </row>
    <row r="54" customFormat="false" ht="12.75" hidden="false" customHeight="false" outlineLevel="0" collapsed="false">
      <c r="A54" s="30" t="s">
        <v>276</v>
      </c>
      <c r="B54" s="31" t="s">
        <v>239</v>
      </c>
      <c r="C54" s="32" t="n">
        <f aca="false">C55+C66</f>
        <v>4851000</v>
      </c>
      <c r="D54" s="32" t="n">
        <f aca="false">D55+D66</f>
        <v>4851000</v>
      </c>
      <c r="E54" s="32" t="n">
        <f aca="false">E55+E66</f>
        <v>878065</v>
      </c>
      <c r="F54" s="21" t="n">
        <f aca="false">E54/D54</f>
        <v>0.181007008864152</v>
      </c>
    </row>
    <row r="55" customFormat="false" ht="12.75" hidden="false" customHeight="false" outlineLevel="0" collapsed="false">
      <c r="A55" s="30" t="s">
        <v>240</v>
      </c>
      <c r="B55" s="31" t="s">
        <v>187</v>
      </c>
      <c r="C55" s="32" t="n">
        <f aca="false">C56</f>
        <v>4314000</v>
      </c>
      <c r="D55" s="32" t="n">
        <f aca="false">D56</f>
        <v>4314000</v>
      </c>
      <c r="E55" s="32" t="n">
        <f aca="false">E56</f>
        <v>606552</v>
      </c>
      <c r="F55" s="21" t="n">
        <f aca="false">E55/D55</f>
        <v>0.14060083449235</v>
      </c>
    </row>
    <row r="56" customFormat="false" ht="12.75" hidden="false" customHeight="false" outlineLevel="0" collapsed="false">
      <c r="A56" s="30" t="s">
        <v>182</v>
      </c>
      <c r="B56" s="31" t="s">
        <v>183</v>
      </c>
      <c r="C56" s="32" t="n">
        <f aca="false">C57+C61</f>
        <v>4314000</v>
      </c>
      <c r="D56" s="32" t="n">
        <f aca="false">D57+D61</f>
        <v>4314000</v>
      </c>
      <c r="E56" s="32" t="n">
        <f aca="false">E57+E61</f>
        <v>606552</v>
      </c>
      <c r="F56" s="21" t="n">
        <f aca="false">E56/D56</f>
        <v>0.14060083449235</v>
      </c>
    </row>
    <row r="57" customFormat="false" ht="25.5" hidden="false" customHeight="false" outlineLevel="0" collapsed="false">
      <c r="A57" s="30" t="s">
        <v>200</v>
      </c>
      <c r="B57" s="31" t="s">
        <v>201</v>
      </c>
      <c r="C57" s="32" t="n">
        <f aca="false">C58</f>
        <v>525000</v>
      </c>
      <c r="D57" s="32" t="n">
        <f aca="false">D58</f>
        <v>525000</v>
      </c>
      <c r="E57" s="32" t="n">
        <f aca="false">E58</f>
        <v>307094</v>
      </c>
      <c r="F57" s="21" t="n">
        <f aca="false">E57/D57</f>
        <v>0.584940952380952</v>
      </c>
    </row>
    <row r="58" customFormat="false" ht="12.75" hidden="false" customHeight="false" outlineLevel="0" collapsed="false">
      <c r="A58" s="30" t="s">
        <v>210</v>
      </c>
      <c r="B58" s="31" t="s">
        <v>211</v>
      </c>
      <c r="C58" s="32" t="n">
        <f aca="false">C59+C60</f>
        <v>525000</v>
      </c>
      <c r="D58" s="32" t="n">
        <f aca="false">D59+D60</f>
        <v>525000</v>
      </c>
      <c r="E58" s="32" t="n">
        <f aca="false">E59+E60</f>
        <v>307094</v>
      </c>
      <c r="F58" s="21" t="n">
        <f aca="false">E58/D58</f>
        <v>0.584940952380952</v>
      </c>
    </row>
    <row r="59" customFormat="false" ht="12.75" hidden="false" customHeight="false" outlineLevel="0" collapsed="false">
      <c r="A59" s="30" t="s">
        <v>204</v>
      </c>
      <c r="B59" s="31" t="s">
        <v>212</v>
      </c>
      <c r="C59" s="32" t="n">
        <v>50000</v>
      </c>
      <c r="D59" s="32" t="n">
        <v>50000</v>
      </c>
      <c r="E59" s="32" t="n">
        <v>27644</v>
      </c>
      <c r="F59" s="21" t="n">
        <f aca="false">E59/D59</f>
        <v>0.55288</v>
      </c>
    </row>
    <row r="60" customFormat="false" ht="12.75" hidden="false" customHeight="false" outlineLevel="0" collapsed="false">
      <c r="A60" s="30" t="s">
        <v>206</v>
      </c>
      <c r="B60" s="31" t="s">
        <v>213</v>
      </c>
      <c r="C60" s="32" t="n">
        <v>475000</v>
      </c>
      <c r="D60" s="32" t="n">
        <v>475000</v>
      </c>
      <c r="E60" s="32" t="n">
        <v>279450</v>
      </c>
      <c r="F60" s="21" t="n">
        <f aca="false">E60/D60</f>
        <v>0.588315789473684</v>
      </c>
    </row>
    <row r="61" customFormat="false" ht="12.75" hidden="false" customHeight="false" outlineLevel="0" collapsed="false">
      <c r="A61" s="30" t="s">
        <v>214</v>
      </c>
      <c r="B61" s="31" t="s">
        <v>215</v>
      </c>
      <c r="C61" s="32" t="n">
        <f aca="false">C62</f>
        <v>3789000</v>
      </c>
      <c r="D61" s="32" t="n">
        <f aca="false">D62</f>
        <v>3789000</v>
      </c>
      <c r="E61" s="32" t="n">
        <f aca="false">E62</f>
        <v>299458</v>
      </c>
      <c r="F61" s="21" t="n">
        <f aca="false">E61/D61</f>
        <v>0.0790335180786487</v>
      </c>
    </row>
    <row r="62" customFormat="false" ht="12.75" hidden="false" customHeight="false" outlineLevel="0" collapsed="false">
      <c r="A62" s="30" t="s">
        <v>216</v>
      </c>
      <c r="B62" s="31" t="s">
        <v>217</v>
      </c>
      <c r="C62" s="32" t="n">
        <f aca="false">C63</f>
        <v>3789000</v>
      </c>
      <c r="D62" s="32" t="n">
        <f aca="false">D63</f>
        <v>3789000</v>
      </c>
      <c r="E62" s="32" t="n">
        <f aca="false">E63</f>
        <v>299458</v>
      </c>
      <c r="F62" s="21" t="n">
        <f aca="false">E62/D62</f>
        <v>0.0790335180786487</v>
      </c>
    </row>
    <row r="63" customFormat="false" ht="12.75" hidden="false" customHeight="false" outlineLevel="0" collapsed="false">
      <c r="A63" s="30" t="s">
        <v>218</v>
      </c>
      <c r="B63" s="31" t="s">
        <v>219</v>
      </c>
      <c r="C63" s="32" t="n">
        <f aca="false">C64+C65</f>
        <v>3789000</v>
      </c>
      <c r="D63" s="32" t="n">
        <f aca="false">D64+D65</f>
        <v>3789000</v>
      </c>
      <c r="E63" s="32" t="n">
        <f aca="false">E64+E65</f>
        <v>299458</v>
      </c>
      <c r="F63" s="21" t="n">
        <f aca="false">E63/D63</f>
        <v>0.0790335180786487</v>
      </c>
    </row>
    <row r="64" customFormat="false" ht="12.75" hidden="false" customHeight="false" outlineLevel="0" collapsed="false">
      <c r="A64" s="30" t="s">
        <v>222</v>
      </c>
      <c r="B64" s="31" t="s">
        <v>223</v>
      </c>
      <c r="C64" s="32" t="n">
        <v>617000</v>
      </c>
      <c r="D64" s="32" t="n">
        <v>617000</v>
      </c>
      <c r="E64" s="32" t="n">
        <v>0</v>
      </c>
      <c r="F64" s="21" t="n">
        <f aca="false">E64/D64</f>
        <v>0</v>
      </c>
    </row>
    <row r="65" customFormat="false" ht="12.75" hidden="false" customHeight="false" outlineLevel="0" collapsed="false">
      <c r="A65" s="30" t="s">
        <v>224</v>
      </c>
      <c r="B65" s="31" t="s">
        <v>225</v>
      </c>
      <c r="C65" s="32" t="n">
        <v>3172000</v>
      </c>
      <c r="D65" s="32" t="n">
        <v>3172000</v>
      </c>
      <c r="E65" s="32" t="n">
        <v>299458</v>
      </c>
      <c r="F65" s="21" t="n">
        <f aca="false">E65/D65</f>
        <v>0.094406683480454</v>
      </c>
    </row>
    <row r="66" customFormat="false" ht="12.75" hidden="false" customHeight="false" outlineLevel="0" collapsed="false">
      <c r="A66" s="30" t="s">
        <v>241</v>
      </c>
      <c r="B66" s="31" t="s">
        <v>242</v>
      </c>
      <c r="C66" s="32" t="n">
        <f aca="false">C67</f>
        <v>537000</v>
      </c>
      <c r="D66" s="32" t="n">
        <f aca="false">D67</f>
        <v>537000</v>
      </c>
      <c r="E66" s="32" t="n">
        <f aca="false">E67</f>
        <v>271513</v>
      </c>
      <c r="F66" s="21" t="n">
        <f aca="false">E66/D66</f>
        <v>0.505610800744879</v>
      </c>
    </row>
    <row r="67" customFormat="false" ht="12.75" hidden="false" customHeight="false" outlineLevel="0" collapsed="false">
      <c r="A67" s="30" t="s">
        <v>182</v>
      </c>
      <c r="B67" s="31" t="s">
        <v>183</v>
      </c>
      <c r="C67" s="32" t="n">
        <f aca="false">C68+C71</f>
        <v>537000</v>
      </c>
      <c r="D67" s="32" t="n">
        <f aca="false">D68+D71</f>
        <v>537000</v>
      </c>
      <c r="E67" s="32" t="n">
        <f aca="false">E68+E71</f>
        <v>271513</v>
      </c>
      <c r="F67" s="21" t="n">
        <f aca="false">E67/D67</f>
        <v>0.505610800744879</v>
      </c>
    </row>
    <row r="68" customFormat="false" ht="12.75" hidden="false" customHeight="false" outlineLevel="0" collapsed="false">
      <c r="A68" s="30" t="s">
        <v>184</v>
      </c>
      <c r="B68" s="31" t="s">
        <v>185</v>
      </c>
      <c r="C68" s="32" t="n">
        <v>81000</v>
      </c>
      <c r="D68" s="32" t="n">
        <v>81000</v>
      </c>
      <c r="E68" s="32" t="n">
        <f aca="false">E69</f>
        <v>81000</v>
      </c>
      <c r="F68" s="21" t="n">
        <f aca="false">E68/D68</f>
        <v>1</v>
      </c>
    </row>
    <row r="69" customFormat="false" ht="12.75" hidden="false" customHeight="false" outlineLevel="0" collapsed="false">
      <c r="A69" s="30" t="s">
        <v>186</v>
      </c>
      <c r="B69" s="31" t="s">
        <v>187</v>
      </c>
      <c r="C69" s="32" t="n">
        <v>81000</v>
      </c>
      <c r="D69" s="32" t="n">
        <v>81000</v>
      </c>
      <c r="E69" s="32" t="n">
        <f aca="false">E70</f>
        <v>81000</v>
      </c>
      <c r="F69" s="21" t="n">
        <f aca="false">E69/D69</f>
        <v>1</v>
      </c>
    </row>
    <row r="70" customFormat="false" ht="12.75" hidden="false" customHeight="false" outlineLevel="0" collapsed="false">
      <c r="A70" s="30" t="s">
        <v>190</v>
      </c>
      <c r="B70" s="31" t="s">
        <v>191</v>
      </c>
      <c r="C70" s="32" t="n">
        <v>81000</v>
      </c>
      <c r="D70" s="32" t="n">
        <v>81000</v>
      </c>
      <c r="E70" s="32" t="n">
        <v>81000</v>
      </c>
      <c r="F70" s="21" t="n">
        <f aca="false">E70/D70</f>
        <v>1</v>
      </c>
    </row>
    <row r="71" customFormat="false" ht="12.75" hidden="false" customHeight="false" outlineLevel="0" collapsed="false">
      <c r="A71" s="30" t="s">
        <v>214</v>
      </c>
      <c r="B71" s="31" t="s">
        <v>215</v>
      </c>
      <c r="C71" s="32" t="n">
        <f aca="false">C72</f>
        <v>456000</v>
      </c>
      <c r="D71" s="32" t="n">
        <f aca="false">D72</f>
        <v>456000</v>
      </c>
      <c r="E71" s="32" t="n">
        <f aca="false">E72</f>
        <v>190513</v>
      </c>
      <c r="F71" s="21" t="n">
        <f aca="false">E71/D71</f>
        <v>0.417791666666667</v>
      </c>
    </row>
    <row r="72" customFormat="false" ht="12.75" hidden="false" customHeight="false" outlineLevel="0" collapsed="false">
      <c r="A72" s="30" t="s">
        <v>216</v>
      </c>
      <c r="B72" s="31" t="s">
        <v>217</v>
      </c>
      <c r="C72" s="32" t="n">
        <f aca="false">C73</f>
        <v>456000</v>
      </c>
      <c r="D72" s="32" t="n">
        <f aca="false">D73</f>
        <v>456000</v>
      </c>
      <c r="E72" s="32" t="n">
        <f aca="false">E73</f>
        <v>190513</v>
      </c>
      <c r="F72" s="21" t="n">
        <f aca="false">E72/D72</f>
        <v>0.417791666666667</v>
      </c>
    </row>
    <row r="73" customFormat="false" ht="12.75" hidden="false" customHeight="false" outlineLevel="0" collapsed="false">
      <c r="A73" s="30" t="s">
        <v>218</v>
      </c>
      <c r="B73" s="31" t="s">
        <v>219</v>
      </c>
      <c r="C73" s="32" t="n">
        <f aca="false">C74+C75</f>
        <v>456000</v>
      </c>
      <c r="D73" s="32" t="n">
        <f aca="false">D74+D75</f>
        <v>456000</v>
      </c>
      <c r="E73" s="32" t="n">
        <f aca="false">E74+E75</f>
        <v>190513</v>
      </c>
      <c r="F73" s="21" t="n">
        <f aca="false">E73/D73</f>
        <v>0.417791666666667</v>
      </c>
    </row>
    <row r="74" customFormat="false" ht="12.75" hidden="false" customHeight="false" outlineLevel="0" collapsed="false">
      <c r="A74" s="30" t="s">
        <v>222</v>
      </c>
      <c r="B74" s="31" t="s">
        <v>223</v>
      </c>
      <c r="C74" s="32" t="n">
        <v>100000</v>
      </c>
      <c r="D74" s="32" t="n">
        <v>100000</v>
      </c>
      <c r="E74" s="32" t="n">
        <v>0</v>
      </c>
      <c r="F74" s="21" t="n">
        <f aca="false">E74/D74</f>
        <v>0</v>
      </c>
    </row>
    <row r="75" customFormat="false" ht="12.75" hidden="false" customHeight="false" outlineLevel="0" collapsed="false">
      <c r="A75" s="30" t="s">
        <v>224</v>
      </c>
      <c r="B75" s="31" t="s">
        <v>225</v>
      </c>
      <c r="C75" s="32" t="n">
        <v>356000</v>
      </c>
      <c r="D75" s="32" t="n">
        <v>356000</v>
      </c>
      <c r="E75" s="32" t="n">
        <v>190513</v>
      </c>
      <c r="F75" s="21" t="n">
        <f aca="false">E75/D75</f>
        <v>0.535148876404494</v>
      </c>
    </row>
    <row r="76" customFormat="false" ht="25.5" hidden="false" customHeight="false" outlineLevel="0" collapsed="false">
      <c r="A76" s="30" t="s">
        <v>245</v>
      </c>
      <c r="B76" s="31" t="s">
        <v>246</v>
      </c>
      <c r="C76" s="32" t="n">
        <f aca="false">C77</f>
        <v>71000</v>
      </c>
      <c r="D76" s="32" t="n">
        <f aca="false">D77</f>
        <v>71000</v>
      </c>
      <c r="E76" s="32" t="n">
        <f aca="false">E77</f>
        <v>0</v>
      </c>
      <c r="F76" s="21" t="n">
        <f aca="false">E76/D76</f>
        <v>0</v>
      </c>
    </row>
    <row r="77" customFormat="false" ht="12.75" hidden="false" customHeight="false" outlineLevel="0" collapsed="false">
      <c r="A77" s="30" t="s">
        <v>247</v>
      </c>
      <c r="B77" s="31" t="s">
        <v>248</v>
      </c>
      <c r="C77" s="32" t="n">
        <f aca="false">C78</f>
        <v>71000</v>
      </c>
      <c r="D77" s="32" t="n">
        <f aca="false">D78</f>
        <v>71000</v>
      </c>
      <c r="E77" s="32" t="n">
        <f aca="false">E78</f>
        <v>0</v>
      </c>
      <c r="F77" s="21" t="n">
        <f aca="false">E77/D77</f>
        <v>0</v>
      </c>
    </row>
    <row r="78" customFormat="false" ht="12.75" hidden="false" customHeight="false" outlineLevel="0" collapsed="false">
      <c r="A78" s="30" t="s">
        <v>182</v>
      </c>
      <c r="B78" s="31" t="s">
        <v>183</v>
      </c>
      <c r="C78" s="32" t="n">
        <f aca="false">C79</f>
        <v>71000</v>
      </c>
      <c r="D78" s="32" t="n">
        <f aca="false">D79</f>
        <v>71000</v>
      </c>
      <c r="E78" s="32" t="n">
        <f aca="false">E79</f>
        <v>0</v>
      </c>
      <c r="F78" s="21" t="n">
        <f aca="false">E78/D78</f>
        <v>0</v>
      </c>
    </row>
    <row r="79" customFormat="false" ht="12.75" hidden="false" customHeight="false" outlineLevel="0" collapsed="false">
      <c r="A79" s="30" t="s">
        <v>214</v>
      </c>
      <c r="B79" s="31" t="s">
        <v>215</v>
      </c>
      <c r="C79" s="32" t="n">
        <f aca="false">C80</f>
        <v>71000</v>
      </c>
      <c r="D79" s="32" t="n">
        <f aca="false">D80</f>
        <v>71000</v>
      </c>
      <c r="E79" s="32" t="n">
        <f aca="false">E80</f>
        <v>0</v>
      </c>
      <c r="F79" s="21" t="n">
        <f aca="false">E79/D79</f>
        <v>0</v>
      </c>
    </row>
    <row r="80" customFormat="false" ht="12.75" hidden="false" customHeight="false" outlineLevel="0" collapsed="false">
      <c r="A80" s="30" t="s">
        <v>216</v>
      </c>
      <c r="B80" s="31" t="s">
        <v>217</v>
      </c>
      <c r="C80" s="32" t="n">
        <f aca="false">C81</f>
        <v>71000</v>
      </c>
      <c r="D80" s="32" t="n">
        <f aca="false">D81</f>
        <v>71000</v>
      </c>
      <c r="E80" s="32" t="n">
        <f aca="false">E81</f>
        <v>0</v>
      </c>
      <c r="F80" s="21" t="n">
        <f aca="false">E80/D80</f>
        <v>0</v>
      </c>
    </row>
    <row r="81" customFormat="false" ht="12.75" hidden="false" customHeight="false" outlineLevel="0" collapsed="false">
      <c r="A81" s="30" t="s">
        <v>218</v>
      </c>
      <c r="B81" s="31" t="s">
        <v>219</v>
      </c>
      <c r="C81" s="32" t="n">
        <f aca="false">C82+C83</f>
        <v>71000</v>
      </c>
      <c r="D81" s="32" t="n">
        <f aca="false">D82+D83</f>
        <v>71000</v>
      </c>
      <c r="E81" s="32" t="n">
        <f aca="false">E82+E83</f>
        <v>0</v>
      </c>
      <c r="F81" s="21" t="n">
        <f aca="false">E81/D81</f>
        <v>0</v>
      </c>
    </row>
    <row r="82" customFormat="false" ht="12.75" hidden="false" customHeight="false" outlineLevel="0" collapsed="false">
      <c r="A82" s="30" t="s">
        <v>222</v>
      </c>
      <c r="B82" s="31" t="s">
        <v>223</v>
      </c>
      <c r="C82" s="32" t="n">
        <v>58000</v>
      </c>
      <c r="D82" s="32" t="n">
        <v>58000</v>
      </c>
      <c r="E82" s="32" t="n">
        <v>0</v>
      </c>
      <c r="F82" s="21"/>
    </row>
    <row r="83" customFormat="false" ht="12.75" hidden="false" customHeight="false" outlineLevel="0" collapsed="false">
      <c r="A83" s="30" t="s">
        <v>224</v>
      </c>
      <c r="B83" s="31" t="s">
        <v>225</v>
      </c>
      <c r="C83" s="32" t="n">
        <v>13000</v>
      </c>
      <c r="D83" s="32" t="n">
        <v>13000</v>
      </c>
      <c r="E83" s="32" t="n">
        <v>0</v>
      </c>
      <c r="F83" s="21" t="n">
        <f aca="false">E83/D83</f>
        <v>0</v>
      </c>
    </row>
    <row r="84" customFormat="false" ht="12.75" hidden="false" customHeight="false" outlineLevel="0" collapsed="false">
      <c r="A84" s="30" t="s">
        <v>277</v>
      </c>
      <c r="B84" s="31" t="s">
        <v>250</v>
      </c>
      <c r="C84" s="32" t="n">
        <v>34587000</v>
      </c>
      <c r="D84" s="32" t="n">
        <v>16011000</v>
      </c>
      <c r="E84" s="32" t="n">
        <f aca="false">E85+E92+E109+E122</f>
        <v>5569890</v>
      </c>
      <c r="F84" s="21" t="n">
        <f aca="false">E84/D84</f>
        <v>0.347878958216226</v>
      </c>
    </row>
    <row r="85" customFormat="false" ht="12.75" hidden="false" customHeight="false" outlineLevel="0" collapsed="false">
      <c r="A85" s="30" t="s">
        <v>251</v>
      </c>
      <c r="B85" s="31" t="s">
        <v>252</v>
      </c>
      <c r="C85" s="32" t="n">
        <v>367000</v>
      </c>
      <c r="D85" s="32" t="n">
        <v>367000</v>
      </c>
      <c r="E85" s="32" t="n">
        <f aca="false">E86</f>
        <v>6443</v>
      </c>
      <c r="F85" s="21" t="n">
        <f aca="false">E85/D85</f>
        <v>0.0175558583106267</v>
      </c>
    </row>
    <row r="86" customFormat="false" ht="12.75" hidden="false" customHeight="false" outlineLevel="0" collapsed="false">
      <c r="A86" s="30" t="s">
        <v>182</v>
      </c>
      <c r="B86" s="31" t="s">
        <v>183</v>
      </c>
      <c r="C86" s="32" t="n">
        <v>367000</v>
      </c>
      <c r="D86" s="32" t="n">
        <v>367000</v>
      </c>
      <c r="E86" s="32" t="n">
        <f aca="false">E87</f>
        <v>6443</v>
      </c>
      <c r="F86" s="21" t="n">
        <f aca="false">E86/D86</f>
        <v>0.0175558583106267</v>
      </c>
    </row>
    <row r="87" customFormat="false" ht="12.75" hidden="false" customHeight="false" outlineLevel="0" collapsed="false">
      <c r="A87" s="30" t="s">
        <v>214</v>
      </c>
      <c r="B87" s="31" t="s">
        <v>215</v>
      </c>
      <c r="C87" s="32" t="n">
        <v>367000</v>
      </c>
      <c r="D87" s="32" t="n">
        <v>367000</v>
      </c>
      <c r="E87" s="32" t="n">
        <f aca="false">E88</f>
        <v>6443</v>
      </c>
      <c r="F87" s="21" t="n">
        <f aca="false">E87/D87</f>
        <v>0.0175558583106267</v>
      </c>
    </row>
    <row r="88" customFormat="false" ht="12.75" hidden="false" customHeight="false" outlineLevel="0" collapsed="false">
      <c r="A88" s="30" t="s">
        <v>216</v>
      </c>
      <c r="B88" s="31" t="s">
        <v>217</v>
      </c>
      <c r="C88" s="32" t="n">
        <v>367000</v>
      </c>
      <c r="D88" s="32" t="n">
        <v>367000</v>
      </c>
      <c r="E88" s="32" t="n">
        <f aca="false">E89</f>
        <v>6443</v>
      </c>
      <c r="F88" s="21" t="n">
        <f aca="false">E88/D88</f>
        <v>0.0175558583106267</v>
      </c>
    </row>
    <row r="89" customFormat="false" ht="12.75" hidden="false" customHeight="false" outlineLevel="0" collapsed="false">
      <c r="A89" s="30" t="s">
        <v>218</v>
      </c>
      <c r="B89" s="31" t="s">
        <v>219</v>
      </c>
      <c r="C89" s="32" t="n">
        <v>367000</v>
      </c>
      <c r="D89" s="32" t="n">
        <v>367000</v>
      </c>
      <c r="E89" s="32" t="n">
        <f aca="false">E90+E91</f>
        <v>6443</v>
      </c>
      <c r="F89" s="21" t="n">
        <f aca="false">E89/D89</f>
        <v>0.0175558583106267</v>
      </c>
    </row>
    <row r="90" customFormat="false" ht="12.75" hidden="false" customHeight="false" outlineLevel="0" collapsed="false">
      <c r="A90" s="30" t="s">
        <v>222</v>
      </c>
      <c r="B90" s="31" t="s">
        <v>223</v>
      </c>
      <c r="C90" s="32" t="n">
        <v>58000</v>
      </c>
      <c r="D90" s="32" t="n">
        <v>58000</v>
      </c>
      <c r="E90" s="32" t="n">
        <v>0</v>
      </c>
      <c r="F90" s="21" t="n">
        <f aca="false">E90/D90</f>
        <v>0</v>
      </c>
    </row>
    <row r="91" customFormat="false" ht="12.75" hidden="false" customHeight="false" outlineLevel="0" collapsed="false">
      <c r="A91" s="30" t="s">
        <v>224</v>
      </c>
      <c r="B91" s="31" t="s">
        <v>225</v>
      </c>
      <c r="C91" s="32" t="n">
        <v>13000</v>
      </c>
      <c r="D91" s="32" t="n">
        <v>13000</v>
      </c>
      <c r="E91" s="32" t="n">
        <v>6443</v>
      </c>
      <c r="F91" s="21" t="n">
        <f aca="false">E91/D91</f>
        <v>0.495615384615385</v>
      </c>
    </row>
    <row r="92" customFormat="false" ht="12.75" hidden="false" customHeight="false" outlineLevel="0" collapsed="false">
      <c r="A92" s="30" t="s">
        <v>253</v>
      </c>
      <c r="B92" s="31" t="s">
        <v>254</v>
      </c>
      <c r="C92" s="32" t="n">
        <f aca="false">C93</f>
        <v>27412000</v>
      </c>
      <c r="D92" s="32" t="n">
        <f aca="false">D93</f>
        <v>13484000</v>
      </c>
      <c r="E92" s="32" t="n">
        <f aca="false">E93</f>
        <v>4424914</v>
      </c>
      <c r="F92" s="21" t="n">
        <f aca="false">E92/D92</f>
        <v>0.328160338178582</v>
      </c>
    </row>
    <row r="93" customFormat="false" ht="12.75" hidden="false" customHeight="false" outlineLevel="0" collapsed="false">
      <c r="A93" s="30" t="s">
        <v>182</v>
      </c>
      <c r="B93" s="31" t="s">
        <v>183</v>
      </c>
      <c r="C93" s="32" t="n">
        <f aca="false">C94+C97+C100+C105</f>
        <v>27412000</v>
      </c>
      <c r="D93" s="32" t="n">
        <f aca="false">D94+D97+D100+D105</f>
        <v>13484000</v>
      </c>
      <c r="E93" s="32" t="n">
        <f aca="false">E94+E97+E100+E105</f>
        <v>4424914</v>
      </c>
      <c r="F93" s="21" t="n">
        <f aca="false">E93/D93</f>
        <v>0.328160338178582</v>
      </c>
    </row>
    <row r="94" customFormat="false" ht="12.75" hidden="false" customHeight="false" outlineLevel="0" collapsed="false">
      <c r="A94" s="30" t="s">
        <v>184</v>
      </c>
      <c r="B94" s="31" t="s">
        <v>185</v>
      </c>
      <c r="C94" s="32" t="n">
        <f aca="false">C95</f>
        <v>4500000</v>
      </c>
      <c r="D94" s="32" t="n">
        <f aca="false">D95</f>
        <v>4500000</v>
      </c>
      <c r="E94" s="32" t="n">
        <f aca="false">E95</f>
        <v>700000</v>
      </c>
      <c r="F94" s="21" t="n">
        <f aca="false">E94/D94</f>
        <v>0.155555555555556</v>
      </c>
    </row>
    <row r="95" customFormat="false" ht="12.75" hidden="false" customHeight="false" outlineLevel="0" collapsed="false">
      <c r="A95" s="30" t="s">
        <v>186</v>
      </c>
      <c r="B95" s="31" t="s">
        <v>187</v>
      </c>
      <c r="C95" s="32" t="n">
        <f aca="false">C96</f>
        <v>4500000</v>
      </c>
      <c r="D95" s="32" t="n">
        <f aca="false">D96</f>
        <v>4500000</v>
      </c>
      <c r="E95" s="32" t="n">
        <f aca="false">E96</f>
        <v>700000</v>
      </c>
      <c r="F95" s="21" t="n">
        <f aca="false">E95/D95</f>
        <v>0.155555555555556</v>
      </c>
    </row>
    <row r="96" customFormat="false" ht="25.5" hidden="false" customHeight="false" outlineLevel="0" collapsed="false">
      <c r="A96" s="30" t="s">
        <v>188</v>
      </c>
      <c r="B96" s="31" t="s">
        <v>189</v>
      </c>
      <c r="C96" s="32" t="n">
        <v>4500000</v>
      </c>
      <c r="D96" s="32" t="n">
        <v>4500000</v>
      </c>
      <c r="E96" s="32" t="n">
        <v>700000</v>
      </c>
      <c r="F96" s="21" t="n">
        <f aca="false">E96/D96</f>
        <v>0.155555555555556</v>
      </c>
    </row>
    <row r="97" customFormat="false" ht="12.75" hidden="false" customHeight="false" outlineLevel="0" collapsed="false">
      <c r="A97" s="30" t="s">
        <v>192</v>
      </c>
      <c r="B97" s="31" t="s">
        <v>193</v>
      </c>
      <c r="C97" s="32" t="n">
        <f aca="false">C98</f>
        <v>2859000</v>
      </c>
      <c r="D97" s="32" t="n">
        <f aca="false">D98</f>
        <v>2859000</v>
      </c>
      <c r="E97" s="32" t="n">
        <f aca="false">E98</f>
        <v>0</v>
      </c>
      <c r="F97" s="21" t="n">
        <f aca="false">E97/D97</f>
        <v>0</v>
      </c>
    </row>
    <row r="98" customFormat="false" ht="25.5" hidden="false" customHeight="false" outlineLevel="0" collapsed="false">
      <c r="A98" s="30" t="s">
        <v>194</v>
      </c>
      <c r="B98" s="31" t="s">
        <v>195</v>
      </c>
      <c r="C98" s="32" t="n">
        <f aca="false">C99</f>
        <v>2859000</v>
      </c>
      <c r="D98" s="32" t="n">
        <f aca="false">D99</f>
        <v>2859000</v>
      </c>
      <c r="E98" s="32" t="n">
        <f aca="false">E99</f>
        <v>0</v>
      </c>
      <c r="F98" s="21" t="n">
        <f aca="false">E98/D98</f>
        <v>0</v>
      </c>
    </row>
    <row r="99" customFormat="false" ht="12.75" hidden="false" customHeight="false" outlineLevel="0" collapsed="false">
      <c r="A99" s="30" t="s">
        <v>196</v>
      </c>
      <c r="B99" s="31" t="s">
        <v>197</v>
      </c>
      <c r="C99" s="32" t="n">
        <v>2859000</v>
      </c>
      <c r="D99" s="32" t="n">
        <v>2859000</v>
      </c>
      <c r="E99" s="32" t="n">
        <v>0</v>
      </c>
      <c r="F99" s="21" t="n">
        <f aca="false">E99/D99</f>
        <v>0</v>
      </c>
    </row>
    <row r="100" customFormat="false" ht="25.5" hidden="false" customHeight="false" outlineLevel="0" collapsed="false">
      <c r="A100" s="30" t="s">
        <v>200</v>
      </c>
      <c r="B100" s="31" t="s">
        <v>201</v>
      </c>
      <c r="C100" s="32" t="n">
        <f aca="false">C101</f>
        <v>19490000</v>
      </c>
      <c r="D100" s="32" t="n">
        <f aca="false">D101</f>
        <v>5562000</v>
      </c>
      <c r="E100" s="32" t="n">
        <f aca="false">E101</f>
        <v>3724914</v>
      </c>
      <c r="F100" s="21" t="n">
        <f aca="false">E100/D100</f>
        <v>0.669707659115426</v>
      </c>
    </row>
    <row r="101" customFormat="false" ht="25.5" hidden="false" customHeight="false" outlineLevel="0" collapsed="false">
      <c r="A101" s="30" t="s">
        <v>202</v>
      </c>
      <c r="B101" s="31" t="s">
        <v>203</v>
      </c>
      <c r="C101" s="32" t="n">
        <f aca="false">C102+C103+C104</f>
        <v>19490000</v>
      </c>
      <c r="D101" s="32" t="n">
        <f aca="false">D102+D103+D104</f>
        <v>5562000</v>
      </c>
      <c r="E101" s="32" t="n">
        <f aca="false">E102+E103+E104</f>
        <v>3724914</v>
      </c>
      <c r="F101" s="21" t="n">
        <f aca="false">E101/D101</f>
        <v>0.669707659115426</v>
      </c>
    </row>
    <row r="102" customFormat="false" ht="12.75" hidden="false" customHeight="false" outlineLevel="0" collapsed="false">
      <c r="A102" s="30" t="s">
        <v>204</v>
      </c>
      <c r="B102" s="31" t="s">
        <v>205</v>
      </c>
      <c r="C102" s="32" t="n">
        <v>6076000</v>
      </c>
      <c r="D102" s="32" t="n">
        <v>1715000</v>
      </c>
      <c r="E102" s="32" t="n">
        <v>1152535</v>
      </c>
      <c r="F102" s="21" t="n">
        <f aca="false">E102/D102</f>
        <v>0.672032069970846</v>
      </c>
    </row>
    <row r="103" customFormat="false" ht="12.75" hidden="false" customHeight="false" outlineLevel="0" collapsed="false">
      <c r="A103" s="30" t="s">
        <v>206</v>
      </c>
      <c r="B103" s="31" t="s">
        <v>207</v>
      </c>
      <c r="C103" s="32" t="n">
        <v>13281000</v>
      </c>
      <c r="D103" s="32" t="n">
        <v>3737000</v>
      </c>
      <c r="E103" s="32" t="n">
        <v>2519799</v>
      </c>
      <c r="F103" s="21" t="n">
        <f aca="false">E103/D103</f>
        <v>0.674283917580947</v>
      </c>
    </row>
    <row r="104" customFormat="false" ht="12.75" hidden="false" customHeight="false" outlineLevel="0" collapsed="false">
      <c r="A104" s="30" t="s">
        <v>208</v>
      </c>
      <c r="B104" s="31" t="s">
        <v>209</v>
      </c>
      <c r="C104" s="32" t="n">
        <v>133000</v>
      </c>
      <c r="D104" s="32" t="n">
        <v>110000</v>
      </c>
      <c r="E104" s="32" t="n">
        <v>52580</v>
      </c>
      <c r="F104" s="21" t="n">
        <f aca="false">E104/D104</f>
        <v>0.478</v>
      </c>
    </row>
    <row r="105" customFormat="false" ht="12.75" hidden="false" customHeight="false" outlineLevel="0" collapsed="false">
      <c r="A105" s="30" t="s">
        <v>214</v>
      </c>
      <c r="B105" s="31" t="s">
        <v>215</v>
      </c>
      <c r="C105" s="32" t="n">
        <v>563000</v>
      </c>
      <c r="D105" s="32" t="n">
        <v>563000</v>
      </c>
      <c r="E105" s="32" t="n">
        <f aca="false">E106</f>
        <v>0</v>
      </c>
      <c r="F105" s="21" t="n">
        <f aca="false">E105/D105</f>
        <v>0</v>
      </c>
    </row>
    <row r="106" customFormat="false" ht="12.75" hidden="false" customHeight="false" outlineLevel="0" collapsed="false">
      <c r="A106" s="30" t="s">
        <v>216</v>
      </c>
      <c r="B106" s="31" t="s">
        <v>217</v>
      </c>
      <c r="C106" s="32" t="n">
        <v>563000</v>
      </c>
      <c r="D106" s="32" t="n">
        <v>563000</v>
      </c>
      <c r="E106" s="32" t="n">
        <f aca="false">E107</f>
        <v>0</v>
      </c>
      <c r="F106" s="21" t="n">
        <f aca="false">E106/D106</f>
        <v>0</v>
      </c>
    </row>
    <row r="107" customFormat="false" ht="12.75" hidden="false" customHeight="false" outlineLevel="0" collapsed="false">
      <c r="A107" s="30" t="s">
        <v>218</v>
      </c>
      <c r="B107" s="31" t="s">
        <v>219</v>
      </c>
      <c r="C107" s="32" t="n">
        <v>563000</v>
      </c>
      <c r="D107" s="32" t="n">
        <v>563000</v>
      </c>
      <c r="E107" s="32" t="n">
        <f aca="false">E108</f>
        <v>0</v>
      </c>
      <c r="F107" s="21" t="n">
        <f aca="false">E107/D107</f>
        <v>0</v>
      </c>
    </row>
    <row r="108" customFormat="false" ht="12.75" hidden="false" customHeight="false" outlineLevel="0" collapsed="false">
      <c r="A108" s="30" t="s">
        <v>224</v>
      </c>
      <c r="B108" s="31" t="s">
        <v>225</v>
      </c>
      <c r="C108" s="32" t="n">
        <v>563000</v>
      </c>
      <c r="D108" s="32" t="n">
        <v>563000</v>
      </c>
      <c r="E108" s="32" t="n">
        <v>0</v>
      </c>
      <c r="F108" s="21" t="n">
        <f aca="false">E108/D108</f>
        <v>0</v>
      </c>
    </row>
    <row r="109" customFormat="false" ht="12.75" hidden="false" customHeight="false" outlineLevel="0" collapsed="false">
      <c r="A109" s="30" t="s">
        <v>255</v>
      </c>
      <c r="B109" s="31" t="s">
        <v>256</v>
      </c>
      <c r="C109" s="32" t="n">
        <v>4539000</v>
      </c>
      <c r="D109" s="32" t="n">
        <v>4539000</v>
      </c>
      <c r="E109" s="32" t="n">
        <f aca="false">E110</f>
        <v>577983</v>
      </c>
      <c r="F109" s="21" t="n">
        <f aca="false">E109/D109</f>
        <v>0.127337078651685</v>
      </c>
    </row>
    <row r="110" customFormat="false" ht="12.75" hidden="false" customHeight="false" outlineLevel="0" collapsed="false">
      <c r="A110" s="30" t="s">
        <v>182</v>
      </c>
      <c r="B110" s="31" t="s">
        <v>183</v>
      </c>
      <c r="C110" s="32" t="n">
        <f aca="false">C111+C114+C117</f>
        <v>4539000</v>
      </c>
      <c r="D110" s="32" t="n">
        <f aca="false">D111+D114+D117</f>
        <v>4539000</v>
      </c>
      <c r="E110" s="32" t="n">
        <f aca="false">E111+E114+E117</f>
        <v>577983</v>
      </c>
      <c r="F110" s="21" t="n">
        <f aca="false">E110/D110</f>
        <v>0.127337078651685</v>
      </c>
    </row>
    <row r="111" customFormat="false" ht="12.75" hidden="false" customHeight="false" outlineLevel="0" collapsed="false">
      <c r="A111" s="30" t="s">
        <v>184</v>
      </c>
      <c r="B111" s="31" t="s">
        <v>185</v>
      </c>
      <c r="C111" s="32" t="n">
        <f aca="false">C112</f>
        <v>1927000</v>
      </c>
      <c r="D111" s="32" t="n">
        <f aca="false">D112</f>
        <v>1927000</v>
      </c>
      <c r="E111" s="32" t="n">
        <f aca="false">E112</f>
        <v>495000</v>
      </c>
      <c r="F111" s="21" t="n">
        <f aca="false">E111/D111</f>
        <v>0.256875973015049</v>
      </c>
    </row>
    <row r="112" customFormat="false" ht="12.75" hidden="false" customHeight="false" outlineLevel="0" collapsed="false">
      <c r="A112" s="30" t="s">
        <v>186</v>
      </c>
      <c r="B112" s="31" t="s">
        <v>187</v>
      </c>
      <c r="C112" s="32" t="n">
        <f aca="false">C113</f>
        <v>1927000</v>
      </c>
      <c r="D112" s="32" t="n">
        <f aca="false">D113</f>
        <v>1927000</v>
      </c>
      <c r="E112" s="32" t="n">
        <f aca="false">E113</f>
        <v>495000</v>
      </c>
      <c r="F112" s="21" t="n">
        <f aca="false">E112/D112</f>
        <v>0.256875973015049</v>
      </c>
    </row>
    <row r="113" customFormat="false" ht="12.75" hidden="false" customHeight="false" outlineLevel="0" collapsed="false">
      <c r="A113" s="30" t="s">
        <v>190</v>
      </c>
      <c r="B113" s="31" t="s">
        <v>191</v>
      </c>
      <c r="C113" s="32" t="n">
        <v>1927000</v>
      </c>
      <c r="D113" s="32" t="n">
        <v>1927000</v>
      </c>
      <c r="E113" s="32" t="n">
        <v>495000</v>
      </c>
      <c r="F113" s="21" t="n">
        <f aca="false">E113/D113</f>
        <v>0.256875973015049</v>
      </c>
    </row>
    <row r="114" customFormat="false" ht="25.5" hidden="false" customHeight="false" outlineLevel="0" collapsed="false">
      <c r="A114" s="30" t="s">
        <v>200</v>
      </c>
      <c r="B114" s="31" t="s">
        <v>201</v>
      </c>
      <c r="C114" s="32" t="n">
        <f aca="false">C115</f>
        <v>1283000</v>
      </c>
      <c r="D114" s="32" t="n">
        <f aca="false">D115</f>
        <v>1283000</v>
      </c>
      <c r="E114" s="32" t="n">
        <f aca="false">E115</f>
        <v>500</v>
      </c>
      <c r="F114" s="21" t="n">
        <f aca="false">E114/D114</f>
        <v>0.00038971161340608</v>
      </c>
    </row>
    <row r="115" customFormat="false" ht="25.5" hidden="false" customHeight="false" outlineLevel="0" collapsed="false">
      <c r="A115" s="30" t="s">
        <v>202</v>
      </c>
      <c r="B115" s="31" t="s">
        <v>203</v>
      </c>
      <c r="C115" s="32" t="n">
        <f aca="false">C116</f>
        <v>1283000</v>
      </c>
      <c r="D115" s="32" t="n">
        <f aca="false">D116</f>
        <v>1283000</v>
      </c>
      <c r="E115" s="32" t="n">
        <f aca="false">E116</f>
        <v>500</v>
      </c>
      <c r="F115" s="21" t="n">
        <f aca="false">E115/D115</f>
        <v>0.00038971161340608</v>
      </c>
    </row>
    <row r="116" customFormat="false" ht="12.75" hidden="false" customHeight="false" outlineLevel="0" collapsed="false">
      <c r="A116" s="30" t="s">
        <v>208</v>
      </c>
      <c r="B116" s="31" t="s">
        <v>209</v>
      </c>
      <c r="C116" s="32" t="n">
        <v>1283000</v>
      </c>
      <c r="D116" s="32" t="n">
        <v>1283000</v>
      </c>
      <c r="E116" s="32" t="n">
        <v>500</v>
      </c>
      <c r="F116" s="21" t="n">
        <f aca="false">E116/D116</f>
        <v>0.00038971161340608</v>
      </c>
    </row>
    <row r="117" customFormat="false" ht="12.75" hidden="false" customHeight="false" outlineLevel="0" collapsed="false">
      <c r="A117" s="30" t="s">
        <v>214</v>
      </c>
      <c r="B117" s="31" t="s">
        <v>215</v>
      </c>
      <c r="C117" s="32" t="n">
        <f aca="false">C118</f>
        <v>1329000</v>
      </c>
      <c r="D117" s="32" t="n">
        <f aca="false">D118</f>
        <v>1329000</v>
      </c>
      <c r="E117" s="32" t="n">
        <f aca="false">E118</f>
        <v>82483</v>
      </c>
      <c r="F117" s="21" t="n">
        <f aca="false">E117/D117</f>
        <v>0.0620639578630549</v>
      </c>
    </row>
    <row r="118" customFormat="false" ht="12.75" hidden="false" customHeight="false" outlineLevel="0" collapsed="false">
      <c r="A118" s="30" t="s">
        <v>216</v>
      </c>
      <c r="B118" s="31" t="s">
        <v>217</v>
      </c>
      <c r="C118" s="32" t="n">
        <f aca="false">C119</f>
        <v>1329000</v>
      </c>
      <c r="D118" s="32" t="n">
        <f aca="false">D119</f>
        <v>1329000</v>
      </c>
      <c r="E118" s="32" t="n">
        <f aca="false">E119</f>
        <v>82483</v>
      </c>
      <c r="F118" s="21" t="n">
        <f aca="false">E118/D118</f>
        <v>0.0620639578630549</v>
      </c>
    </row>
    <row r="119" customFormat="false" ht="12.75" hidden="false" customHeight="false" outlineLevel="0" collapsed="false">
      <c r="A119" s="30" t="s">
        <v>218</v>
      </c>
      <c r="B119" s="31" t="s">
        <v>219</v>
      </c>
      <c r="C119" s="32" t="n">
        <f aca="false">C120+C121</f>
        <v>1329000</v>
      </c>
      <c r="D119" s="32" t="n">
        <f aca="false">D120+D121</f>
        <v>1329000</v>
      </c>
      <c r="E119" s="32" t="n">
        <f aca="false">E120+E121</f>
        <v>82483</v>
      </c>
      <c r="F119" s="21" t="n">
        <f aca="false">E119/D119</f>
        <v>0.0620639578630549</v>
      </c>
    </row>
    <row r="120" customFormat="false" ht="12.75" hidden="false" customHeight="false" outlineLevel="0" collapsed="false">
      <c r="A120" s="30" t="s">
        <v>222</v>
      </c>
      <c r="B120" s="31" t="s">
        <v>223</v>
      </c>
      <c r="C120" s="32" t="n">
        <v>85000</v>
      </c>
      <c r="D120" s="32" t="n">
        <v>85000</v>
      </c>
      <c r="E120" s="32" t="n">
        <v>0</v>
      </c>
      <c r="F120" s="21" t="n">
        <f aca="false">E120/D120</f>
        <v>0</v>
      </c>
    </row>
    <row r="121" customFormat="false" ht="12.75" hidden="false" customHeight="false" outlineLevel="0" collapsed="false">
      <c r="A121" s="30" t="s">
        <v>224</v>
      </c>
      <c r="B121" s="31" t="s">
        <v>225</v>
      </c>
      <c r="C121" s="32" t="n">
        <v>1244000</v>
      </c>
      <c r="D121" s="32" t="n">
        <v>1244000</v>
      </c>
      <c r="E121" s="32" t="n">
        <v>82483</v>
      </c>
      <c r="F121" s="21" t="n">
        <f aca="false">E121/D121</f>
        <v>0.0663046623794212</v>
      </c>
    </row>
    <row r="122" customFormat="false" ht="25.5" hidden="false" customHeight="false" outlineLevel="0" collapsed="false">
      <c r="A122" s="30" t="s">
        <v>257</v>
      </c>
      <c r="B122" s="31" t="s">
        <v>258</v>
      </c>
      <c r="C122" s="32" t="n">
        <f aca="false">C123</f>
        <v>2269000</v>
      </c>
      <c r="D122" s="32" t="n">
        <f aca="false">D123</f>
        <v>2269000</v>
      </c>
      <c r="E122" s="32" t="n">
        <f aca="false">E123</f>
        <v>560550</v>
      </c>
      <c r="F122" s="21" t="n">
        <f aca="false">E122/D122</f>
        <v>0.247047157338034</v>
      </c>
    </row>
    <row r="123" customFormat="false" ht="12.75" hidden="false" customHeight="false" outlineLevel="0" collapsed="false">
      <c r="A123" s="30" t="s">
        <v>182</v>
      </c>
      <c r="B123" s="31" t="s">
        <v>183</v>
      </c>
      <c r="C123" s="32" t="n">
        <f aca="false">C124+C127</f>
        <v>2269000</v>
      </c>
      <c r="D123" s="32" t="n">
        <f aca="false">D124+D127</f>
        <v>2269000</v>
      </c>
      <c r="E123" s="32" t="n">
        <f aca="false">E124+E127</f>
        <v>560550</v>
      </c>
      <c r="F123" s="21" t="n">
        <f aca="false">E123/D123</f>
        <v>0.247047157338034</v>
      </c>
    </row>
    <row r="124" customFormat="false" ht="12.75" hidden="false" customHeight="false" outlineLevel="0" collapsed="false">
      <c r="A124" s="30" t="s">
        <v>184</v>
      </c>
      <c r="B124" s="31" t="s">
        <v>185</v>
      </c>
      <c r="C124" s="32" t="n">
        <f aca="false">C125</f>
        <v>540000</v>
      </c>
      <c r="D124" s="32" t="n">
        <f aca="false">D125</f>
        <v>540000</v>
      </c>
      <c r="E124" s="32" t="n">
        <f aca="false">E125</f>
        <v>540000</v>
      </c>
      <c r="F124" s="21" t="n">
        <f aca="false">E124/D124</f>
        <v>1</v>
      </c>
    </row>
    <row r="125" customFormat="false" ht="12.75" hidden="false" customHeight="false" outlineLevel="0" collapsed="false">
      <c r="A125" s="30" t="s">
        <v>186</v>
      </c>
      <c r="B125" s="31" t="s">
        <v>187</v>
      </c>
      <c r="C125" s="32" t="n">
        <f aca="false">C126</f>
        <v>540000</v>
      </c>
      <c r="D125" s="32" t="n">
        <f aca="false">D126</f>
        <v>540000</v>
      </c>
      <c r="E125" s="32" t="n">
        <f aca="false">E126</f>
        <v>540000</v>
      </c>
      <c r="F125" s="21" t="n">
        <f aca="false">E125/D125</f>
        <v>1</v>
      </c>
    </row>
    <row r="126" customFormat="false" ht="12.75" hidden="false" customHeight="false" outlineLevel="0" collapsed="false">
      <c r="A126" s="30" t="s">
        <v>190</v>
      </c>
      <c r="B126" s="31" t="s">
        <v>191</v>
      </c>
      <c r="C126" s="32" t="n">
        <v>540000</v>
      </c>
      <c r="D126" s="32" t="n">
        <v>540000</v>
      </c>
      <c r="E126" s="32" t="n">
        <v>540000</v>
      </c>
      <c r="F126" s="21" t="n">
        <f aca="false">E126/D126</f>
        <v>1</v>
      </c>
    </row>
    <row r="127" customFormat="false" ht="12.75" hidden="false" customHeight="false" outlineLevel="0" collapsed="false">
      <c r="A127" s="30" t="s">
        <v>214</v>
      </c>
      <c r="B127" s="31" t="s">
        <v>215</v>
      </c>
      <c r="C127" s="32" t="n">
        <f aca="false">C128</f>
        <v>1729000</v>
      </c>
      <c r="D127" s="32" t="n">
        <f aca="false">D128</f>
        <v>1729000</v>
      </c>
      <c r="E127" s="32" t="n">
        <f aca="false">E128</f>
        <v>20550</v>
      </c>
      <c r="F127" s="21" t="n">
        <f aca="false">E127/D127</f>
        <v>0.0118854829381145</v>
      </c>
    </row>
    <row r="128" customFormat="false" ht="12.75" hidden="false" customHeight="false" outlineLevel="0" collapsed="false">
      <c r="A128" s="30" t="s">
        <v>216</v>
      </c>
      <c r="B128" s="31" t="s">
        <v>217</v>
      </c>
      <c r="C128" s="32" t="n">
        <f aca="false">C129</f>
        <v>1729000</v>
      </c>
      <c r="D128" s="32" t="n">
        <f aca="false">D129</f>
        <v>1729000</v>
      </c>
      <c r="E128" s="32" t="n">
        <f aca="false">E129</f>
        <v>20550</v>
      </c>
      <c r="F128" s="21" t="n">
        <f aca="false">E128/D128</f>
        <v>0.0118854829381145</v>
      </c>
    </row>
    <row r="129" customFormat="false" ht="12.75" hidden="false" customHeight="false" outlineLevel="0" collapsed="false">
      <c r="A129" s="30" t="s">
        <v>218</v>
      </c>
      <c r="B129" s="31" t="s">
        <v>219</v>
      </c>
      <c r="C129" s="32" t="n">
        <f aca="false">C130+C131+C132</f>
        <v>1729000</v>
      </c>
      <c r="D129" s="32" t="n">
        <f aca="false">D130+D131+D132</f>
        <v>1729000</v>
      </c>
      <c r="E129" s="32" t="n">
        <f aca="false">E130+E131+E132</f>
        <v>20550</v>
      </c>
      <c r="F129" s="21" t="n">
        <f aca="false">E129/D129</f>
        <v>0.0118854829381145</v>
      </c>
    </row>
    <row r="130" customFormat="false" ht="12.75" hidden="false" customHeight="false" outlineLevel="0" collapsed="false">
      <c r="A130" s="30" t="s">
        <v>220</v>
      </c>
      <c r="B130" s="31" t="s">
        <v>221</v>
      </c>
      <c r="C130" s="32" t="n">
        <v>253000</v>
      </c>
      <c r="D130" s="32" t="n">
        <v>253000</v>
      </c>
      <c r="E130" s="32" t="n">
        <v>14570</v>
      </c>
      <c r="F130" s="21" t="n">
        <f aca="false">E130/D130</f>
        <v>0.0575889328063241</v>
      </c>
    </row>
    <row r="131" customFormat="false" ht="12.75" hidden="false" customHeight="false" outlineLevel="0" collapsed="false">
      <c r="A131" s="30" t="s">
        <v>222</v>
      </c>
      <c r="B131" s="31" t="s">
        <v>223</v>
      </c>
      <c r="C131" s="32" t="n">
        <v>331000</v>
      </c>
      <c r="D131" s="32" t="n">
        <v>331000</v>
      </c>
      <c r="E131" s="32" t="n">
        <v>5980</v>
      </c>
      <c r="F131" s="21" t="n">
        <f aca="false">E131/D131</f>
        <v>0.0180664652567976</v>
      </c>
    </row>
    <row r="132" customFormat="false" ht="12.75" hidden="false" customHeight="false" outlineLevel="0" collapsed="false">
      <c r="A132" s="30" t="s">
        <v>224</v>
      </c>
      <c r="B132" s="31" t="s">
        <v>225</v>
      </c>
      <c r="C132" s="32" t="n">
        <v>1145000</v>
      </c>
      <c r="D132" s="32" t="n">
        <v>1145000</v>
      </c>
      <c r="E132" s="32" t="n">
        <v>0</v>
      </c>
      <c r="F132" s="21" t="n">
        <f aca="false">E132/D132</f>
        <v>0</v>
      </c>
    </row>
    <row r="133" customFormat="false" ht="25.5" hidden="false" customHeight="false" outlineLevel="0" collapsed="false">
      <c r="A133" s="30" t="s">
        <v>259</v>
      </c>
      <c r="B133" s="31" t="s">
        <v>260</v>
      </c>
      <c r="C133" s="32" t="n">
        <f aca="false">C134+C139</f>
        <v>4119000</v>
      </c>
      <c r="D133" s="32" t="n">
        <f aca="false">D134+D139</f>
        <v>2902000</v>
      </c>
      <c r="E133" s="32" t="n">
        <f aca="false">E134+E139</f>
        <v>46021</v>
      </c>
      <c r="F133" s="21" t="n">
        <f aca="false">E133/D133</f>
        <v>0.0158583735354928</v>
      </c>
    </row>
    <row r="134" customFormat="false" ht="12.75" hidden="false" customHeight="false" outlineLevel="0" collapsed="false">
      <c r="A134" s="30" t="s">
        <v>278</v>
      </c>
      <c r="B134" s="31" t="s">
        <v>279</v>
      </c>
      <c r="C134" s="32" t="n">
        <f aca="false">C135</f>
        <v>440000</v>
      </c>
      <c r="D134" s="32" t="n">
        <f aca="false">D135</f>
        <v>440000</v>
      </c>
      <c r="E134" s="32" t="n">
        <f aca="false">E135</f>
        <v>0</v>
      </c>
      <c r="F134" s="21" t="n">
        <f aca="false">E134/D134</f>
        <v>0</v>
      </c>
    </row>
    <row r="135" customFormat="false" ht="12.75" hidden="false" customHeight="false" outlineLevel="0" collapsed="false">
      <c r="A135" s="30" t="s">
        <v>182</v>
      </c>
      <c r="B135" s="31" t="s">
        <v>183</v>
      </c>
      <c r="C135" s="32" t="n">
        <f aca="false">C136</f>
        <v>440000</v>
      </c>
      <c r="D135" s="32" t="n">
        <f aca="false">D136</f>
        <v>440000</v>
      </c>
      <c r="E135" s="32" t="n">
        <f aca="false">E136</f>
        <v>0</v>
      </c>
      <c r="F135" s="21" t="n">
        <f aca="false">E135/D135</f>
        <v>0</v>
      </c>
    </row>
    <row r="136" customFormat="false" ht="12.75" hidden="false" customHeight="false" outlineLevel="0" collapsed="false">
      <c r="A136" s="30" t="s">
        <v>192</v>
      </c>
      <c r="B136" s="31" t="s">
        <v>193</v>
      </c>
      <c r="C136" s="32" t="n">
        <f aca="false">C137</f>
        <v>440000</v>
      </c>
      <c r="D136" s="32" t="n">
        <f aca="false">D137</f>
        <v>440000</v>
      </c>
      <c r="E136" s="32" t="n">
        <f aca="false">E137</f>
        <v>0</v>
      </c>
      <c r="F136" s="21" t="n">
        <f aca="false">E136/D136</f>
        <v>0</v>
      </c>
    </row>
    <row r="137" customFormat="false" ht="25.5" hidden="false" customHeight="false" outlineLevel="0" collapsed="false">
      <c r="A137" s="30" t="s">
        <v>194</v>
      </c>
      <c r="B137" s="31" t="s">
        <v>195</v>
      </c>
      <c r="C137" s="32" t="n">
        <f aca="false">C138</f>
        <v>440000</v>
      </c>
      <c r="D137" s="32" t="n">
        <f aca="false">D138</f>
        <v>440000</v>
      </c>
      <c r="E137" s="32" t="n">
        <f aca="false">E138</f>
        <v>0</v>
      </c>
      <c r="F137" s="21" t="n">
        <f aca="false">E137/D137</f>
        <v>0</v>
      </c>
    </row>
    <row r="138" customFormat="false" ht="12.75" hidden="false" customHeight="false" outlineLevel="0" collapsed="false">
      <c r="A138" s="30" t="s">
        <v>196</v>
      </c>
      <c r="B138" s="31" t="s">
        <v>197</v>
      </c>
      <c r="C138" s="32" t="n">
        <v>440000</v>
      </c>
      <c r="D138" s="32" t="n">
        <v>440000</v>
      </c>
      <c r="E138" s="32" t="n">
        <v>0</v>
      </c>
      <c r="F138" s="21" t="n">
        <f aca="false">E138/D138</f>
        <v>0</v>
      </c>
    </row>
    <row r="139" customFormat="false" ht="12.75" hidden="false" customHeight="false" outlineLevel="0" collapsed="false">
      <c r="A139" s="30" t="s">
        <v>261</v>
      </c>
      <c r="B139" s="31" t="s">
        <v>262</v>
      </c>
      <c r="C139" s="32" t="n">
        <f aca="false">C140</f>
        <v>3679000</v>
      </c>
      <c r="D139" s="32" t="n">
        <f aca="false">D140</f>
        <v>2462000</v>
      </c>
      <c r="E139" s="32" t="n">
        <f aca="false">E140</f>
        <v>46021</v>
      </c>
      <c r="F139" s="21" t="n">
        <f aca="false">E139/D139</f>
        <v>0.0186925264012998</v>
      </c>
    </row>
    <row r="140" customFormat="false" ht="12.75" hidden="false" customHeight="false" outlineLevel="0" collapsed="false">
      <c r="A140" s="30" t="s">
        <v>182</v>
      </c>
      <c r="B140" s="31" t="s">
        <v>183</v>
      </c>
      <c r="C140" s="32" t="n">
        <f aca="false">C141+C145+C149</f>
        <v>3679000</v>
      </c>
      <c r="D140" s="32" t="n">
        <f aca="false">D141+D145+D149</f>
        <v>2462000</v>
      </c>
      <c r="E140" s="32" t="n">
        <f aca="false">E141+E145+E149</f>
        <v>46021</v>
      </c>
      <c r="F140" s="21" t="n">
        <f aca="false">E140/D140</f>
        <v>0.0186925264012998</v>
      </c>
    </row>
    <row r="141" customFormat="false" ht="25.5" hidden="false" customHeight="false" outlineLevel="0" collapsed="false">
      <c r="A141" s="30" t="s">
        <v>200</v>
      </c>
      <c r="B141" s="31" t="s">
        <v>201</v>
      </c>
      <c r="C141" s="32" t="n">
        <f aca="false">C142</f>
        <v>1934000</v>
      </c>
      <c r="D141" s="32" t="n">
        <f aca="false">D142</f>
        <v>759000</v>
      </c>
      <c r="E141" s="32" t="n">
        <f aca="false">E142</f>
        <v>0</v>
      </c>
      <c r="F141" s="21" t="n">
        <f aca="false">E141/D141</f>
        <v>0</v>
      </c>
    </row>
    <row r="142" customFormat="false" ht="25.5" hidden="false" customHeight="false" outlineLevel="0" collapsed="false">
      <c r="A142" s="30" t="s">
        <v>202</v>
      </c>
      <c r="B142" s="31" t="s">
        <v>203</v>
      </c>
      <c r="C142" s="32" t="n">
        <f aca="false">C143+C144</f>
        <v>1934000</v>
      </c>
      <c r="D142" s="32" t="n">
        <f aca="false">D143+D144</f>
        <v>759000</v>
      </c>
      <c r="E142" s="32" t="n">
        <f aca="false">E143+E144</f>
        <v>0</v>
      </c>
      <c r="F142" s="21" t="n">
        <f aca="false">E142/D142</f>
        <v>0</v>
      </c>
    </row>
    <row r="143" customFormat="false" ht="12.75" hidden="false" customHeight="false" outlineLevel="0" collapsed="false">
      <c r="A143" s="30" t="s">
        <v>204</v>
      </c>
      <c r="B143" s="31" t="s">
        <v>205</v>
      </c>
      <c r="C143" s="32" t="n">
        <v>730000</v>
      </c>
      <c r="D143" s="32" t="n">
        <v>262000</v>
      </c>
      <c r="E143" s="32" t="n">
        <v>0</v>
      </c>
      <c r="F143" s="21" t="n">
        <f aca="false">E143/D143</f>
        <v>0</v>
      </c>
    </row>
    <row r="144" customFormat="false" ht="12.75" hidden="false" customHeight="false" outlineLevel="0" collapsed="false">
      <c r="A144" s="30" t="s">
        <v>206</v>
      </c>
      <c r="B144" s="31" t="s">
        <v>207</v>
      </c>
      <c r="C144" s="32" t="n">
        <v>1204000</v>
      </c>
      <c r="D144" s="32" t="n">
        <v>497000</v>
      </c>
      <c r="E144" s="32" t="n">
        <v>0</v>
      </c>
      <c r="F144" s="21" t="n">
        <f aca="false">E144/D144</f>
        <v>0</v>
      </c>
    </row>
    <row r="145" customFormat="false" ht="12.75" hidden="false" customHeight="false" outlineLevel="0" collapsed="false">
      <c r="A145" s="30" t="s">
        <v>214</v>
      </c>
      <c r="B145" s="31" t="s">
        <v>215</v>
      </c>
      <c r="C145" s="32" t="n">
        <f aca="false">C146</f>
        <v>1745000</v>
      </c>
      <c r="D145" s="32" t="n">
        <f aca="false">D146</f>
        <v>1703000</v>
      </c>
      <c r="E145" s="32" t="n">
        <f aca="false">E146</f>
        <v>61304</v>
      </c>
      <c r="F145" s="21" t="n">
        <f aca="false">E145/D145</f>
        <v>0.0359976512037581</v>
      </c>
    </row>
    <row r="146" customFormat="false" ht="12.75" hidden="false" customHeight="false" outlineLevel="0" collapsed="false">
      <c r="A146" s="30" t="s">
        <v>216</v>
      </c>
      <c r="B146" s="31" t="s">
        <v>217</v>
      </c>
      <c r="C146" s="32" t="n">
        <f aca="false">C147</f>
        <v>1745000</v>
      </c>
      <c r="D146" s="32" t="n">
        <f aca="false">D147</f>
        <v>1703000</v>
      </c>
      <c r="E146" s="32" t="n">
        <f aca="false">E147</f>
        <v>61304</v>
      </c>
      <c r="F146" s="21" t="n">
        <f aca="false">E146/D146</f>
        <v>0.0359976512037581</v>
      </c>
    </row>
    <row r="147" customFormat="false" ht="12.75" hidden="false" customHeight="false" outlineLevel="0" collapsed="false">
      <c r="A147" s="30" t="s">
        <v>218</v>
      </c>
      <c r="B147" s="31" t="s">
        <v>219</v>
      </c>
      <c r="C147" s="32" t="n">
        <f aca="false">C148</f>
        <v>1745000</v>
      </c>
      <c r="D147" s="32" t="n">
        <f aca="false">D148</f>
        <v>1703000</v>
      </c>
      <c r="E147" s="32" t="n">
        <f aca="false">E148</f>
        <v>61304</v>
      </c>
      <c r="F147" s="21" t="n">
        <f aca="false">E147/D147</f>
        <v>0.0359976512037581</v>
      </c>
    </row>
    <row r="148" customFormat="false" ht="12.75" hidden="false" customHeight="false" outlineLevel="0" collapsed="false">
      <c r="A148" s="30" t="s">
        <v>224</v>
      </c>
      <c r="B148" s="31" t="s">
        <v>225</v>
      </c>
      <c r="C148" s="32" t="n">
        <v>1745000</v>
      </c>
      <c r="D148" s="32" t="n">
        <v>1703000</v>
      </c>
      <c r="E148" s="32" t="n">
        <v>61304</v>
      </c>
      <c r="F148" s="21" t="n">
        <f aca="false">E148/D148</f>
        <v>0.0359976512037581</v>
      </c>
    </row>
    <row r="149" customFormat="false" ht="25.5" hidden="false" customHeight="false" outlineLevel="0" collapsed="false">
      <c r="A149" s="30" t="s">
        <v>226</v>
      </c>
      <c r="B149" s="31" t="s">
        <v>227</v>
      </c>
      <c r="C149" s="32" t="n">
        <v>0</v>
      </c>
      <c r="D149" s="32" t="n">
        <v>0</v>
      </c>
      <c r="E149" s="32" t="n">
        <f aca="false">E150</f>
        <v>-15283</v>
      </c>
      <c r="F149" s="21"/>
    </row>
    <row r="150" customFormat="false" ht="12.75" hidden="false" customHeight="false" outlineLevel="0" collapsed="false">
      <c r="A150" s="30" t="s">
        <v>228</v>
      </c>
      <c r="B150" s="31" t="s">
        <v>229</v>
      </c>
      <c r="C150" s="32" t="n">
        <v>0</v>
      </c>
      <c r="D150" s="32" t="n">
        <v>0</v>
      </c>
      <c r="E150" s="32" t="n">
        <f aca="false">E151</f>
        <v>-15283</v>
      </c>
      <c r="F150" s="21"/>
    </row>
    <row r="151" customFormat="false" ht="25.5" hidden="false" customHeight="false" outlineLevel="0" collapsed="false">
      <c r="A151" s="30" t="s">
        <v>230</v>
      </c>
      <c r="B151" s="31" t="s">
        <v>231</v>
      </c>
      <c r="C151" s="32" t="n">
        <v>0</v>
      </c>
      <c r="D151" s="32" t="n">
        <v>0</v>
      </c>
      <c r="E151" s="32" t="n">
        <v>-15283</v>
      </c>
      <c r="F151" s="21"/>
    </row>
    <row r="152" customFormat="false" ht="12.75" hidden="false" customHeight="false" outlineLevel="0" collapsed="false">
      <c r="A152" s="30" t="s">
        <v>280</v>
      </c>
      <c r="B152" s="31" t="s">
        <v>281</v>
      </c>
      <c r="C152" s="32" t="n">
        <f aca="false">C153</f>
        <v>52962000</v>
      </c>
      <c r="D152" s="32" t="n">
        <f aca="false">D153</f>
        <v>37786000</v>
      </c>
      <c r="E152" s="32" t="n">
        <f aca="false">E153</f>
        <v>1621118</v>
      </c>
      <c r="F152" s="21" t="n">
        <f aca="false">E152/D152</f>
        <v>0.0429026094320648</v>
      </c>
    </row>
    <row r="153" customFormat="false" ht="12.75" hidden="false" customHeight="false" outlineLevel="0" collapsed="false">
      <c r="A153" s="30" t="s">
        <v>282</v>
      </c>
      <c r="B153" s="31" t="s">
        <v>265</v>
      </c>
      <c r="C153" s="32" t="n">
        <f aca="false">C154</f>
        <v>52962000</v>
      </c>
      <c r="D153" s="32" t="n">
        <f aca="false">D154</f>
        <v>37786000</v>
      </c>
      <c r="E153" s="32" t="n">
        <f aca="false">E154</f>
        <v>1621118</v>
      </c>
      <c r="F153" s="21" t="n">
        <f aca="false">E153/D153</f>
        <v>0.0429026094320648</v>
      </c>
    </row>
    <row r="154" customFormat="false" ht="12.75" hidden="false" customHeight="false" outlineLevel="0" collapsed="false">
      <c r="A154" s="30" t="s">
        <v>182</v>
      </c>
      <c r="B154" s="31" t="s">
        <v>183</v>
      </c>
      <c r="C154" s="32" t="n">
        <f aca="false">C155+C158+C163+C168</f>
        <v>52962000</v>
      </c>
      <c r="D154" s="32" t="n">
        <f aca="false">D155+D158+D163+D168</f>
        <v>37786000</v>
      </c>
      <c r="E154" s="32" t="n">
        <f aca="false">E155+E158+E163+E168</f>
        <v>1621118</v>
      </c>
      <c r="F154" s="21" t="n">
        <f aca="false">E154/D154</f>
        <v>0.0429026094320648</v>
      </c>
    </row>
    <row r="155" customFormat="false" ht="12.75" hidden="false" customHeight="false" outlineLevel="0" collapsed="false">
      <c r="A155" s="30" t="s">
        <v>192</v>
      </c>
      <c r="B155" s="31" t="s">
        <v>193</v>
      </c>
      <c r="C155" s="32" t="n">
        <f aca="false">C156</f>
        <v>4891000</v>
      </c>
      <c r="D155" s="32" t="n">
        <f aca="false">D156</f>
        <v>3891000</v>
      </c>
      <c r="E155" s="32" t="n">
        <f aca="false">E156</f>
        <v>5599</v>
      </c>
      <c r="F155" s="21" t="n">
        <f aca="false">E155/D155</f>
        <v>0.00143896170650218</v>
      </c>
    </row>
    <row r="156" customFormat="false" ht="25.5" hidden="false" customHeight="false" outlineLevel="0" collapsed="false">
      <c r="A156" s="30" t="s">
        <v>194</v>
      </c>
      <c r="B156" s="31" t="s">
        <v>195</v>
      </c>
      <c r="C156" s="32" t="n">
        <f aca="false">C157</f>
        <v>4891000</v>
      </c>
      <c r="D156" s="32" t="n">
        <f aca="false">D157</f>
        <v>3891000</v>
      </c>
      <c r="E156" s="32" t="n">
        <f aca="false">E157</f>
        <v>5599</v>
      </c>
      <c r="F156" s="21" t="n">
        <f aca="false">E156/D156</f>
        <v>0.00143896170650218</v>
      </c>
    </row>
    <row r="157" customFormat="false" ht="12.75" hidden="false" customHeight="false" outlineLevel="0" collapsed="false">
      <c r="A157" s="30" t="s">
        <v>198</v>
      </c>
      <c r="B157" s="31" t="s">
        <v>199</v>
      </c>
      <c r="C157" s="32" t="n">
        <v>4891000</v>
      </c>
      <c r="D157" s="32" t="n">
        <v>3891000</v>
      </c>
      <c r="E157" s="32" t="n">
        <v>5599</v>
      </c>
      <c r="F157" s="21" t="n">
        <f aca="false">E157/D157</f>
        <v>0.00143896170650218</v>
      </c>
    </row>
    <row r="158" customFormat="false" ht="25.5" hidden="false" customHeight="false" outlineLevel="0" collapsed="false">
      <c r="A158" s="30" t="s">
        <v>200</v>
      </c>
      <c r="B158" s="31" t="s">
        <v>201</v>
      </c>
      <c r="C158" s="32" t="n">
        <f aca="false">C159</f>
        <v>9192000</v>
      </c>
      <c r="D158" s="32" t="n">
        <f aca="false">D159</f>
        <v>5016000</v>
      </c>
      <c r="E158" s="32" t="n">
        <f aca="false">E159</f>
        <v>300087</v>
      </c>
      <c r="F158" s="21" t="n">
        <f aca="false">E158/D158</f>
        <v>0.059825956937799</v>
      </c>
    </row>
    <row r="159" customFormat="false" ht="25.5" hidden="false" customHeight="false" outlineLevel="0" collapsed="false">
      <c r="A159" s="30" t="s">
        <v>202</v>
      </c>
      <c r="B159" s="31" t="s">
        <v>203</v>
      </c>
      <c r="C159" s="32" t="n">
        <f aca="false">C160+C161+C162</f>
        <v>9192000</v>
      </c>
      <c r="D159" s="32" t="n">
        <f aca="false">D160+D161+D162</f>
        <v>5016000</v>
      </c>
      <c r="E159" s="32" t="n">
        <f aca="false">E160+E161+E162</f>
        <v>300087</v>
      </c>
      <c r="F159" s="21" t="n">
        <f aca="false">E159/D159</f>
        <v>0.059825956937799</v>
      </c>
    </row>
    <row r="160" customFormat="false" ht="12.75" hidden="false" customHeight="false" outlineLevel="0" collapsed="false">
      <c r="A160" s="30" t="s">
        <v>204</v>
      </c>
      <c r="B160" s="31" t="s">
        <v>205</v>
      </c>
      <c r="C160" s="32" t="n">
        <v>1330000</v>
      </c>
      <c r="D160" s="32" t="n">
        <v>693000</v>
      </c>
      <c r="E160" s="32" t="n">
        <v>0</v>
      </c>
      <c r="F160" s="21" t="n">
        <f aca="false">E160/D160</f>
        <v>0</v>
      </c>
    </row>
    <row r="161" customFormat="false" ht="12.75" hidden="false" customHeight="false" outlineLevel="0" collapsed="false">
      <c r="A161" s="30" t="s">
        <v>206</v>
      </c>
      <c r="B161" s="31" t="s">
        <v>207</v>
      </c>
      <c r="C161" s="32" t="n">
        <v>3074000</v>
      </c>
      <c r="D161" s="32" t="n">
        <v>1599000</v>
      </c>
      <c r="E161" s="32" t="n">
        <v>0</v>
      </c>
      <c r="F161" s="21" t="n">
        <f aca="false">E161/D161</f>
        <v>0</v>
      </c>
    </row>
    <row r="162" customFormat="false" ht="12.75" hidden="false" customHeight="false" outlineLevel="0" collapsed="false">
      <c r="A162" s="30" t="s">
        <v>208</v>
      </c>
      <c r="B162" s="31" t="s">
        <v>209</v>
      </c>
      <c r="C162" s="32" t="n">
        <v>4788000</v>
      </c>
      <c r="D162" s="32" t="n">
        <v>2724000</v>
      </c>
      <c r="E162" s="32" t="n">
        <v>300087</v>
      </c>
      <c r="F162" s="21" t="n">
        <f aca="false">E162/D162</f>
        <v>0.1101640969163</v>
      </c>
    </row>
    <row r="163" customFormat="false" ht="12.75" hidden="false" customHeight="false" outlineLevel="0" collapsed="false">
      <c r="A163" s="30" t="s">
        <v>214</v>
      </c>
      <c r="B163" s="31" t="s">
        <v>215</v>
      </c>
      <c r="C163" s="32" t="n">
        <f aca="false">C164</f>
        <v>38879000</v>
      </c>
      <c r="D163" s="32" t="n">
        <f aca="false">D164</f>
        <v>28879000</v>
      </c>
      <c r="E163" s="32" t="n">
        <f aca="false">E164</f>
        <v>1964184</v>
      </c>
      <c r="F163" s="21" t="n">
        <f aca="false">E163/D163</f>
        <v>0.0680142664219675</v>
      </c>
    </row>
    <row r="164" customFormat="false" ht="12.75" hidden="false" customHeight="false" outlineLevel="0" collapsed="false">
      <c r="A164" s="30" t="s">
        <v>216</v>
      </c>
      <c r="B164" s="31" t="s">
        <v>217</v>
      </c>
      <c r="C164" s="32" t="n">
        <f aca="false">C165</f>
        <v>38879000</v>
      </c>
      <c r="D164" s="32" t="n">
        <f aca="false">D165</f>
        <v>28879000</v>
      </c>
      <c r="E164" s="32" t="n">
        <f aca="false">E165</f>
        <v>1964184</v>
      </c>
      <c r="F164" s="21" t="n">
        <f aca="false">E164/D164</f>
        <v>0.0680142664219675</v>
      </c>
    </row>
    <row r="165" customFormat="false" ht="12.75" hidden="false" customHeight="false" outlineLevel="0" collapsed="false">
      <c r="A165" s="30" t="s">
        <v>218</v>
      </c>
      <c r="B165" s="31" t="s">
        <v>219</v>
      </c>
      <c r="C165" s="32" t="n">
        <f aca="false">C166+C167</f>
        <v>38879000</v>
      </c>
      <c r="D165" s="32" t="n">
        <f aca="false">D166+D167</f>
        <v>28879000</v>
      </c>
      <c r="E165" s="32" t="n">
        <f aca="false">E166+E167</f>
        <v>1964184</v>
      </c>
      <c r="F165" s="21" t="n">
        <f aca="false">E165/D165</f>
        <v>0.0680142664219675</v>
      </c>
    </row>
    <row r="166" customFormat="false" ht="12.75" hidden="false" customHeight="false" outlineLevel="0" collapsed="false">
      <c r="A166" s="30" t="s">
        <v>222</v>
      </c>
      <c r="B166" s="31" t="s">
        <v>223</v>
      </c>
      <c r="C166" s="32" t="n">
        <v>3234000</v>
      </c>
      <c r="D166" s="32" t="n">
        <v>3234000</v>
      </c>
      <c r="E166" s="32" t="n">
        <v>601099</v>
      </c>
      <c r="F166" s="21" t="n">
        <f aca="false">E166/D166</f>
        <v>0.185868583797155</v>
      </c>
    </row>
    <row r="167" customFormat="false" ht="12.75" hidden="false" customHeight="false" outlineLevel="0" collapsed="false">
      <c r="A167" s="30" t="s">
        <v>224</v>
      </c>
      <c r="B167" s="31" t="s">
        <v>225</v>
      </c>
      <c r="C167" s="32" t="n">
        <v>35645000</v>
      </c>
      <c r="D167" s="32" t="n">
        <v>25645000</v>
      </c>
      <c r="E167" s="32" t="n">
        <v>1363085</v>
      </c>
      <c r="F167" s="21" t="n">
        <f aca="false">E167/D167</f>
        <v>0.0531520764281536</v>
      </c>
    </row>
    <row r="168" customFormat="false" ht="25.5" hidden="false" customHeight="false" outlineLevel="0" collapsed="false">
      <c r="A168" s="30" t="s">
        <v>226</v>
      </c>
      <c r="B168" s="31" t="s">
        <v>227</v>
      </c>
      <c r="C168" s="32" t="n">
        <v>0</v>
      </c>
      <c r="D168" s="32" t="n">
        <v>0</v>
      </c>
      <c r="E168" s="32" t="n">
        <f aca="false">E169</f>
        <v>-648752</v>
      </c>
      <c r="F168" s="21"/>
    </row>
    <row r="169" customFormat="false" ht="12.75" hidden="false" customHeight="false" outlineLevel="0" collapsed="false">
      <c r="A169" s="30" t="s">
        <v>228</v>
      </c>
      <c r="B169" s="31" t="s">
        <v>229</v>
      </c>
      <c r="C169" s="32" t="n">
        <v>0</v>
      </c>
      <c r="D169" s="32" t="n">
        <v>0</v>
      </c>
      <c r="E169" s="32" t="n">
        <f aca="false">E170</f>
        <v>-648752</v>
      </c>
      <c r="F169" s="21"/>
    </row>
    <row r="170" customFormat="false" ht="25.5" hidden="false" customHeight="false" outlineLevel="0" collapsed="false">
      <c r="A170" s="30" t="s">
        <v>230</v>
      </c>
      <c r="B170" s="31" t="s">
        <v>231</v>
      </c>
      <c r="C170" s="32" t="n">
        <v>0</v>
      </c>
      <c r="D170" s="32" t="n">
        <v>0</v>
      </c>
      <c r="E170" s="32" t="n">
        <v>-648752</v>
      </c>
      <c r="F170" s="21"/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Monica.curticapean</cp:lastModifiedBy>
  <cp:lastPrinted>2015-04-09T09:27:41Z</cp:lastPrinted>
  <dcterms:modified xsi:type="dcterms:W3CDTF">2015-07-17T08:08:55Z</dcterms:modified>
  <cp:revision>0</cp:revision>
  <dc:subject/>
  <dc:title/>
</cp:coreProperties>
</file>