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1-1" sheetId="2" state="visible" r:id="rId3"/>
    <sheet name="anexa 1-2" sheetId="3" state="visible" r:id="rId4"/>
  </sheets>
  <definedNames>
    <definedName function="false" hidden="false" localSheetId="0" name="_xlnm.Print_Titles" vbProcedure="false">'anexa 1'!$8:$9</definedName>
    <definedName function="false" hidden="false" localSheetId="1" name="_xlnm.Print_Titles" vbProcedure="false">'anexa 1-1'!$7:$8</definedName>
    <definedName function="false" hidden="false" localSheetId="2" name="_xlnm.Print_Titles" vbProcedure="false">'anexa 1-2'!$8:$9</definedName>
    <definedName function="false" hidden="false" localSheetId="0" name="Excel_BuiltIn__FilterDatabase" vbProcedure="false">'anexa 1'!$A$8:$F$470</definedName>
    <definedName function="false" hidden="false" localSheetId="1" name="Excel_BuiltIn__FilterDatabase" vbProcedure="false">'anexa 1-1'!$A$7:$F$199</definedName>
    <definedName function="false" hidden="false" localSheetId="2" name="Excel_BuiltIn__FilterDatabase" vbProcedure="false">'anexa 1-2'!$A$8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282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BUGETULUI CONSILIULUI JUDEŢEAN MUREŞ PE PRIMUL TRIMESTRU AL ANULUI 2015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Realizat</t>
  </si>
  <si>
    <t xml:space="preserve">% col.3/col.2</t>
  </si>
  <si>
    <t xml:space="preserve">TOTAL VENITURI (cod00.02+00.15+00.16+00.17+45.02)</t>
  </si>
  <si>
    <t xml:space="preserve">000102</t>
  </si>
  <si>
    <t xml:space="preserve">VENITURI PROPRII (00.02-11.02-37.02+00.15+00.16)</t>
  </si>
  <si>
    <t xml:space="preserve">4802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50)</t>
  </si>
  <si>
    <t xml:space="preserve">3602</t>
  </si>
  <si>
    <t xml:space="preserve">Alte venituri</t>
  </si>
  <si>
    <t xml:space="preserve">360250</t>
  </si>
  <si>
    <t xml:space="preserve">II. VENITURI DIN CAPITAL (cod 39.02)</t>
  </si>
  <si>
    <t xml:space="preserve">0015</t>
  </si>
  <si>
    <t xml:space="preserve">Venituri din valorificarea unor bunuri (cod39.02.01+39.02.03+39.02.04+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Alte operatiuni financiar</t>
  </si>
  <si>
    <t xml:space="preserve">4102</t>
  </si>
  <si>
    <t xml:space="preserve">Disp. rezervate pentru plati ale unitatilor de invatamant special si altor institutii publice de pe raza altor unitati</t>
  </si>
  <si>
    <t xml:space="preserve">410205</t>
  </si>
  <si>
    <t xml:space="preserve">410205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din bugetul de stat pentru finantarea camerelor agricole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1+45.02.01.02+45.02.01.03) *)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(cod 45.02.02.01+45.02.02.02+45.02.02.03) *)</t>
  </si>
  <si>
    <t xml:space="preserve">450202</t>
  </si>
  <si>
    <t xml:space="preserve">45020202</t>
  </si>
  <si>
    <t xml:space="preserve">TOTAL CHELTUIELI (cod 50.02 + 59.02 + 63.02 + 70.02 + 74.02 + 79.02)</t>
  </si>
  <si>
    <t xml:space="preserve">4902</t>
  </si>
  <si>
    <t xml:space="preserve">TOTAL CHELTUIELI (SECTIUNEA DE FUNCTIONARE+SECTIUNEA DE DEZVOLTARE)</t>
  </si>
  <si>
    <t xml:space="preserve">SECTIUNEA DE FUNCTIONARE (cod 01+79+84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)</t>
  </si>
  <si>
    <t xml:space="preserve">5101</t>
  </si>
  <si>
    <t xml:space="preserve">Transferuri catre institutii publice</t>
  </si>
  <si>
    <t xml:space="preserve">510101</t>
  </si>
  <si>
    <t xml:space="preserve">Actiuni de sanatate</t>
  </si>
  <si>
    <t xml:space="preserve">510103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amerelor agricole</t>
  </si>
  <si>
    <t xml:space="preserve">510149</t>
  </si>
  <si>
    <t xml:space="preserve">TITLUL VII ALTE TRANSFERURI (cod 55.01+ 55.02)</t>
  </si>
  <si>
    <t xml:space="preserve">55F</t>
  </si>
  <si>
    <t xml:space="preserve">A. Transferuri interne (cod 55.01.18+ 55.01.54)</t>
  </si>
  <si>
    <t xml:space="preserve">5501F</t>
  </si>
  <si>
    <t xml:space="preserve">Alte transferuri curente interne</t>
  </si>
  <si>
    <t xml:space="preserve">550118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TITLUL X ALTE CHELTUIELI (cod 59.01 + 59.02 + 59.08 +59.11 +59.12 +59.15 +59.17 +59.20+59.22 +59.25 +59.30+59.35)</t>
  </si>
  <si>
    <t xml:space="preserve">59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XVII PLATI EFECTUATE IN ANII PRECEDENTI SI RECUPERATE IN ANUL CURENT(85.01)</t>
  </si>
  <si>
    <t xml:space="preserve">84F</t>
  </si>
  <si>
    <t xml:space="preserve">Plati efectuate in anii precedenti si recuperate in anul curent (cod 85.01.01)</t>
  </si>
  <si>
    <t xml:space="preserve">8501F</t>
  </si>
  <si>
    <t xml:space="preserve">Plati efectuate in anii precedenti si recuperate in anul curent în sectiunea de functionare a bugetului local</t>
  </si>
  <si>
    <t xml:space="preserve">850101</t>
  </si>
  <si>
    <t xml:space="preserve">SECTIUNEA DE DEZVOLTARE (cod 51+55+56+70+79+84)</t>
  </si>
  <si>
    <t xml:space="preserve">D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5102</t>
  </si>
  <si>
    <t xml:space="preserve">Transferuri din bugetele locale pentru finantarea cheltuielilor de capital din domeniul sanatatii</t>
  </si>
  <si>
    <t xml:space="preserve">510228</t>
  </si>
  <si>
    <t xml:space="preserve">Alte transferuri de capital catre institutii publice</t>
  </si>
  <si>
    <t xml:space="preserve">510229</t>
  </si>
  <si>
    <t xml:space="preserve">TITLUL VII ALTE TRANSFERURI (cod 55.01)</t>
  </si>
  <si>
    <t xml:space="preserve">55D</t>
  </si>
  <si>
    <t xml:space="preserve">A. Transferuri interne (cod 55.01.03+55.01.08 la 55.01.10 + 55.01.13 +55.01.15+55.01.28+55.01.42)</t>
  </si>
  <si>
    <t xml:space="preserve">5501D</t>
  </si>
  <si>
    <t xml:space="preserve">Programe de dezvoltare</t>
  </si>
  <si>
    <t xml:space="preserve">550113</t>
  </si>
  <si>
    <t xml:space="preserve">Investitii ale regiilor aeroportuare de interes local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56</t>
  </si>
  <si>
    <t xml:space="preserve">Programe din Fondul European de Dezvoltare Regionala (FEDR ) (56.01.01 la 56.01.03)</t>
  </si>
  <si>
    <t xml:space="preserve">5601</t>
  </si>
  <si>
    <t xml:space="preserve">Finantarea nationala</t>
  </si>
  <si>
    <t xml:space="preserve">560101</t>
  </si>
  <si>
    <t xml:space="preserve">Finantarea externa nerambursabila</t>
  </si>
  <si>
    <t xml:space="preserve">560102</t>
  </si>
  <si>
    <t xml:space="preserve">Cheltuieli neeligibile</t>
  </si>
  <si>
    <t xml:space="preserve">560103</t>
  </si>
  <si>
    <t xml:space="preserve">Programe din Fondul Social European (FSE) (56.02.01 la 56.02.03)</t>
  </si>
  <si>
    <t xml:space="preserve">5602</t>
  </si>
  <si>
    <t xml:space="preserve">560201</t>
  </si>
  <si>
    <t xml:space="preserve">5602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Alte active fixe</t>
  </si>
  <si>
    <t xml:space="preserve">710130</t>
  </si>
  <si>
    <t xml:space="preserve">TITLUL XVII PLATI EFECTUATE IN ANII PRECEDENTI SI RECUPERATE IN ANUL CURENT (85.01)</t>
  </si>
  <si>
    <t xml:space="preserve">84D</t>
  </si>
  <si>
    <t xml:space="preserve">Plati efectuate in anii precedenti si recuperate in anul curent (cod 85.01.02)</t>
  </si>
  <si>
    <t xml:space="preserve">8501D</t>
  </si>
  <si>
    <t xml:space="preserve">Plati efectuate in anii precedenti si recuperate in anul curent în sectiunea de dezvoltare a bugetului local</t>
  </si>
  <si>
    <t xml:space="preserve">850102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50)</t>
  </si>
  <si>
    <t xml:space="preserve">Alte operatiuni financiare( 41.02.05)</t>
  </si>
  <si>
    <t xml:space="preserve">Subventii de la bugetul de stat (cod 42.02.21+42.02.28+42.02.32 la 42.02.36 +42.02.41 + 42.02.42+40.02.44 la 42.02.46+42.02.51+42.02.54+42.02.63+42.02.64)</t>
  </si>
  <si>
    <t xml:space="preserve">CHELTUIELILE SECTIUNII DE FUNCTIONARE (cod 50.02 + 59.02 + 63.02 + 70.02 + 74.02 + 79.02)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Alte servicii publice generale (cod 54.02.05 la 54.02.07+54.02.10+54.02.50)</t>
  </si>
  <si>
    <t xml:space="preserve">5402</t>
  </si>
  <si>
    <t xml:space="preserve">Tranzactii privind datoria publica si împrumuturi</t>
  </si>
  <si>
    <t xml:space="preserve">55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Sanatate (cod 66.02.06+66.02.08+66.02.50)</t>
  </si>
  <si>
    <t xml:space="preserve">6602</t>
  </si>
  <si>
    <t xml:space="preserve">Cultura, recreere si religie (cod 67.02.03+67.02.05+67.02.06+67.02.50)</t>
  </si>
  <si>
    <t xml:space="preserve">6702</t>
  </si>
  <si>
    <t xml:space="preserve">Asigurari si asistenta sociala (cod68.02.04+68.02.05+68.02.06+68.02.10+68.02.11+68.02.12+ 68.02.15+ 68.02.50)</t>
  </si>
  <si>
    <t xml:space="preserve">6802</t>
  </si>
  <si>
    <t xml:space="preserve">Partea a IV-a SERVICII SI DEZVOLTARE PUBLICA, LOCUINTE, MEDIU SI APE (cod 70.02+74.02)</t>
  </si>
  <si>
    <t xml:space="preserve">6902</t>
  </si>
  <si>
    <t xml:space="preserve">Protectia mediului (cod 74.02.03+74.02.05+74.02.06)</t>
  </si>
  <si>
    <t xml:space="preserve">7402</t>
  </si>
  <si>
    <t xml:space="preserve">Agricultura</t>
  </si>
  <si>
    <t xml:space="preserve">Transporturi (cod 84.02.03+84.02.04+84.02.06+84.02.50)</t>
  </si>
  <si>
    <t xml:space="preserve">8402</t>
  </si>
  <si>
    <t xml:space="preserve">Alte actiuni economice (cod 87.02.01+87.02.03 la 87.02.05+87.02.50)</t>
  </si>
  <si>
    <t xml:space="preserve">8702</t>
  </si>
  <si>
    <t xml:space="preserve">VENITURILE SECTIUNII DE DEZVOLTARE (00.02+00.15+00.17+40.02+45.02) - TOTAL</t>
  </si>
  <si>
    <t xml:space="preserve">Venituri din valorificarea unor bunuri ( cod 39.02.01+39.02.03+39.02.04+39.02.07+39.02.10)</t>
  </si>
  <si>
    <t xml:space="preserve">SUBVENTII DE LA ALTE NIVELE ALE ADMINISTRATIEI PUBLICE (cod 42.02)</t>
  </si>
  <si>
    <t xml:space="preserve">Subventii de la bugetul de stat (cod 42.02.01+42.02.05+42.02.10+42.02.12 la 42.02.20+42.02.29+42.02.40+42.02.51+42.02.52+42.02.55+42.02.62+42.02.63+42.02.65)</t>
  </si>
  <si>
    <t xml:space="preserve">Sume primite în contul platilor efectuate în anul curent</t>
  </si>
  <si>
    <t xml:space="preserve">Sume primite în contul platilor efectuate în anii anteriori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Locuinte, servicii si dezvoltare publica (cod 70.02.03+70.02.05 la 70.02.07+70.02.50)</t>
  </si>
  <si>
    <t xml:space="preserve">7002</t>
  </si>
  <si>
    <t xml:space="preserve">Partea a V-a ACTIUNI ECONOMICE (cod 80.02+81.02+83.02+84.02+87.02)</t>
  </si>
  <si>
    <t xml:space="preserve">7902</t>
  </si>
  <si>
    <t xml:space="preserve">Transporturi (cod 84.02.03+84.02.06+84.02.50)</t>
  </si>
  <si>
    <t xml:space="preserve">Anexa nr.1/1</t>
  </si>
  <si>
    <t xml:space="preserve">SECŢIUNEA DE FUNCŢIONARE</t>
  </si>
  <si>
    <t xml:space="preserve">Anexa nr.1/2</t>
  </si>
  <si>
    <t xml:space="preserve">SECŢIUNEA DE DEZVOL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7" min="7" style="3" width="9.14"/>
    <col collapsed="false" customWidth="true" hidden="false" outlineLevel="0" max="8" min="8" style="3" width="10.71"/>
    <col collapsed="false" customWidth="false" hidden="false" outlineLevel="0" max="257" min="9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/>
      <c r="B6" s="12"/>
      <c r="C6" s="12"/>
      <c r="D6" s="12"/>
      <c r="E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12</v>
      </c>
      <c r="B10" s="19" t="s">
        <v>13</v>
      </c>
      <c r="C10" s="20" t="n">
        <v>302976000</v>
      </c>
      <c r="D10" s="20" t="n">
        <v>84987875</v>
      </c>
      <c r="E10" s="20" t="n">
        <f aca="false">E16+E20+E23+E28+E32+E35+E38+E40+E45+E49</f>
        <v>54630673</v>
      </c>
      <c r="F10" s="21" t="n">
        <f aca="false">E10/D10</f>
        <v>0.642805494313159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v>136262000</v>
      </c>
      <c r="D11" s="20" t="n">
        <v>60163875</v>
      </c>
      <c r="E11" s="20" t="n">
        <f aca="false">E12-E20+E37</f>
        <v>1679960</v>
      </c>
      <c r="F11" s="21" t="n">
        <f aca="false">E11/D11</f>
        <v>0.0279230684526221</v>
      </c>
    </row>
    <row r="12" s="22" customFormat="true" ht="12.75" hidden="false" customHeight="false" outlineLevel="0" collapsed="false">
      <c r="A12" s="23" t="s">
        <v>16</v>
      </c>
      <c r="B12" s="24" t="s">
        <v>17</v>
      </c>
      <c r="C12" s="20" t="n">
        <v>212601000</v>
      </c>
      <c r="D12" s="20" t="n">
        <v>79403875</v>
      </c>
      <c r="E12" s="20" t="n">
        <f aca="false">E13+E26</f>
        <v>20919717</v>
      </c>
      <c r="F12" s="21" t="n">
        <f aca="false">E12/D12</f>
        <v>0.263459648537304</v>
      </c>
    </row>
    <row r="13" s="22" customFormat="true" ht="12.75" hidden="false" customHeight="false" outlineLevel="0" collapsed="false">
      <c r="A13" s="23" t="s">
        <v>18</v>
      </c>
      <c r="B13" s="24" t="s">
        <v>19</v>
      </c>
      <c r="C13" s="20" t="n">
        <v>157893000</v>
      </c>
      <c r="D13" s="20" t="n">
        <v>40875000</v>
      </c>
      <c r="E13" s="20" t="n">
        <f aca="false">E19</f>
        <v>20312477</v>
      </c>
      <c r="F13" s="21" t="n">
        <f aca="false">E13/D13</f>
        <v>0.496941333333333</v>
      </c>
    </row>
    <row r="14" s="22" customFormat="true" ht="12.75" hidden="false" customHeight="false" outlineLevel="0" collapsed="false">
      <c r="A14" s="23" t="s">
        <v>20</v>
      </c>
      <c r="B14" s="24" t="s">
        <v>21</v>
      </c>
      <c r="C14" s="20" t="n">
        <v>79554000</v>
      </c>
      <c r="D14" s="20" t="n">
        <v>21135000</v>
      </c>
      <c r="E14" s="20" t="n">
        <f aca="false">E15</f>
        <v>22318266</v>
      </c>
      <c r="F14" s="21" t="n">
        <f aca="false">E14/D14</f>
        <v>1.05598608942512</v>
      </c>
    </row>
    <row r="15" s="22" customFormat="true" ht="25.5" hidden="false" customHeight="false" outlineLevel="0" collapsed="false">
      <c r="A15" s="23" t="s">
        <v>22</v>
      </c>
      <c r="B15" s="25" t="s">
        <v>23</v>
      </c>
      <c r="C15" s="20" t="n">
        <v>79554000</v>
      </c>
      <c r="D15" s="20" t="n">
        <v>21135000</v>
      </c>
      <c r="E15" s="20" t="n">
        <f aca="false">E16</f>
        <v>22318266</v>
      </c>
      <c r="F15" s="21" t="n">
        <f aca="false">E15/D15</f>
        <v>1.05598608942512</v>
      </c>
    </row>
    <row r="16" s="22" customFormat="true" ht="12.75" hidden="false" customHeight="false" outlineLevel="0" collapsed="false">
      <c r="A16" s="23" t="s">
        <v>24</v>
      </c>
      <c r="B16" s="25" t="s">
        <v>25</v>
      </c>
      <c r="C16" s="20" t="n">
        <v>79554000</v>
      </c>
      <c r="D16" s="20" t="n">
        <v>21135000</v>
      </c>
      <c r="E16" s="20" t="n">
        <f aca="false">E17+E18</f>
        <v>22318266</v>
      </c>
      <c r="F16" s="21" t="n">
        <f aca="false">E16/D16</f>
        <v>1.05598608942512</v>
      </c>
    </row>
    <row r="17" s="22" customFormat="true" ht="12.75" hidden="false" customHeight="false" outlineLevel="0" collapsed="false">
      <c r="A17" s="23" t="s">
        <v>26</v>
      </c>
      <c r="B17" s="26" t="s">
        <v>27</v>
      </c>
      <c r="C17" s="20" t="n">
        <v>54770000</v>
      </c>
      <c r="D17" s="20" t="n">
        <v>13700000</v>
      </c>
      <c r="E17" s="20" t="n">
        <f aca="false">E128</f>
        <v>14794031</v>
      </c>
      <c r="F17" s="21" t="n">
        <f aca="false">E17/D17</f>
        <v>1.07985627737226</v>
      </c>
    </row>
    <row r="18" s="22" customFormat="true" ht="25.5" hidden="false" customHeight="false" outlineLevel="0" collapsed="false">
      <c r="A18" s="23" t="s">
        <v>28</v>
      </c>
      <c r="B18" s="26" t="s">
        <v>29</v>
      </c>
      <c r="C18" s="20" t="n">
        <v>24784000</v>
      </c>
      <c r="D18" s="20" t="n">
        <v>7435000</v>
      </c>
      <c r="E18" s="20" t="n">
        <f aca="false">E129</f>
        <v>7524235</v>
      </c>
      <c r="F18" s="21" t="n">
        <f aca="false">E18/D18</f>
        <v>1.01200201748487</v>
      </c>
    </row>
    <row r="19" s="22" customFormat="true" ht="12.75" hidden="false" customHeight="false" outlineLevel="0" collapsed="false">
      <c r="A19" s="27" t="s">
        <v>30</v>
      </c>
      <c r="B19" s="24" t="s">
        <v>31</v>
      </c>
      <c r="C19" s="20" t="n">
        <v>78339000</v>
      </c>
      <c r="D19" s="20" t="n">
        <v>19740000</v>
      </c>
      <c r="E19" s="20" t="n">
        <f aca="false">E20+E23</f>
        <v>20312477</v>
      </c>
      <c r="F19" s="21" t="n">
        <f aca="false">E19/D19</f>
        <v>1.02900086119554</v>
      </c>
    </row>
    <row r="20" s="22" customFormat="true" ht="12.75" hidden="false" customHeight="false" outlineLevel="0" collapsed="false">
      <c r="A20" s="27" t="s">
        <v>32</v>
      </c>
      <c r="B20" s="24" t="s">
        <v>33</v>
      </c>
      <c r="C20" s="20" t="n">
        <v>76339000</v>
      </c>
      <c r="D20" s="20" t="n">
        <v>19240000</v>
      </c>
      <c r="E20" s="20" t="n">
        <f aca="false">E21+E22</f>
        <v>19240000</v>
      </c>
      <c r="F20" s="21" t="n">
        <f aca="false">E20/D20</f>
        <v>1</v>
      </c>
    </row>
    <row r="21" s="22" customFormat="true" ht="25.5" hidden="false" customHeight="false" outlineLevel="0" collapsed="false">
      <c r="A21" s="27" t="s">
        <v>34</v>
      </c>
      <c r="B21" s="24" t="s">
        <v>35</v>
      </c>
      <c r="C21" s="20" t="n">
        <v>73247000</v>
      </c>
      <c r="D21" s="20" t="n">
        <v>18312000</v>
      </c>
      <c r="E21" s="20" t="n">
        <f aca="false">E132</f>
        <v>18312000</v>
      </c>
      <c r="F21" s="21" t="n">
        <f aca="false">E21/D21</f>
        <v>1</v>
      </c>
    </row>
    <row r="22" s="22" customFormat="true" ht="12.75" hidden="false" customHeight="false" outlineLevel="0" collapsed="false">
      <c r="A22" s="28" t="s">
        <v>36</v>
      </c>
      <c r="B22" s="26" t="s">
        <v>37</v>
      </c>
      <c r="C22" s="20" t="n">
        <v>3092000</v>
      </c>
      <c r="D22" s="20" t="n">
        <v>928000</v>
      </c>
      <c r="E22" s="20" t="n">
        <f aca="false">E133</f>
        <v>928000</v>
      </c>
      <c r="F22" s="21" t="n">
        <f aca="false">E22/D22</f>
        <v>1</v>
      </c>
    </row>
    <row r="23" s="22" customFormat="true" ht="25.5" hidden="false" customHeight="false" outlineLevel="0" collapsed="false">
      <c r="A23" s="23" t="s">
        <v>38</v>
      </c>
      <c r="B23" s="26" t="s">
        <v>39</v>
      </c>
      <c r="C23" s="20" t="n">
        <v>2000000</v>
      </c>
      <c r="D23" s="20" t="n">
        <v>500000</v>
      </c>
      <c r="E23" s="20" t="n">
        <f aca="false">E24+E25</f>
        <v>1072477</v>
      </c>
      <c r="F23" s="21" t="n">
        <f aca="false">E23/D23</f>
        <v>2.144954</v>
      </c>
    </row>
    <row r="24" s="22" customFormat="true" ht="12.75" hidden="false" customHeight="false" outlineLevel="0" collapsed="false">
      <c r="A24" s="23" t="s">
        <v>40</v>
      </c>
      <c r="B24" s="25" t="s">
        <v>41</v>
      </c>
      <c r="C24" s="20" t="n">
        <v>0</v>
      </c>
      <c r="D24" s="20" t="n">
        <v>0</v>
      </c>
      <c r="E24" s="20" t="n">
        <f aca="false">E135</f>
        <v>146807</v>
      </c>
      <c r="F24" s="21"/>
    </row>
    <row r="25" s="22" customFormat="true" ht="25.5" hidden="false" customHeight="false" outlineLevel="0" collapsed="false">
      <c r="A25" s="23" t="s">
        <v>42</v>
      </c>
      <c r="B25" s="25" t="s">
        <v>43</v>
      </c>
      <c r="C25" s="20" t="n">
        <v>2000000</v>
      </c>
      <c r="D25" s="20" t="n">
        <v>500000</v>
      </c>
      <c r="E25" s="20" t="n">
        <f aca="false">E136</f>
        <v>925670</v>
      </c>
      <c r="F25" s="21" t="n">
        <f aca="false">E25/D25</f>
        <v>1.85134</v>
      </c>
    </row>
    <row r="26" s="22" customFormat="true" ht="12.75" hidden="false" customHeight="false" outlineLevel="0" collapsed="false">
      <c r="A26" s="23" t="s">
        <v>44</v>
      </c>
      <c r="B26" s="26" t="s">
        <v>45</v>
      </c>
      <c r="C26" s="20" t="n">
        <v>54708000</v>
      </c>
      <c r="D26" s="20" t="n">
        <v>38528875</v>
      </c>
      <c r="E26" s="20" t="n">
        <f aca="false">E27+E31</f>
        <v>607240</v>
      </c>
      <c r="F26" s="21" t="n">
        <f aca="false">E26/D26</f>
        <v>0.0157606470471821</v>
      </c>
    </row>
    <row r="27" s="22" customFormat="true" ht="12.75" hidden="false" customHeight="false" outlineLevel="0" collapsed="false">
      <c r="A27" s="23" t="s">
        <v>46</v>
      </c>
      <c r="B27" s="26" t="s">
        <v>47</v>
      </c>
      <c r="C27" s="20" t="n">
        <v>400000</v>
      </c>
      <c r="D27" s="20" t="n">
        <v>100000</v>
      </c>
      <c r="E27" s="20" t="n">
        <f aca="false">E28</f>
        <v>114527</v>
      </c>
      <c r="F27" s="21" t="n">
        <f aca="false">E27/D27</f>
        <v>1.14527</v>
      </c>
    </row>
    <row r="28" s="22" customFormat="true" ht="12.75" hidden="false" customHeight="false" outlineLevel="0" collapsed="false">
      <c r="A28" s="23" t="s">
        <v>48</v>
      </c>
      <c r="B28" s="26" t="s">
        <v>49</v>
      </c>
      <c r="C28" s="20" t="n">
        <v>400000</v>
      </c>
      <c r="D28" s="20" t="n">
        <v>100000</v>
      </c>
      <c r="E28" s="20" t="n">
        <f aca="false">E29</f>
        <v>114527</v>
      </c>
      <c r="F28" s="21" t="n">
        <f aca="false">E28/D28</f>
        <v>1.14527</v>
      </c>
    </row>
    <row r="29" s="22" customFormat="true" ht="12.75" hidden="false" customHeight="false" outlineLevel="0" collapsed="false">
      <c r="A29" s="23" t="s">
        <v>50</v>
      </c>
      <c r="B29" s="26" t="s">
        <v>51</v>
      </c>
      <c r="C29" s="20" t="n">
        <v>400000</v>
      </c>
      <c r="D29" s="20" t="n">
        <v>100000</v>
      </c>
      <c r="E29" s="20" t="n">
        <f aca="false">E30</f>
        <v>114527</v>
      </c>
      <c r="F29" s="21" t="n">
        <f aca="false">E29/D29</f>
        <v>1.14527</v>
      </c>
    </row>
    <row r="30" s="22" customFormat="true" ht="12.75" hidden="false" customHeight="false" outlineLevel="0" collapsed="false">
      <c r="A30" s="23" t="s">
        <v>52</v>
      </c>
      <c r="B30" s="25" t="s">
        <v>53</v>
      </c>
      <c r="C30" s="20" t="n">
        <v>400000</v>
      </c>
      <c r="D30" s="20" t="n">
        <v>100000</v>
      </c>
      <c r="E30" s="20" t="n">
        <f aca="false">E141</f>
        <v>114527</v>
      </c>
      <c r="F30" s="21" t="n">
        <f aca="false">E30/D30</f>
        <v>1.14527</v>
      </c>
    </row>
    <row r="31" s="22" customFormat="true" ht="12.75" hidden="false" customHeight="false" outlineLevel="0" collapsed="false">
      <c r="A31" s="23" t="s">
        <v>54</v>
      </c>
      <c r="B31" s="24" t="s">
        <v>55</v>
      </c>
      <c r="C31" s="20" t="n">
        <v>54308000</v>
      </c>
      <c r="D31" s="20" t="n">
        <v>38428875</v>
      </c>
      <c r="E31" s="20" t="n">
        <f aca="false">E32+E35</f>
        <v>492713</v>
      </c>
      <c r="F31" s="21" t="n">
        <f aca="false">E31/D31</f>
        <v>0.0128214265965371</v>
      </c>
    </row>
    <row r="32" s="22" customFormat="true" ht="12.75" hidden="false" customHeight="false" outlineLevel="0" collapsed="false">
      <c r="A32" s="23" t="s">
        <v>56</v>
      </c>
      <c r="B32" s="24" t="s">
        <v>57</v>
      </c>
      <c r="C32" s="20" t="n">
        <v>0</v>
      </c>
      <c r="D32" s="20" t="n">
        <v>0</v>
      </c>
      <c r="E32" s="20" t="n">
        <f aca="false">E33</f>
        <v>15937</v>
      </c>
      <c r="F32" s="21"/>
    </row>
    <row r="33" s="22" customFormat="true" ht="25.5" hidden="false" customHeight="false" outlineLevel="0" collapsed="false">
      <c r="A33" s="28" t="s">
        <v>58</v>
      </c>
      <c r="B33" s="24" t="s">
        <v>59</v>
      </c>
      <c r="C33" s="20" t="n">
        <v>0</v>
      </c>
      <c r="D33" s="20" t="n">
        <v>0</v>
      </c>
      <c r="E33" s="20" t="n">
        <f aca="false">E34</f>
        <v>15937</v>
      </c>
      <c r="F33" s="21"/>
    </row>
    <row r="34" s="22" customFormat="true" ht="12.75" hidden="false" customHeight="false" outlineLevel="0" collapsed="false">
      <c r="A34" s="23" t="s">
        <v>60</v>
      </c>
      <c r="B34" s="24" t="s">
        <v>61</v>
      </c>
      <c r="C34" s="20" t="n">
        <v>0</v>
      </c>
      <c r="D34" s="20" t="n">
        <v>0</v>
      </c>
      <c r="E34" s="20" t="n">
        <f aca="false">E145</f>
        <v>15937</v>
      </c>
      <c r="F34" s="21"/>
    </row>
    <row r="35" s="22" customFormat="true" ht="38.25" hidden="false" customHeight="false" outlineLevel="0" collapsed="false">
      <c r="A35" s="28" t="s">
        <v>62</v>
      </c>
      <c r="B35" s="24" t="s">
        <v>63</v>
      </c>
      <c r="C35" s="20" t="n">
        <v>54308000</v>
      </c>
      <c r="D35" s="20" t="n">
        <v>38428875</v>
      </c>
      <c r="E35" s="20" t="n">
        <f aca="false">E36</f>
        <v>476776</v>
      </c>
      <c r="F35" s="21" t="n">
        <f aca="false">E35/D35</f>
        <v>0.0124067124005061</v>
      </c>
    </row>
    <row r="36" s="22" customFormat="true" ht="12.75" hidden="false" customHeight="false" outlineLevel="0" collapsed="false">
      <c r="A36" s="23" t="s">
        <v>64</v>
      </c>
      <c r="B36" s="24" t="s">
        <v>65</v>
      </c>
      <c r="C36" s="20" t="n">
        <v>54308000</v>
      </c>
      <c r="D36" s="20" t="n">
        <v>38428875</v>
      </c>
      <c r="E36" s="20" t="n">
        <f aca="false">E147</f>
        <v>476776</v>
      </c>
      <c r="F36" s="21" t="n">
        <f aca="false">E36/D36</f>
        <v>0.0124067124005061</v>
      </c>
    </row>
    <row r="37" s="22" customFormat="true" ht="12.75" hidden="false" customHeight="false" outlineLevel="0" collapsed="false">
      <c r="A37" s="23" t="s">
        <v>66</v>
      </c>
      <c r="B37" s="24" t="s">
        <v>67</v>
      </c>
      <c r="C37" s="20" t="n">
        <v>0</v>
      </c>
      <c r="D37" s="20" t="n">
        <v>0</v>
      </c>
      <c r="E37" s="20" t="n">
        <f aca="false">E38</f>
        <v>243</v>
      </c>
      <c r="F37" s="21"/>
    </row>
    <row r="38" s="22" customFormat="true" ht="25.5" hidden="false" customHeight="false" outlineLevel="0" collapsed="false">
      <c r="A38" s="23" t="s">
        <v>68</v>
      </c>
      <c r="B38" s="24" t="s">
        <v>69</v>
      </c>
      <c r="C38" s="20" t="n">
        <v>0</v>
      </c>
      <c r="D38" s="20" t="n">
        <v>0</v>
      </c>
      <c r="E38" s="20" t="n">
        <f aca="false">E39</f>
        <v>243</v>
      </c>
      <c r="F38" s="21"/>
    </row>
    <row r="39" s="22" customFormat="true" ht="12.75" hidden="false" customHeight="false" outlineLevel="0" collapsed="false">
      <c r="A39" s="23" t="s">
        <v>70</v>
      </c>
      <c r="B39" s="24" t="s">
        <v>71</v>
      </c>
      <c r="C39" s="20" t="n">
        <v>0</v>
      </c>
      <c r="D39" s="20" t="n">
        <v>0</v>
      </c>
      <c r="E39" s="20" t="n">
        <f aca="false">E315</f>
        <v>243</v>
      </c>
      <c r="F39" s="21"/>
    </row>
    <row r="40" s="22" customFormat="true" ht="12.75" hidden="false" customHeight="false" outlineLevel="0" collapsed="false">
      <c r="A40" s="23" t="s">
        <v>72</v>
      </c>
      <c r="B40" s="24" t="s">
        <v>73</v>
      </c>
      <c r="C40" s="20" t="n">
        <v>0</v>
      </c>
      <c r="D40" s="20" t="n">
        <v>0</v>
      </c>
      <c r="E40" s="20" t="n">
        <f aca="false">E41</f>
        <v>-7738830</v>
      </c>
      <c r="F40" s="21"/>
    </row>
    <row r="41" s="22" customFormat="true" ht="25.5" hidden="false" customHeight="false" outlineLevel="0" collapsed="false">
      <c r="A41" s="23" t="s">
        <v>74</v>
      </c>
      <c r="B41" s="24" t="s">
        <v>75</v>
      </c>
      <c r="C41" s="20" t="n">
        <v>0</v>
      </c>
      <c r="D41" s="20" t="n">
        <v>0</v>
      </c>
      <c r="E41" s="20" t="n">
        <f aca="false">E42</f>
        <v>-7738830</v>
      </c>
      <c r="F41" s="21"/>
    </row>
    <row r="42" s="22" customFormat="true" ht="25.5" hidden="false" customHeight="false" outlineLevel="0" collapsed="false">
      <c r="A42" s="23" t="s">
        <v>74</v>
      </c>
      <c r="B42" s="24" t="s">
        <v>76</v>
      </c>
      <c r="C42" s="20" t="n">
        <v>0</v>
      </c>
      <c r="D42" s="20" t="n">
        <v>0</v>
      </c>
      <c r="E42" s="20" t="n">
        <f aca="false">E150</f>
        <v>-7738830</v>
      </c>
      <c r="F42" s="21"/>
    </row>
    <row r="43" s="22" customFormat="true" ht="12.75" hidden="false" customHeight="false" outlineLevel="0" collapsed="false">
      <c r="A43" s="23" t="s">
        <v>77</v>
      </c>
      <c r="B43" s="24" t="s">
        <v>78</v>
      </c>
      <c r="C43" s="20" t="n">
        <v>71250000</v>
      </c>
      <c r="D43" s="20" t="n">
        <v>1145000</v>
      </c>
      <c r="E43" s="20" t="n">
        <f aca="false">E44</f>
        <v>16086311</v>
      </c>
      <c r="F43" s="21" t="n">
        <f aca="false">E43/D43</f>
        <v>14.0491799126638</v>
      </c>
    </row>
    <row r="44" s="22" customFormat="true" ht="12.75" hidden="false" customHeight="false" outlineLevel="0" collapsed="false">
      <c r="A44" s="23" t="s">
        <v>79</v>
      </c>
      <c r="B44" s="24" t="s">
        <v>80</v>
      </c>
      <c r="C44" s="20" t="n">
        <v>71250000</v>
      </c>
      <c r="D44" s="20" t="n">
        <v>1145000</v>
      </c>
      <c r="E44" s="20" t="n">
        <f aca="false">E45</f>
        <v>16086311</v>
      </c>
      <c r="F44" s="21" t="n">
        <f aca="false">E44/D44</f>
        <v>14.0491799126638</v>
      </c>
    </row>
    <row r="45" s="22" customFormat="true" ht="38.25" hidden="false" customHeight="false" outlineLevel="0" collapsed="false">
      <c r="A45" s="23" t="s">
        <v>81</v>
      </c>
      <c r="B45" s="24" t="s">
        <v>82</v>
      </c>
      <c r="C45" s="20" t="n">
        <v>71250000</v>
      </c>
      <c r="D45" s="20" t="n">
        <v>1145000</v>
      </c>
      <c r="E45" s="20" t="n">
        <f aca="false">E46+E47+E48</f>
        <v>16086311</v>
      </c>
      <c r="F45" s="21" t="n">
        <f aca="false">E45/D45</f>
        <v>14.0491799126638</v>
      </c>
    </row>
    <row r="46" s="22" customFormat="true" ht="25.5" hidden="false" customHeight="false" outlineLevel="0" collapsed="false">
      <c r="A46" s="23" t="s">
        <v>83</v>
      </c>
      <c r="B46" s="24" t="s">
        <v>84</v>
      </c>
      <c r="C46" s="20" t="n">
        <v>12327000</v>
      </c>
      <c r="D46" s="20" t="n">
        <v>709000</v>
      </c>
      <c r="E46" s="20" t="n">
        <f aca="false">E319</f>
        <v>912711</v>
      </c>
      <c r="F46" s="21" t="n">
        <f aca="false">E46/D46</f>
        <v>1.2873215796897</v>
      </c>
    </row>
    <row r="47" s="22" customFormat="true" ht="12.75" hidden="false" customHeight="false" outlineLevel="0" collapsed="false">
      <c r="A47" s="23" t="s">
        <v>85</v>
      </c>
      <c r="B47" s="24" t="s">
        <v>86</v>
      </c>
      <c r="C47" s="20" t="n">
        <v>58173000</v>
      </c>
      <c r="D47" s="20" t="n">
        <v>0</v>
      </c>
      <c r="E47" s="20" t="n">
        <f aca="false">E154</f>
        <v>15017600</v>
      </c>
      <c r="F47" s="21"/>
    </row>
    <row r="48" s="22" customFormat="true" ht="12.75" hidden="false" customHeight="false" outlineLevel="0" collapsed="false">
      <c r="A48" s="23" t="s">
        <v>87</v>
      </c>
      <c r="B48" s="26" t="s">
        <v>88</v>
      </c>
      <c r="C48" s="20" t="n">
        <v>750000</v>
      </c>
      <c r="D48" s="20" t="n">
        <v>436000</v>
      </c>
      <c r="E48" s="20" t="n">
        <f aca="false">E155</f>
        <v>156000</v>
      </c>
      <c r="F48" s="21" t="n">
        <f aca="false">E48/D48</f>
        <v>0.357798165137615</v>
      </c>
    </row>
    <row r="49" s="22" customFormat="true" ht="25.5" hidden="false" customHeight="false" outlineLevel="0" collapsed="false">
      <c r="A49" s="27" t="s">
        <v>89</v>
      </c>
      <c r="B49" s="24" t="s">
        <v>90</v>
      </c>
      <c r="C49" s="20" t="n">
        <v>19125000</v>
      </c>
      <c r="D49" s="20" t="n">
        <v>4439000</v>
      </c>
      <c r="E49" s="20" t="n">
        <f aca="false">E50+E54</f>
        <v>3044966</v>
      </c>
      <c r="F49" s="21" t="n">
        <f aca="false">E49/D49</f>
        <v>0.685957648118946</v>
      </c>
    </row>
    <row r="50" s="22" customFormat="true" ht="25.5" hidden="false" customHeight="false" outlineLevel="0" collapsed="false">
      <c r="A50" s="23" t="s">
        <v>91</v>
      </c>
      <c r="B50" s="26" t="s">
        <v>92</v>
      </c>
      <c r="C50" s="20" t="n">
        <v>19125000</v>
      </c>
      <c r="D50" s="20" t="n">
        <v>4439000</v>
      </c>
      <c r="E50" s="20" t="n">
        <f aca="false">E51+E52+E53</f>
        <v>3012459</v>
      </c>
      <c r="F50" s="21" t="n">
        <f aca="false">E50/D50</f>
        <v>0.678634602387925</v>
      </c>
    </row>
    <row r="51" s="22" customFormat="true" ht="12.75" hidden="false" customHeight="false" outlineLevel="0" collapsed="false">
      <c r="A51" s="23" t="s">
        <v>93</v>
      </c>
      <c r="B51" s="29" t="s">
        <v>94</v>
      </c>
      <c r="C51" s="20" t="n">
        <v>17528000</v>
      </c>
      <c r="D51" s="20" t="n">
        <v>3641000</v>
      </c>
      <c r="E51" s="20" t="n">
        <f aca="false">E322</f>
        <v>0</v>
      </c>
      <c r="F51" s="21" t="n">
        <f aca="false">E51/D51</f>
        <v>0</v>
      </c>
    </row>
    <row r="52" s="22" customFormat="true" ht="12.75" hidden="false" customHeight="false" outlineLevel="0" collapsed="false">
      <c r="A52" s="28" t="s">
        <v>95</v>
      </c>
      <c r="B52" s="26" t="s">
        <v>96</v>
      </c>
      <c r="C52" s="20" t="n">
        <v>0</v>
      </c>
      <c r="D52" s="20" t="n">
        <v>0</v>
      </c>
      <c r="E52" s="20" t="n">
        <f aca="false">E323</f>
        <v>2213888</v>
      </c>
      <c r="F52" s="21"/>
    </row>
    <row r="53" s="22" customFormat="true" ht="12.75" hidden="false" customHeight="false" outlineLevel="0" collapsed="false">
      <c r="A53" s="23" t="s">
        <v>97</v>
      </c>
      <c r="B53" s="26" t="s">
        <v>98</v>
      </c>
      <c r="C53" s="20" t="n">
        <v>1597000</v>
      </c>
      <c r="D53" s="20" t="n">
        <v>798000</v>
      </c>
      <c r="E53" s="20" t="n">
        <f aca="false">E324</f>
        <v>798571</v>
      </c>
      <c r="F53" s="21" t="n">
        <f aca="false">E53/D53</f>
        <v>1.00071553884712</v>
      </c>
    </row>
    <row r="54" s="22" customFormat="true" ht="12.75" hidden="false" customHeight="false" outlineLevel="0" collapsed="false">
      <c r="A54" s="28" t="s">
        <v>99</v>
      </c>
      <c r="B54" s="26" t="s">
        <v>100</v>
      </c>
      <c r="C54" s="20" t="n">
        <v>0</v>
      </c>
      <c r="D54" s="20" t="n">
        <v>0</v>
      </c>
      <c r="E54" s="20" t="n">
        <f aca="false">E55</f>
        <v>32507</v>
      </c>
      <c r="F54" s="21"/>
    </row>
    <row r="55" s="22" customFormat="true" ht="12.75" hidden="false" customHeight="false" outlineLevel="0" collapsed="false">
      <c r="A55" s="23" t="s">
        <v>95</v>
      </c>
      <c r="B55" s="26" t="s">
        <v>101</v>
      </c>
      <c r="C55" s="20" t="n">
        <v>0</v>
      </c>
      <c r="D55" s="20" t="n">
        <v>0</v>
      </c>
      <c r="E55" s="20" t="n">
        <f aca="false">E326</f>
        <v>32507</v>
      </c>
      <c r="F55" s="21"/>
    </row>
    <row r="56" s="22" customFormat="true" ht="12.75" hidden="false" customHeight="false" outlineLevel="0" collapsed="false">
      <c r="A56" s="23" t="s">
        <v>102</v>
      </c>
      <c r="B56" s="24" t="s">
        <v>103</v>
      </c>
      <c r="C56" s="20" t="n">
        <v>368114000</v>
      </c>
      <c r="D56" s="20" t="n">
        <v>115936875</v>
      </c>
      <c r="E56" s="20" t="n">
        <f aca="false">E57</f>
        <v>43136266</v>
      </c>
      <c r="F56" s="21" t="n">
        <f aca="false">E56/D56</f>
        <v>0.372066833783471</v>
      </c>
    </row>
    <row r="57" s="22" customFormat="true" ht="12.75" hidden="false" customHeight="false" outlineLevel="0" collapsed="false">
      <c r="A57" s="23" t="s">
        <v>104</v>
      </c>
      <c r="B57" s="24"/>
      <c r="C57" s="20" t="n">
        <v>368114000</v>
      </c>
      <c r="D57" s="20" t="n">
        <v>115936875</v>
      </c>
      <c r="E57" s="20" t="n">
        <f aca="false">E58+E95</f>
        <v>43136266</v>
      </c>
      <c r="F57" s="21" t="n">
        <f aca="false">E57/D57</f>
        <v>0.372066833783471</v>
      </c>
    </row>
    <row r="58" s="22" customFormat="true" ht="12.75" hidden="false" customHeight="false" outlineLevel="0" collapsed="false">
      <c r="A58" s="23" t="s">
        <v>105</v>
      </c>
      <c r="B58" s="25" t="s">
        <v>106</v>
      </c>
      <c r="C58" s="20" t="n">
        <v>271524000</v>
      </c>
      <c r="D58" s="20" t="n">
        <v>79839875</v>
      </c>
      <c r="E58" s="20" t="n">
        <f aca="false">E157</f>
        <v>40540901</v>
      </c>
      <c r="F58" s="21" t="n">
        <f aca="false">E58/D58</f>
        <v>0.507777611124767</v>
      </c>
    </row>
    <row r="59" s="22" customFormat="true" ht="12.75" hidden="false" customHeight="false" outlineLevel="0" collapsed="false">
      <c r="A59" s="23" t="s">
        <v>107</v>
      </c>
      <c r="B59" s="24" t="s">
        <v>108</v>
      </c>
      <c r="C59" s="20" t="n">
        <v>266414000</v>
      </c>
      <c r="D59" s="20" t="n">
        <v>79837875</v>
      </c>
      <c r="E59" s="20" t="n">
        <f aca="false">E158</f>
        <v>40642617</v>
      </c>
      <c r="F59" s="21" t="n">
        <f aca="false">E59/D59</f>
        <v>0.509064363248646</v>
      </c>
    </row>
    <row r="60" s="22" customFormat="true" ht="12.75" hidden="false" customHeight="false" outlineLevel="0" collapsed="false">
      <c r="A60" s="23" t="s">
        <v>109</v>
      </c>
      <c r="B60" s="24" t="s">
        <v>110</v>
      </c>
      <c r="C60" s="20" t="n">
        <v>49315000</v>
      </c>
      <c r="D60" s="20" t="n">
        <v>16492800</v>
      </c>
      <c r="E60" s="20" t="n">
        <f aca="false">E159</f>
        <v>8601790</v>
      </c>
      <c r="F60" s="21" t="n">
        <f aca="false">E60/D60</f>
        <v>0.52154819072565</v>
      </c>
    </row>
    <row r="61" s="22" customFormat="true" ht="25.5" hidden="false" customHeight="false" outlineLevel="0" collapsed="false">
      <c r="A61" s="23" t="s">
        <v>111</v>
      </c>
      <c r="B61" s="24" t="s">
        <v>112</v>
      </c>
      <c r="C61" s="20" t="n">
        <v>90779000</v>
      </c>
      <c r="D61" s="20" t="n">
        <v>25118675</v>
      </c>
      <c r="E61" s="20" t="n">
        <f aca="false">E160</f>
        <v>6382002</v>
      </c>
      <c r="F61" s="21" t="n">
        <f aca="false">E61/D61</f>
        <v>0.254073990765835</v>
      </c>
    </row>
    <row r="62" s="22" customFormat="true" ht="12.75" hidden="false" customHeight="false" outlineLevel="0" collapsed="false">
      <c r="A62" s="23" t="s">
        <v>113</v>
      </c>
      <c r="B62" s="24" t="s">
        <v>114</v>
      </c>
      <c r="C62" s="20" t="n">
        <v>2621000</v>
      </c>
      <c r="D62" s="20" t="n">
        <v>0</v>
      </c>
      <c r="E62" s="20" t="n">
        <f aca="false">E63+E65</f>
        <v>0</v>
      </c>
      <c r="F62" s="21"/>
    </row>
    <row r="63" s="22" customFormat="true" ht="12.75" hidden="false" customHeight="false" outlineLevel="0" collapsed="false">
      <c r="A63" s="23" t="s">
        <v>115</v>
      </c>
      <c r="B63" s="24" t="s">
        <v>116</v>
      </c>
      <c r="C63" s="20" t="n">
        <v>2046000</v>
      </c>
      <c r="D63" s="20" t="n">
        <v>0</v>
      </c>
      <c r="E63" s="20" t="n">
        <f aca="false">E64</f>
        <v>0</v>
      </c>
      <c r="F63" s="21"/>
    </row>
    <row r="64" s="22" customFormat="true" ht="12.75" hidden="false" customHeight="false" outlineLevel="0" collapsed="false">
      <c r="A64" s="23" t="s">
        <v>117</v>
      </c>
      <c r="B64" s="24" t="s">
        <v>118</v>
      </c>
      <c r="C64" s="20" t="n">
        <v>2046000</v>
      </c>
      <c r="D64" s="20" t="n">
        <v>0</v>
      </c>
      <c r="E64" s="20"/>
      <c r="F64" s="21"/>
    </row>
    <row r="65" s="22" customFormat="true" ht="12.75" hidden="false" customHeight="false" outlineLevel="0" collapsed="false">
      <c r="A65" s="23" t="s">
        <v>119</v>
      </c>
      <c r="B65" s="24" t="s">
        <v>49</v>
      </c>
      <c r="C65" s="20" t="n">
        <v>575000</v>
      </c>
      <c r="D65" s="20" t="n">
        <v>0</v>
      </c>
      <c r="E65" s="20" t="n">
        <f aca="false">E66</f>
        <v>0</v>
      </c>
      <c r="F65" s="21"/>
    </row>
    <row r="66" s="22" customFormat="true" ht="12.75" hidden="false" customHeight="false" outlineLevel="0" collapsed="false">
      <c r="A66" s="23" t="s">
        <v>120</v>
      </c>
      <c r="B66" s="24" t="s">
        <v>121</v>
      </c>
      <c r="C66" s="20" t="n">
        <v>575000</v>
      </c>
      <c r="D66" s="20" t="n">
        <v>0</v>
      </c>
      <c r="E66" s="20"/>
      <c r="F66" s="21"/>
    </row>
    <row r="67" s="22" customFormat="true" ht="12.75" hidden="false" customHeight="false" outlineLevel="0" collapsed="false">
      <c r="A67" s="23" t="s">
        <v>122</v>
      </c>
      <c r="B67" s="24" t="s">
        <v>123</v>
      </c>
      <c r="C67" s="20" t="n">
        <v>11827000</v>
      </c>
      <c r="D67" s="20" t="n">
        <v>0</v>
      </c>
      <c r="E67" s="20" t="n">
        <f aca="false">E68</f>
        <v>0</v>
      </c>
      <c r="F67" s="21"/>
    </row>
    <row r="68" s="22" customFormat="true" ht="12.75" hidden="false" customHeight="false" outlineLevel="0" collapsed="false">
      <c r="A68" s="23" t="s">
        <v>124</v>
      </c>
      <c r="B68" s="24" t="s">
        <v>125</v>
      </c>
      <c r="C68" s="20" t="n">
        <v>11827000</v>
      </c>
      <c r="D68" s="20" t="n">
        <v>0</v>
      </c>
      <c r="E68" s="20" t="n">
        <v>0</v>
      </c>
      <c r="F68" s="21"/>
    </row>
    <row r="69" s="22" customFormat="true" ht="12.75" hidden="false" customHeight="false" outlineLevel="0" collapsed="false">
      <c r="A69" s="23" t="s">
        <v>126</v>
      </c>
      <c r="B69" s="24" t="s">
        <v>127</v>
      </c>
      <c r="C69" s="20" t="n">
        <v>21569000</v>
      </c>
      <c r="D69" s="20" t="n">
        <v>7572000</v>
      </c>
      <c r="E69" s="20" t="n">
        <f aca="false">E70</f>
        <v>5027976</v>
      </c>
      <c r="F69" s="21" t="n">
        <f aca="false">E69/D69</f>
        <v>0.664022187004754</v>
      </c>
    </row>
    <row r="70" s="22" customFormat="true" ht="38.25" hidden="false" customHeight="false" outlineLevel="0" collapsed="false">
      <c r="A70" s="23" t="s">
        <v>128</v>
      </c>
      <c r="B70" s="24" t="s">
        <v>129</v>
      </c>
      <c r="C70" s="20" t="n">
        <v>21569000</v>
      </c>
      <c r="D70" s="20" t="n">
        <v>7572000</v>
      </c>
      <c r="E70" s="20" t="n">
        <f aca="false">E71+E72+E73+E74</f>
        <v>5027976</v>
      </c>
      <c r="F70" s="21" t="n">
        <f aca="false">E70/D70</f>
        <v>0.664022187004754</v>
      </c>
    </row>
    <row r="71" s="22" customFormat="true" ht="12.75" hidden="false" customHeight="false" outlineLevel="0" collapsed="false">
      <c r="A71" s="23" t="s">
        <v>130</v>
      </c>
      <c r="B71" s="24" t="s">
        <v>131</v>
      </c>
      <c r="C71" s="20" t="n">
        <v>19651000</v>
      </c>
      <c r="D71" s="20" t="n">
        <v>6183000</v>
      </c>
      <c r="E71" s="20" t="n">
        <f aca="false">E170</f>
        <v>4737000</v>
      </c>
      <c r="F71" s="21" t="n">
        <f aca="false">E71/D71</f>
        <v>0.766132945172247</v>
      </c>
    </row>
    <row r="72" s="22" customFormat="true" ht="12.75" hidden="false" customHeight="false" outlineLevel="0" collapsed="false">
      <c r="A72" s="23" t="s">
        <v>132</v>
      </c>
      <c r="B72" s="24" t="s">
        <v>133</v>
      </c>
      <c r="C72" s="20" t="n">
        <v>90000</v>
      </c>
      <c r="D72" s="20" t="n">
        <v>90000</v>
      </c>
      <c r="E72" s="20" t="n">
        <f aca="false">E171</f>
        <v>30976</v>
      </c>
      <c r="F72" s="21" t="n">
        <f aca="false">E72/D72</f>
        <v>0.344177777777778</v>
      </c>
    </row>
    <row r="73" s="22" customFormat="true" ht="25.5" hidden="false" customHeight="false" outlineLevel="0" collapsed="false">
      <c r="A73" s="23" t="s">
        <v>134</v>
      </c>
      <c r="B73" s="24" t="s">
        <v>135</v>
      </c>
      <c r="C73" s="20" t="n">
        <v>1100000</v>
      </c>
      <c r="D73" s="20" t="n">
        <v>1100000</v>
      </c>
      <c r="E73" s="20" t="n">
        <f aca="false">E172</f>
        <v>260000</v>
      </c>
      <c r="F73" s="21" t="n">
        <f aca="false">E73/D73</f>
        <v>0.236363636363636</v>
      </c>
    </row>
    <row r="74" s="22" customFormat="true" ht="12.75" hidden="false" customHeight="false" outlineLevel="0" collapsed="false">
      <c r="A74" s="23" t="s">
        <v>136</v>
      </c>
      <c r="B74" s="24" t="s">
        <v>137</v>
      </c>
      <c r="C74" s="20" t="n">
        <v>728000</v>
      </c>
      <c r="D74" s="20" t="n">
        <v>199000</v>
      </c>
      <c r="E74" s="20" t="n">
        <v>0</v>
      </c>
      <c r="F74" s="21" t="n">
        <f aca="false">E74/D74</f>
        <v>0</v>
      </c>
    </row>
    <row r="75" s="22" customFormat="true" ht="12.75" hidden="false" customHeight="false" outlineLevel="0" collapsed="false">
      <c r="A75" s="23" t="s">
        <v>138</v>
      </c>
      <c r="B75" s="24" t="s">
        <v>139</v>
      </c>
      <c r="C75" s="20" t="n">
        <v>5650000</v>
      </c>
      <c r="D75" s="20" t="n">
        <v>1130000</v>
      </c>
      <c r="E75" s="20" t="n">
        <f aca="false">E76</f>
        <v>600000</v>
      </c>
      <c r="F75" s="21" t="n">
        <f aca="false">E75/D75</f>
        <v>0.530973451327434</v>
      </c>
    </row>
    <row r="76" s="22" customFormat="true" ht="12.75" hidden="false" customHeight="false" outlineLevel="0" collapsed="false">
      <c r="A76" s="23" t="s">
        <v>140</v>
      </c>
      <c r="B76" s="24" t="s">
        <v>141</v>
      </c>
      <c r="C76" s="20" t="n">
        <v>5650000</v>
      </c>
      <c r="D76" s="20" t="n">
        <v>1130000</v>
      </c>
      <c r="E76" s="20" t="n">
        <f aca="false">E77</f>
        <v>600000</v>
      </c>
      <c r="F76" s="21" t="n">
        <f aca="false">E76/D76</f>
        <v>0.530973451327434</v>
      </c>
    </row>
    <row r="77" s="22" customFormat="true" ht="12.75" hidden="false" customHeight="false" outlineLevel="0" collapsed="false">
      <c r="A77" s="23" t="s">
        <v>142</v>
      </c>
      <c r="B77" s="24" t="s">
        <v>143</v>
      </c>
      <c r="C77" s="20" t="n">
        <v>5650000</v>
      </c>
      <c r="D77" s="20" t="n">
        <v>1130000</v>
      </c>
      <c r="E77" s="20" t="n">
        <f aca="false">E176</f>
        <v>600000</v>
      </c>
      <c r="F77" s="21" t="n">
        <f aca="false">E77/D77</f>
        <v>0.530973451327434</v>
      </c>
    </row>
    <row r="78" s="22" customFormat="true" ht="12.75" hidden="false" customHeight="false" outlineLevel="0" collapsed="false">
      <c r="A78" s="23" t="s">
        <v>144</v>
      </c>
      <c r="B78" s="24" t="s">
        <v>145</v>
      </c>
      <c r="C78" s="20" t="n">
        <v>75153000</v>
      </c>
      <c r="D78" s="20" t="n">
        <v>22024400</v>
      </c>
      <c r="E78" s="20" t="n">
        <f aca="false">E79</f>
        <v>18269572</v>
      </c>
      <c r="F78" s="21" t="n">
        <f aca="false">E78/D78</f>
        <v>0.829515083271281</v>
      </c>
    </row>
    <row r="79" s="22" customFormat="true" ht="12.75" hidden="false" customHeight="false" outlineLevel="0" collapsed="false">
      <c r="A79" s="23" t="s">
        <v>146</v>
      </c>
      <c r="B79" s="24" t="s">
        <v>147</v>
      </c>
      <c r="C79" s="20" t="n">
        <v>75153000</v>
      </c>
      <c r="D79" s="20" t="n">
        <v>22024400</v>
      </c>
      <c r="E79" s="20" t="n">
        <f aca="false">E80+E81</f>
        <v>18269572</v>
      </c>
      <c r="F79" s="21" t="n">
        <f aca="false">E79/D79</f>
        <v>0.829515083271281</v>
      </c>
    </row>
    <row r="80" s="22" customFormat="true" ht="12.75" hidden="false" customHeight="false" outlineLevel="0" collapsed="false">
      <c r="A80" s="23" t="s">
        <v>148</v>
      </c>
      <c r="B80" s="24" t="s">
        <v>149</v>
      </c>
      <c r="C80" s="20" t="n">
        <v>58989112</v>
      </c>
      <c r="D80" s="20" t="n">
        <v>15552420</v>
      </c>
      <c r="E80" s="20" t="n">
        <f aca="false">E179</f>
        <v>15285049</v>
      </c>
      <c r="F80" s="21" t="n">
        <f aca="false">E80/D80</f>
        <v>0.982808398950131</v>
      </c>
    </row>
    <row r="81" s="22" customFormat="true" ht="12.75" hidden="false" customHeight="false" outlineLevel="0" collapsed="false">
      <c r="A81" s="23" t="s">
        <v>150</v>
      </c>
      <c r="B81" s="24" t="s">
        <v>151</v>
      </c>
      <c r="C81" s="20" t="n">
        <v>16163888</v>
      </c>
      <c r="D81" s="20" t="n">
        <v>6471980</v>
      </c>
      <c r="E81" s="20" t="n">
        <f aca="false">E180</f>
        <v>2984523</v>
      </c>
      <c r="F81" s="21" t="n">
        <f aca="false">E81/D81</f>
        <v>0.461145275479838</v>
      </c>
    </row>
    <row r="82" s="22" customFormat="true" ht="25.5" hidden="false" customHeight="false" outlineLevel="0" collapsed="false">
      <c r="A82" s="23" t="s">
        <v>152</v>
      </c>
      <c r="B82" s="24" t="s">
        <v>153</v>
      </c>
      <c r="C82" s="20" t="n">
        <v>9500000</v>
      </c>
      <c r="D82" s="20" t="n">
        <v>7500000</v>
      </c>
      <c r="E82" s="20" t="n">
        <f aca="false">E83+E84+E85</f>
        <v>1566277</v>
      </c>
      <c r="F82" s="21" t="n">
        <f aca="false">E82/D82</f>
        <v>0.208836933333333</v>
      </c>
    </row>
    <row r="83" s="22" customFormat="true" ht="12.75" hidden="false" customHeight="false" outlineLevel="0" collapsed="false">
      <c r="A83" s="23" t="s">
        <v>154</v>
      </c>
      <c r="B83" s="26" t="s">
        <v>155</v>
      </c>
      <c r="C83" s="20" t="n">
        <v>2400000</v>
      </c>
      <c r="D83" s="20" t="n">
        <v>1000000</v>
      </c>
      <c r="E83" s="20" t="n">
        <v>0</v>
      </c>
      <c r="F83" s="21" t="n">
        <f aca="false">E83/D83</f>
        <v>0</v>
      </c>
    </row>
    <row r="84" s="22" customFormat="true" ht="12.75" hidden="false" customHeight="false" outlineLevel="0" collapsed="false">
      <c r="A84" s="23" t="s">
        <v>156</v>
      </c>
      <c r="B84" s="26" t="s">
        <v>157</v>
      </c>
      <c r="C84" s="20" t="n">
        <v>600000</v>
      </c>
      <c r="D84" s="20" t="n">
        <v>0</v>
      </c>
      <c r="E84" s="20" t="n">
        <v>0</v>
      </c>
      <c r="F84" s="21"/>
    </row>
    <row r="85" s="22" customFormat="true" ht="12.75" hidden="false" customHeight="false" outlineLevel="0" collapsed="false">
      <c r="A85" s="23" t="s">
        <v>158</v>
      </c>
      <c r="B85" s="25" t="s">
        <v>159</v>
      </c>
      <c r="C85" s="20" t="n">
        <v>6500000</v>
      </c>
      <c r="D85" s="20" t="n">
        <v>6500000</v>
      </c>
      <c r="E85" s="20" t="n">
        <f aca="false">E184</f>
        <v>1566277</v>
      </c>
      <c r="F85" s="21" t="n">
        <f aca="false">E85/D85</f>
        <v>0.240965692307692</v>
      </c>
    </row>
    <row r="86" s="22" customFormat="true" ht="12.75" hidden="false" customHeight="false" outlineLevel="0" collapsed="false">
      <c r="A86" s="23" t="s">
        <v>160</v>
      </c>
      <c r="B86" s="25" t="s">
        <v>161</v>
      </c>
      <c r="C86" s="20" t="n">
        <v>5110000</v>
      </c>
      <c r="D86" s="20" t="n">
        <v>2000</v>
      </c>
      <c r="E86" s="20" t="n">
        <f aca="false">E87</f>
        <v>0</v>
      </c>
      <c r="F86" s="21" t="n">
        <f aca="false">E86/D86</f>
        <v>0</v>
      </c>
    </row>
    <row r="87" s="22" customFormat="true" ht="12.75" hidden="false" customHeight="false" outlineLevel="0" collapsed="false">
      <c r="A87" s="23" t="s">
        <v>162</v>
      </c>
      <c r="B87" s="24" t="s">
        <v>163</v>
      </c>
      <c r="C87" s="20" t="n">
        <v>5110000</v>
      </c>
      <c r="D87" s="20" t="n">
        <v>2000</v>
      </c>
      <c r="E87" s="20" t="n">
        <f aca="false">E88</f>
        <v>0</v>
      </c>
      <c r="F87" s="21" t="n">
        <f aca="false">E87/D87</f>
        <v>0</v>
      </c>
    </row>
    <row r="88" s="22" customFormat="true" ht="12.75" hidden="false" customHeight="false" outlineLevel="0" collapsed="false">
      <c r="A88" s="23" t="s">
        <v>164</v>
      </c>
      <c r="B88" s="24" t="s">
        <v>165</v>
      </c>
      <c r="C88" s="20" t="n">
        <v>962000</v>
      </c>
      <c r="D88" s="20" t="n">
        <v>0</v>
      </c>
      <c r="E88" s="20" t="n">
        <f aca="false">E89</f>
        <v>0</v>
      </c>
      <c r="F88" s="21"/>
    </row>
    <row r="89" s="22" customFormat="true" ht="12.75" hidden="false" customHeight="false" outlineLevel="0" collapsed="false">
      <c r="A89" s="23" t="s">
        <v>166</v>
      </c>
      <c r="B89" s="24" t="s">
        <v>167</v>
      </c>
      <c r="C89" s="20" t="n">
        <v>962000</v>
      </c>
      <c r="D89" s="20" t="n">
        <v>0</v>
      </c>
      <c r="E89" s="20" t="n">
        <v>0</v>
      </c>
      <c r="F89" s="21"/>
    </row>
    <row r="90" s="22" customFormat="true" ht="12.75" hidden="false" customHeight="false" outlineLevel="0" collapsed="false">
      <c r="A90" s="28" t="s">
        <v>168</v>
      </c>
      <c r="B90" s="24" t="s">
        <v>169</v>
      </c>
      <c r="C90" s="20" t="n">
        <v>4148000</v>
      </c>
      <c r="D90" s="20" t="n">
        <v>2000</v>
      </c>
      <c r="E90" s="20" t="n">
        <f aca="false">E91</f>
        <v>0</v>
      </c>
      <c r="F90" s="21" t="n">
        <f aca="false">E90/D90</f>
        <v>0</v>
      </c>
    </row>
    <row r="91" s="22" customFormat="true" ht="12.75" hidden="false" customHeight="false" outlineLevel="0" collapsed="false">
      <c r="A91" s="28" t="s">
        <v>170</v>
      </c>
      <c r="B91" s="24" t="s">
        <v>171</v>
      </c>
      <c r="C91" s="20" t="n">
        <v>4148000</v>
      </c>
      <c r="D91" s="20" t="n">
        <v>2000</v>
      </c>
      <c r="E91" s="20" t="n">
        <f aca="false">E190</f>
        <v>0</v>
      </c>
      <c r="F91" s="21" t="n">
        <f aca="false">E91/D91</f>
        <v>0</v>
      </c>
    </row>
    <row r="92" s="22" customFormat="true" ht="25.5" hidden="false" customHeight="false" outlineLevel="0" collapsed="false">
      <c r="A92" s="27" t="s">
        <v>172</v>
      </c>
      <c r="B92" s="24" t="s">
        <v>173</v>
      </c>
      <c r="C92" s="20" t="n">
        <v>0</v>
      </c>
      <c r="D92" s="20" t="n">
        <v>0</v>
      </c>
      <c r="E92" s="20" t="n">
        <f aca="false">E93</f>
        <v>-101716</v>
      </c>
      <c r="F92" s="21"/>
    </row>
    <row r="93" s="22" customFormat="true" ht="12.75" hidden="false" customHeight="false" outlineLevel="0" collapsed="false">
      <c r="A93" s="27" t="s">
        <v>174</v>
      </c>
      <c r="B93" s="24" t="s">
        <v>175</v>
      </c>
      <c r="C93" s="20" t="n">
        <v>0</v>
      </c>
      <c r="D93" s="20" t="n">
        <v>0</v>
      </c>
      <c r="E93" s="20" t="n">
        <f aca="false">E94</f>
        <v>-101716</v>
      </c>
      <c r="F93" s="21"/>
    </row>
    <row r="94" s="22" customFormat="true" ht="25.5" hidden="false" customHeight="false" outlineLevel="0" collapsed="false">
      <c r="A94" s="27" t="s">
        <v>176</v>
      </c>
      <c r="B94" s="24" t="s">
        <v>177</v>
      </c>
      <c r="C94" s="20" t="n">
        <v>0</v>
      </c>
      <c r="D94" s="20" t="n">
        <v>0</v>
      </c>
      <c r="E94" s="20" t="n">
        <f aca="false">E193</f>
        <v>-101716</v>
      </c>
      <c r="F94" s="21"/>
    </row>
    <row r="95" s="22" customFormat="true" ht="12.75" hidden="false" customHeight="false" outlineLevel="0" collapsed="false">
      <c r="A95" s="23" t="s">
        <v>178</v>
      </c>
      <c r="B95" s="26" t="s">
        <v>179</v>
      </c>
      <c r="C95" s="20" t="n">
        <v>96590000</v>
      </c>
      <c r="D95" s="20" t="n">
        <v>36097000</v>
      </c>
      <c r="E95" s="20" t="n">
        <f aca="false">E328</f>
        <v>2595365</v>
      </c>
      <c r="F95" s="21" t="n">
        <f aca="false">E95/D95</f>
        <v>0.071899742360861</v>
      </c>
    </row>
    <row r="96" s="22" customFormat="true" ht="12.75" hidden="false" customHeight="false" outlineLevel="0" collapsed="false">
      <c r="A96" s="23" t="s">
        <v>180</v>
      </c>
      <c r="B96" s="26" t="s">
        <v>181</v>
      </c>
      <c r="C96" s="20" t="n">
        <v>7048000</v>
      </c>
      <c r="D96" s="20" t="n">
        <v>7048000</v>
      </c>
      <c r="E96" s="20" t="n">
        <f aca="false">E97</f>
        <v>1378000</v>
      </c>
      <c r="F96" s="21" t="n">
        <f aca="false">E96/D96</f>
        <v>0.195516458569807</v>
      </c>
    </row>
    <row r="97" s="22" customFormat="true" ht="12.75" hidden="false" customHeight="false" outlineLevel="0" collapsed="false">
      <c r="A97" s="23" t="s">
        <v>182</v>
      </c>
      <c r="B97" s="26" t="s">
        <v>183</v>
      </c>
      <c r="C97" s="20" t="n">
        <v>7048000</v>
      </c>
      <c r="D97" s="20" t="n">
        <v>7048000</v>
      </c>
      <c r="E97" s="20" t="n">
        <f aca="false">E98+E99</f>
        <v>1378000</v>
      </c>
      <c r="F97" s="21" t="n">
        <f aca="false">E97/D97</f>
        <v>0.195516458569807</v>
      </c>
    </row>
    <row r="98" s="22" customFormat="true" ht="25.5" hidden="false" customHeight="false" outlineLevel="0" collapsed="false">
      <c r="A98" s="28" t="s">
        <v>184</v>
      </c>
      <c r="B98" s="25" t="s">
        <v>185</v>
      </c>
      <c r="C98" s="20" t="n">
        <v>4500000</v>
      </c>
      <c r="D98" s="20" t="n">
        <v>4500000</v>
      </c>
      <c r="E98" s="20" t="n">
        <f aca="false">E331</f>
        <v>700000</v>
      </c>
      <c r="F98" s="21" t="n">
        <f aca="false">E98/D98</f>
        <v>0.155555555555556</v>
      </c>
    </row>
    <row r="99" s="22" customFormat="true" ht="12.75" hidden="false" customHeight="false" outlineLevel="0" collapsed="false">
      <c r="A99" s="28" t="s">
        <v>186</v>
      </c>
      <c r="B99" s="26" t="s">
        <v>187</v>
      </c>
      <c r="C99" s="20" t="n">
        <v>2548000</v>
      </c>
      <c r="D99" s="20" t="n">
        <v>2548000</v>
      </c>
      <c r="E99" s="20" t="n">
        <f aca="false">E332</f>
        <v>678000</v>
      </c>
      <c r="F99" s="21" t="n">
        <f aca="false">E99/D99</f>
        <v>0.266091051805338</v>
      </c>
    </row>
    <row r="100" s="22" customFormat="true" ht="12.75" hidden="false" customHeight="false" outlineLevel="0" collapsed="false">
      <c r="A100" s="28" t="s">
        <v>188</v>
      </c>
      <c r="B100" s="26" t="s">
        <v>189</v>
      </c>
      <c r="C100" s="20" t="n">
        <v>8190000</v>
      </c>
      <c r="D100" s="20" t="n">
        <v>4163000</v>
      </c>
      <c r="E100" s="20" t="n">
        <f aca="false">E101</f>
        <v>0</v>
      </c>
      <c r="F100" s="21" t="n">
        <f aca="false">E100/D100</f>
        <v>0</v>
      </c>
    </row>
    <row r="101" s="22" customFormat="true" ht="25.5" hidden="false" customHeight="false" outlineLevel="0" collapsed="false">
      <c r="A101" s="23" t="s">
        <v>190</v>
      </c>
      <c r="B101" s="25" t="s">
        <v>191</v>
      </c>
      <c r="C101" s="20" t="n">
        <v>8190000</v>
      </c>
      <c r="D101" s="20" t="n">
        <v>4163000</v>
      </c>
      <c r="E101" s="20" t="n">
        <f aca="false">E102+E103</f>
        <v>0</v>
      </c>
      <c r="F101" s="21" t="n">
        <f aca="false">E101/D101</f>
        <v>0</v>
      </c>
    </row>
    <row r="102" s="22" customFormat="true" ht="12.75" hidden="false" customHeight="false" outlineLevel="0" collapsed="false">
      <c r="A102" s="23" t="s">
        <v>192</v>
      </c>
      <c r="B102" s="26" t="s">
        <v>193</v>
      </c>
      <c r="C102" s="20" t="n">
        <v>3299000</v>
      </c>
      <c r="D102" s="20" t="n">
        <v>3163000</v>
      </c>
      <c r="E102" s="20" t="n">
        <f aca="false">E335</f>
        <v>0</v>
      </c>
      <c r="F102" s="21" t="n">
        <f aca="false">E102/D102</f>
        <v>0</v>
      </c>
    </row>
    <row r="103" s="22" customFormat="true" ht="12.75" hidden="false" customHeight="false" outlineLevel="0" collapsed="false">
      <c r="A103" s="23" t="s">
        <v>194</v>
      </c>
      <c r="B103" s="26" t="s">
        <v>195</v>
      </c>
      <c r="C103" s="20" t="n">
        <v>4891000</v>
      </c>
      <c r="D103" s="20" t="n">
        <v>1000000</v>
      </c>
      <c r="E103" s="20" t="n">
        <f aca="false">E336</f>
        <v>0</v>
      </c>
      <c r="F103" s="21" t="n">
        <f aca="false">E103/D103</f>
        <v>0</v>
      </c>
    </row>
    <row r="104" s="22" customFormat="true" ht="25.5" hidden="false" customHeight="false" outlineLevel="0" collapsed="false">
      <c r="A104" s="23" t="s">
        <v>196</v>
      </c>
      <c r="B104" s="25" t="s">
        <v>197</v>
      </c>
      <c r="C104" s="20" t="n">
        <v>32424000</v>
      </c>
      <c r="D104" s="20" t="n">
        <v>3460000</v>
      </c>
      <c r="E104" s="20" t="n">
        <f aca="false">E105+E109</f>
        <v>1035460</v>
      </c>
      <c r="F104" s="21" t="n">
        <f aca="false">E104/D104</f>
        <v>0.299265895953757</v>
      </c>
    </row>
    <row r="105" s="22" customFormat="true" ht="25.5" hidden="false" customHeight="false" outlineLevel="0" collapsed="false">
      <c r="A105" s="23" t="s">
        <v>198</v>
      </c>
      <c r="B105" s="24" t="s">
        <v>199</v>
      </c>
      <c r="C105" s="20" t="n">
        <v>31899000</v>
      </c>
      <c r="D105" s="20" t="n">
        <v>2935000</v>
      </c>
      <c r="E105" s="20" t="n">
        <f aca="false">E106+E107+E108</f>
        <v>871550</v>
      </c>
      <c r="F105" s="21" t="n">
        <f aca="false">E105/D105</f>
        <v>0.29695059625213</v>
      </c>
    </row>
    <row r="106" s="22" customFormat="true" ht="12.75" hidden="false" customHeight="false" outlineLevel="0" collapsed="false">
      <c r="A106" s="23" t="s">
        <v>200</v>
      </c>
      <c r="B106" s="24" t="s">
        <v>201</v>
      </c>
      <c r="C106" s="20" t="n">
        <v>8136000</v>
      </c>
      <c r="D106" s="20" t="n">
        <v>383000</v>
      </c>
      <c r="E106" s="20" t="n">
        <f aca="false">E339</f>
        <v>266496</v>
      </c>
      <c r="F106" s="21" t="n">
        <f aca="false">E106/D106</f>
        <v>0.695812010443864</v>
      </c>
    </row>
    <row r="107" s="22" customFormat="true" ht="12.75" hidden="false" customHeight="false" outlineLevel="0" collapsed="false">
      <c r="A107" s="23" t="s">
        <v>202</v>
      </c>
      <c r="B107" s="24" t="s">
        <v>203</v>
      </c>
      <c r="C107" s="20" t="n">
        <v>17559000</v>
      </c>
      <c r="D107" s="20" t="n">
        <v>912000</v>
      </c>
      <c r="E107" s="20" t="n">
        <f aca="false">E340</f>
        <v>580825</v>
      </c>
      <c r="F107" s="21" t="n">
        <f aca="false">E107/D107</f>
        <v>0.63686951754386</v>
      </c>
    </row>
    <row r="108" s="22" customFormat="true" ht="12.75" hidden="false" customHeight="false" outlineLevel="0" collapsed="false">
      <c r="A108" s="23" t="s">
        <v>204</v>
      </c>
      <c r="B108" s="24" t="s">
        <v>205</v>
      </c>
      <c r="C108" s="20" t="n">
        <v>6204000</v>
      </c>
      <c r="D108" s="20" t="n">
        <v>1640000</v>
      </c>
      <c r="E108" s="20" t="n">
        <f aca="false">E341</f>
        <v>24229</v>
      </c>
      <c r="F108" s="21" t="n">
        <f aca="false">E108/D108</f>
        <v>0.0147737804878049</v>
      </c>
    </row>
    <row r="109" s="22" customFormat="true" ht="12.75" hidden="false" customHeight="false" outlineLevel="0" collapsed="false">
      <c r="A109" s="23" t="s">
        <v>206</v>
      </c>
      <c r="B109" s="24" t="s">
        <v>207</v>
      </c>
      <c r="C109" s="20" t="n">
        <v>525000</v>
      </c>
      <c r="D109" s="20" t="n">
        <v>525000</v>
      </c>
      <c r="E109" s="20" t="n">
        <f aca="false">E110+E111</f>
        <v>163910</v>
      </c>
      <c r="F109" s="21" t="n">
        <f aca="false">E109/D109</f>
        <v>0.312209523809524</v>
      </c>
    </row>
    <row r="110" s="22" customFormat="true" ht="12.75" hidden="false" customHeight="false" outlineLevel="0" collapsed="false">
      <c r="A110" s="23" t="s">
        <v>200</v>
      </c>
      <c r="B110" s="24" t="s">
        <v>208</v>
      </c>
      <c r="C110" s="20" t="n">
        <v>50000</v>
      </c>
      <c r="D110" s="20" t="n">
        <v>50000</v>
      </c>
      <c r="E110" s="20" t="n">
        <f aca="false">E343</f>
        <v>14751</v>
      </c>
      <c r="F110" s="21" t="n">
        <f aca="false">E110/D110</f>
        <v>0.29502</v>
      </c>
    </row>
    <row r="111" s="22" customFormat="true" ht="12.75" hidden="false" customHeight="false" outlineLevel="0" collapsed="false">
      <c r="A111" s="23" t="s">
        <v>202</v>
      </c>
      <c r="B111" s="24" t="s">
        <v>209</v>
      </c>
      <c r="C111" s="20" t="n">
        <v>475000</v>
      </c>
      <c r="D111" s="20" t="n">
        <v>475000</v>
      </c>
      <c r="E111" s="20" t="n">
        <f aca="false">E344</f>
        <v>149159</v>
      </c>
      <c r="F111" s="21" t="n">
        <f aca="false">E111/D111</f>
        <v>0.314018947368421</v>
      </c>
    </row>
    <row r="112" s="22" customFormat="true" ht="12.75" hidden="false" customHeight="false" outlineLevel="0" collapsed="false">
      <c r="A112" s="23" t="s">
        <v>210</v>
      </c>
      <c r="B112" s="24" t="s">
        <v>211</v>
      </c>
      <c r="C112" s="20" t="n">
        <v>48928000</v>
      </c>
      <c r="D112" s="20" t="n">
        <v>21426000</v>
      </c>
      <c r="E112" s="20" t="n">
        <f aca="false">E113</f>
        <v>258557</v>
      </c>
      <c r="F112" s="21" t="n">
        <f aca="false">E112/D112</f>
        <v>0.0120674414263045</v>
      </c>
    </row>
    <row r="113" s="22" customFormat="true" ht="12.75" hidden="false" customHeight="false" outlineLevel="0" collapsed="false">
      <c r="A113" s="23" t="s">
        <v>212</v>
      </c>
      <c r="B113" s="24" t="s">
        <v>213</v>
      </c>
      <c r="C113" s="20" t="n">
        <v>48928000</v>
      </c>
      <c r="D113" s="20" t="n">
        <v>21426000</v>
      </c>
      <c r="E113" s="20" t="n">
        <f aca="false">E114</f>
        <v>258557</v>
      </c>
      <c r="F113" s="21" t="n">
        <f aca="false">E113/D113</f>
        <v>0.0120674414263045</v>
      </c>
    </row>
    <row r="114" s="22" customFormat="true" ht="12.75" hidden="false" customHeight="false" outlineLevel="0" collapsed="false">
      <c r="A114" s="23" t="s">
        <v>214</v>
      </c>
      <c r="B114" s="24" t="s">
        <v>215</v>
      </c>
      <c r="C114" s="20" t="n">
        <v>48928000</v>
      </c>
      <c r="D114" s="20" t="n">
        <v>21426000</v>
      </c>
      <c r="E114" s="20" t="n">
        <f aca="false">E115+E116+E117</f>
        <v>258557</v>
      </c>
      <c r="F114" s="21" t="n">
        <f aca="false">E114/D114</f>
        <v>0.0120674414263045</v>
      </c>
    </row>
    <row r="115" s="22" customFormat="true" ht="12.75" hidden="false" customHeight="false" outlineLevel="0" collapsed="false">
      <c r="A115" s="23" t="s">
        <v>216</v>
      </c>
      <c r="B115" s="24" t="s">
        <v>217</v>
      </c>
      <c r="C115" s="20" t="n">
        <v>253000</v>
      </c>
      <c r="D115" s="20" t="n">
        <v>253000</v>
      </c>
      <c r="E115" s="20" t="n">
        <f aca="false">E348</f>
        <v>0</v>
      </c>
      <c r="F115" s="21" t="n">
        <f aca="false">E115/D115</f>
        <v>0</v>
      </c>
    </row>
    <row r="116" s="22" customFormat="true" ht="12.75" hidden="false" customHeight="false" outlineLevel="0" collapsed="false">
      <c r="A116" s="23" t="s">
        <v>218</v>
      </c>
      <c r="B116" s="24" t="s">
        <v>219</v>
      </c>
      <c r="C116" s="20" t="n">
        <v>4585000</v>
      </c>
      <c r="D116" s="20" t="n">
        <v>4527000</v>
      </c>
      <c r="E116" s="20" t="n">
        <f aca="false">E349</f>
        <v>157198</v>
      </c>
      <c r="F116" s="21" t="n">
        <f aca="false">E116/D116</f>
        <v>0.0347245416390546</v>
      </c>
    </row>
    <row r="117" s="22" customFormat="true" ht="12.75" hidden="false" customHeight="false" outlineLevel="0" collapsed="false">
      <c r="A117" s="23" t="s">
        <v>220</v>
      </c>
      <c r="B117" s="24" t="s">
        <v>221</v>
      </c>
      <c r="C117" s="20" t="n">
        <v>44090000</v>
      </c>
      <c r="D117" s="20" t="n">
        <v>16646000</v>
      </c>
      <c r="E117" s="20" t="n">
        <f aca="false">E350</f>
        <v>101359</v>
      </c>
      <c r="F117" s="21" t="n">
        <f aca="false">E117/D117</f>
        <v>0.00608909047218551</v>
      </c>
    </row>
    <row r="118" s="22" customFormat="true" ht="25.5" hidden="false" customHeight="false" outlineLevel="0" collapsed="false">
      <c r="A118" s="23" t="s">
        <v>222</v>
      </c>
      <c r="B118" s="24" t="s">
        <v>223</v>
      </c>
      <c r="C118" s="20" t="n">
        <v>0</v>
      </c>
      <c r="D118" s="20" t="n">
        <v>0</v>
      </c>
      <c r="E118" s="20" t="n">
        <f aca="false">E119</f>
        <v>-76652</v>
      </c>
      <c r="F118" s="21"/>
    </row>
    <row r="119" s="22" customFormat="true" ht="12.75" hidden="false" customHeight="false" outlineLevel="0" collapsed="false">
      <c r="A119" s="23" t="s">
        <v>224</v>
      </c>
      <c r="B119" s="24" t="s">
        <v>225</v>
      </c>
      <c r="C119" s="20" t="n">
        <v>0</v>
      </c>
      <c r="D119" s="20" t="n">
        <v>0</v>
      </c>
      <c r="E119" s="20" t="n">
        <f aca="false">E120</f>
        <v>-76652</v>
      </c>
      <c r="F119" s="21"/>
    </row>
    <row r="120" s="22" customFormat="true" ht="25.5" hidden="false" customHeight="false" outlineLevel="0" collapsed="false">
      <c r="A120" s="23" t="s">
        <v>226</v>
      </c>
      <c r="B120" s="24" t="s">
        <v>227</v>
      </c>
      <c r="C120" s="20" t="n">
        <v>0</v>
      </c>
      <c r="D120" s="20" t="n">
        <v>0</v>
      </c>
      <c r="E120" s="20" t="n">
        <f aca="false">E353</f>
        <v>-76652</v>
      </c>
      <c r="F120" s="21"/>
    </row>
    <row r="121" customFormat="false" ht="12.75" hidden="false" customHeight="false" outlineLevel="0" collapsed="false">
      <c r="A121" s="30" t="s">
        <v>228</v>
      </c>
      <c r="B121" s="31" t="s">
        <v>13</v>
      </c>
      <c r="C121" s="32" t="n">
        <v>271524000</v>
      </c>
      <c r="D121" s="32" t="n">
        <v>79839875</v>
      </c>
      <c r="E121" s="32" t="n">
        <f aca="false">E127+E131+E134+E139+E143+E146+E148+E153</f>
        <v>50672753</v>
      </c>
      <c r="F121" s="21" t="n">
        <f aca="false">E121/D121</f>
        <v>0.63467976371456</v>
      </c>
    </row>
    <row r="122" customFormat="false" ht="12.75" hidden="false" customHeight="false" outlineLevel="0" collapsed="false">
      <c r="A122" s="30" t="s">
        <v>229</v>
      </c>
      <c r="B122" s="31" t="s">
        <v>15</v>
      </c>
      <c r="C122" s="32" t="n">
        <v>136262000</v>
      </c>
      <c r="D122" s="32" t="n">
        <v>60163875</v>
      </c>
      <c r="E122" s="32" t="n">
        <f aca="false">E123-E131</f>
        <v>23505270</v>
      </c>
      <c r="F122" s="21" t="n">
        <f aca="false">E122/D122</f>
        <v>0.390687434943311</v>
      </c>
      <c r="H122" s="33"/>
    </row>
    <row r="123" customFormat="false" ht="12.75" hidden="false" customHeight="false" outlineLevel="0" collapsed="false">
      <c r="A123" s="30" t="s">
        <v>16</v>
      </c>
      <c r="B123" s="31" t="s">
        <v>17</v>
      </c>
      <c r="C123" s="32" t="n">
        <v>212601000</v>
      </c>
      <c r="D123" s="32" t="n">
        <v>79403875</v>
      </c>
      <c r="E123" s="32" t="n">
        <f aca="false">E124+E137</f>
        <v>42745270</v>
      </c>
      <c r="F123" s="21" t="n">
        <f aca="false">E123/D123</f>
        <v>0.538327254179976</v>
      </c>
    </row>
    <row r="124" customFormat="false" ht="12.75" hidden="false" customHeight="false" outlineLevel="0" collapsed="false">
      <c r="A124" s="30" t="s">
        <v>18</v>
      </c>
      <c r="B124" s="31" t="s">
        <v>19</v>
      </c>
      <c r="C124" s="32" t="n">
        <v>157893000</v>
      </c>
      <c r="D124" s="32" t="n">
        <v>40875000</v>
      </c>
      <c r="E124" s="32" t="n">
        <f aca="false">E125+E130</f>
        <v>42630743</v>
      </c>
      <c r="F124" s="21" t="n">
        <f aca="false">E124/D124</f>
        <v>1.04295395718654</v>
      </c>
    </row>
    <row r="125" customFormat="false" ht="12.75" hidden="false" customHeight="false" outlineLevel="0" collapsed="false">
      <c r="A125" s="30" t="s">
        <v>20</v>
      </c>
      <c r="B125" s="31" t="s">
        <v>21</v>
      </c>
      <c r="C125" s="32" t="n">
        <v>79554000</v>
      </c>
      <c r="D125" s="32" t="n">
        <v>21135000</v>
      </c>
      <c r="E125" s="32" t="n">
        <f aca="false">E126</f>
        <v>22318266</v>
      </c>
      <c r="F125" s="21" t="n">
        <f aca="false">E125/D125</f>
        <v>1.05598608942512</v>
      </c>
    </row>
    <row r="126" customFormat="false" ht="25.5" hidden="false" customHeight="false" outlineLevel="0" collapsed="false">
      <c r="A126" s="30" t="s">
        <v>22</v>
      </c>
      <c r="B126" s="31" t="s">
        <v>23</v>
      </c>
      <c r="C126" s="32" t="n">
        <v>79554000</v>
      </c>
      <c r="D126" s="32" t="n">
        <v>21135000</v>
      </c>
      <c r="E126" s="32" t="n">
        <f aca="false">E127</f>
        <v>22318266</v>
      </c>
      <c r="F126" s="21" t="n">
        <f aca="false">E126/D126</f>
        <v>1.05598608942512</v>
      </c>
    </row>
    <row r="127" customFormat="false" ht="12.75" hidden="false" customHeight="false" outlineLevel="0" collapsed="false">
      <c r="A127" s="30" t="s">
        <v>24</v>
      </c>
      <c r="B127" s="31" t="s">
        <v>25</v>
      </c>
      <c r="C127" s="32" t="n">
        <v>79554000</v>
      </c>
      <c r="D127" s="32" t="n">
        <v>21135000</v>
      </c>
      <c r="E127" s="32" t="n">
        <f aca="false">E128+E129</f>
        <v>22318266</v>
      </c>
      <c r="F127" s="21" t="n">
        <f aca="false">E127/D127</f>
        <v>1.05598608942512</v>
      </c>
    </row>
    <row r="128" customFormat="false" ht="12.75" hidden="false" customHeight="false" outlineLevel="0" collapsed="false">
      <c r="A128" s="30" t="s">
        <v>26</v>
      </c>
      <c r="B128" s="31" t="s">
        <v>27</v>
      </c>
      <c r="C128" s="32" t="n">
        <v>54770000</v>
      </c>
      <c r="D128" s="32" t="n">
        <v>13700000</v>
      </c>
      <c r="E128" s="32" t="n">
        <v>14794031</v>
      </c>
      <c r="F128" s="21" t="n">
        <f aca="false">E128/D128</f>
        <v>1.07985627737226</v>
      </c>
    </row>
    <row r="129" customFormat="false" ht="25.5" hidden="false" customHeight="false" outlineLevel="0" collapsed="false">
      <c r="A129" s="30" t="s">
        <v>28</v>
      </c>
      <c r="B129" s="31" t="s">
        <v>29</v>
      </c>
      <c r="C129" s="32" t="n">
        <v>24784000</v>
      </c>
      <c r="D129" s="32" t="n">
        <v>7435000</v>
      </c>
      <c r="E129" s="32" t="n">
        <v>7524235</v>
      </c>
      <c r="F129" s="21" t="n">
        <f aca="false">E129/D129</f>
        <v>1.01200201748487</v>
      </c>
    </row>
    <row r="130" customFormat="false" ht="12.75" hidden="false" customHeight="false" outlineLevel="0" collapsed="false">
      <c r="A130" s="30" t="s">
        <v>30</v>
      </c>
      <c r="B130" s="31" t="s">
        <v>31</v>
      </c>
      <c r="C130" s="32" t="n">
        <v>78339000</v>
      </c>
      <c r="D130" s="32" t="n">
        <v>19740000</v>
      </c>
      <c r="E130" s="32" t="n">
        <f aca="false">E131+E134</f>
        <v>20312477</v>
      </c>
      <c r="F130" s="21" t="n">
        <f aca="false">E130/D130</f>
        <v>1.02900086119554</v>
      </c>
    </row>
    <row r="131" customFormat="false" ht="12.75" hidden="false" customHeight="false" outlineLevel="0" collapsed="false">
      <c r="A131" s="30" t="s">
        <v>32</v>
      </c>
      <c r="B131" s="31" t="s">
        <v>33</v>
      </c>
      <c r="C131" s="32" t="n">
        <v>76339000</v>
      </c>
      <c r="D131" s="32" t="n">
        <v>19240000</v>
      </c>
      <c r="E131" s="32" t="n">
        <f aca="false">E132+E133</f>
        <v>19240000</v>
      </c>
      <c r="F131" s="21" t="n">
        <f aca="false">E131/D131</f>
        <v>1</v>
      </c>
    </row>
    <row r="132" customFormat="false" ht="25.5" hidden="false" customHeight="false" outlineLevel="0" collapsed="false">
      <c r="A132" s="30" t="s">
        <v>34</v>
      </c>
      <c r="B132" s="31" t="s">
        <v>35</v>
      </c>
      <c r="C132" s="32" t="n">
        <v>73247000</v>
      </c>
      <c r="D132" s="32" t="n">
        <v>18312000</v>
      </c>
      <c r="E132" s="32" t="n">
        <v>18312000</v>
      </c>
      <c r="F132" s="21" t="n">
        <f aca="false">E132/D132</f>
        <v>1</v>
      </c>
    </row>
    <row r="133" customFormat="false" ht="12.75" hidden="false" customHeight="false" outlineLevel="0" collapsed="false">
      <c r="A133" s="30" t="s">
        <v>36</v>
      </c>
      <c r="B133" s="31" t="s">
        <v>37</v>
      </c>
      <c r="C133" s="32" t="n">
        <v>3092000</v>
      </c>
      <c r="D133" s="32" t="n">
        <v>928000</v>
      </c>
      <c r="E133" s="32" t="n">
        <v>928000</v>
      </c>
      <c r="F133" s="21" t="n">
        <f aca="false">E133/D133</f>
        <v>1</v>
      </c>
    </row>
    <row r="134" customFormat="false" ht="25.5" hidden="false" customHeight="false" outlineLevel="0" collapsed="false">
      <c r="A134" s="30" t="s">
        <v>38</v>
      </c>
      <c r="B134" s="31" t="s">
        <v>39</v>
      </c>
      <c r="C134" s="32" t="n">
        <v>2000000</v>
      </c>
      <c r="D134" s="32" t="n">
        <v>500000</v>
      </c>
      <c r="E134" s="32" t="n">
        <f aca="false">E135+E136</f>
        <v>1072477</v>
      </c>
      <c r="F134" s="21" t="n">
        <f aca="false">E134/D134</f>
        <v>2.144954</v>
      </c>
    </row>
    <row r="135" customFormat="false" ht="12.75" hidden="false" customHeight="false" outlineLevel="0" collapsed="false">
      <c r="A135" s="30" t="s">
        <v>40</v>
      </c>
      <c r="B135" s="31" t="s">
        <v>41</v>
      </c>
      <c r="C135" s="32" t="n">
        <v>0</v>
      </c>
      <c r="D135" s="32" t="n">
        <v>0</v>
      </c>
      <c r="E135" s="32" t="n">
        <v>146807</v>
      </c>
      <c r="F135" s="21"/>
    </row>
    <row r="136" customFormat="false" ht="25.5" hidden="false" customHeight="false" outlineLevel="0" collapsed="false">
      <c r="A136" s="30" t="s">
        <v>42</v>
      </c>
      <c r="B136" s="31" t="s">
        <v>43</v>
      </c>
      <c r="C136" s="32" t="n">
        <v>2000000</v>
      </c>
      <c r="D136" s="32" t="n">
        <v>500000</v>
      </c>
      <c r="E136" s="32" t="n">
        <v>925670</v>
      </c>
      <c r="F136" s="21" t="n">
        <f aca="false">E136/D136</f>
        <v>1.85134</v>
      </c>
    </row>
    <row r="137" customFormat="false" ht="12.75" hidden="false" customHeight="false" outlineLevel="0" collapsed="false">
      <c r="A137" s="30" t="s">
        <v>44</v>
      </c>
      <c r="B137" s="31" t="s">
        <v>45</v>
      </c>
      <c r="C137" s="32" t="n">
        <v>54708000</v>
      </c>
      <c r="D137" s="32" t="n">
        <v>38528875</v>
      </c>
      <c r="E137" s="32" t="n">
        <f aca="false">E138</f>
        <v>114527</v>
      </c>
      <c r="F137" s="21" t="n">
        <f aca="false">E137/D137</f>
        <v>0.0029724978993028</v>
      </c>
    </row>
    <row r="138" customFormat="false" ht="12.75" hidden="false" customHeight="false" outlineLevel="0" collapsed="false">
      <c r="A138" s="30" t="s">
        <v>46</v>
      </c>
      <c r="B138" s="31" t="s">
        <v>47</v>
      </c>
      <c r="C138" s="32" t="n">
        <v>400000</v>
      </c>
      <c r="D138" s="32" t="n">
        <v>100000</v>
      </c>
      <c r="E138" s="32" t="n">
        <f aca="false">E139</f>
        <v>114527</v>
      </c>
      <c r="F138" s="21" t="n">
        <f aca="false">E138/D138</f>
        <v>1.14527</v>
      </c>
    </row>
    <row r="139" customFormat="false" ht="12.75" hidden="false" customHeight="false" outlineLevel="0" collapsed="false">
      <c r="A139" s="30" t="s">
        <v>48</v>
      </c>
      <c r="B139" s="31" t="s">
        <v>49</v>
      </c>
      <c r="C139" s="32" t="n">
        <v>400000</v>
      </c>
      <c r="D139" s="32" t="n">
        <v>100000</v>
      </c>
      <c r="E139" s="32" t="n">
        <f aca="false">E140</f>
        <v>114527</v>
      </c>
      <c r="F139" s="21" t="n">
        <f aca="false">E139/D139</f>
        <v>1.14527</v>
      </c>
    </row>
    <row r="140" customFormat="false" ht="12.75" hidden="false" customHeight="false" outlineLevel="0" collapsed="false">
      <c r="A140" s="30" t="s">
        <v>50</v>
      </c>
      <c r="B140" s="31" t="s">
        <v>51</v>
      </c>
      <c r="C140" s="32" t="n">
        <v>400000</v>
      </c>
      <c r="D140" s="32" t="n">
        <v>100000</v>
      </c>
      <c r="E140" s="32" t="n">
        <f aca="false">E141</f>
        <v>114527</v>
      </c>
      <c r="F140" s="21" t="n">
        <f aca="false">E140/D140</f>
        <v>1.14527</v>
      </c>
    </row>
    <row r="141" customFormat="false" ht="12.75" hidden="false" customHeight="false" outlineLevel="0" collapsed="false">
      <c r="A141" s="30" t="s">
        <v>52</v>
      </c>
      <c r="B141" s="31" t="s">
        <v>53</v>
      </c>
      <c r="C141" s="32" t="n">
        <v>400000</v>
      </c>
      <c r="D141" s="32" t="n">
        <v>100000</v>
      </c>
      <c r="E141" s="32" t="n">
        <v>114527</v>
      </c>
      <c r="F141" s="21" t="n">
        <f aca="false">E141/D141</f>
        <v>1.14527</v>
      </c>
    </row>
    <row r="142" customFormat="false" ht="12.75" hidden="false" customHeight="false" outlineLevel="0" collapsed="false">
      <c r="A142" s="30" t="s">
        <v>54</v>
      </c>
      <c r="B142" s="31" t="s">
        <v>55</v>
      </c>
      <c r="C142" s="32" t="n">
        <v>54308000</v>
      </c>
      <c r="D142" s="32" t="n">
        <v>38428875</v>
      </c>
      <c r="E142" s="32" t="n">
        <f aca="false">E143+E146</f>
        <v>492713</v>
      </c>
      <c r="F142" s="21" t="n">
        <f aca="false">E142/D142</f>
        <v>0.0128214265965371</v>
      </c>
    </row>
    <row r="143" customFormat="false" ht="12.75" hidden="false" customHeight="false" outlineLevel="0" collapsed="false">
      <c r="A143" s="30" t="s">
        <v>56</v>
      </c>
      <c r="B143" s="31" t="s">
        <v>57</v>
      </c>
      <c r="C143" s="32" t="n">
        <v>0</v>
      </c>
      <c r="D143" s="32" t="n">
        <v>0</v>
      </c>
      <c r="E143" s="32" t="n">
        <f aca="false">E144</f>
        <v>15937</v>
      </c>
      <c r="F143" s="21"/>
    </row>
    <row r="144" customFormat="false" ht="25.5" hidden="false" customHeight="false" outlineLevel="0" collapsed="false">
      <c r="A144" s="30" t="s">
        <v>58</v>
      </c>
      <c r="B144" s="31" t="s">
        <v>59</v>
      </c>
      <c r="C144" s="32" t="n">
        <v>0</v>
      </c>
      <c r="D144" s="32" t="n">
        <v>0</v>
      </c>
      <c r="E144" s="32" t="n">
        <f aca="false">E145</f>
        <v>15937</v>
      </c>
      <c r="F144" s="21"/>
    </row>
    <row r="145" customFormat="false" ht="12.75" hidden="false" customHeight="false" outlineLevel="0" collapsed="false">
      <c r="A145" s="30" t="s">
        <v>60</v>
      </c>
      <c r="B145" s="31" t="s">
        <v>61</v>
      </c>
      <c r="C145" s="32" t="n">
        <v>0</v>
      </c>
      <c r="D145" s="32" t="n">
        <v>0</v>
      </c>
      <c r="E145" s="32" t="n">
        <v>15937</v>
      </c>
      <c r="F145" s="21"/>
    </row>
    <row r="146" customFormat="false" ht="12.75" hidden="false" customHeight="false" outlineLevel="0" collapsed="false">
      <c r="A146" s="30" t="s">
        <v>230</v>
      </c>
      <c r="B146" s="31" t="s">
        <v>63</v>
      </c>
      <c r="C146" s="32" t="n">
        <v>54308000</v>
      </c>
      <c r="D146" s="32" t="n">
        <v>38428875</v>
      </c>
      <c r="E146" s="32" t="n">
        <f aca="false">E147</f>
        <v>476776</v>
      </c>
      <c r="F146" s="21" t="n">
        <f aca="false">E146/D146</f>
        <v>0.0124067124005061</v>
      </c>
    </row>
    <row r="147" customFormat="false" ht="12.75" hidden="false" customHeight="false" outlineLevel="0" collapsed="false">
      <c r="A147" s="30" t="s">
        <v>64</v>
      </c>
      <c r="B147" s="31" t="s">
        <v>65</v>
      </c>
      <c r="C147" s="32" t="n">
        <v>54308000</v>
      </c>
      <c r="D147" s="32" t="n">
        <v>38428875</v>
      </c>
      <c r="E147" s="32" t="n">
        <v>476776</v>
      </c>
      <c r="F147" s="21" t="n">
        <f aca="false">E147/D147</f>
        <v>0.0124067124005061</v>
      </c>
    </row>
    <row r="148" customFormat="false" ht="12.75" hidden="false" customHeight="false" outlineLevel="0" collapsed="false">
      <c r="A148" s="30" t="s">
        <v>231</v>
      </c>
      <c r="B148" s="31" t="s">
        <v>73</v>
      </c>
      <c r="C148" s="32" t="n">
        <v>0</v>
      </c>
      <c r="D148" s="32" t="n">
        <v>0</v>
      </c>
      <c r="E148" s="32" t="n">
        <f aca="false">E149</f>
        <v>-7738830</v>
      </c>
      <c r="F148" s="21"/>
    </row>
    <row r="149" customFormat="false" ht="25.5" hidden="false" customHeight="false" outlineLevel="0" collapsed="false">
      <c r="A149" s="30" t="s">
        <v>74</v>
      </c>
      <c r="B149" s="31" t="s">
        <v>75</v>
      </c>
      <c r="C149" s="32" t="n">
        <v>0</v>
      </c>
      <c r="D149" s="32" t="n">
        <v>0</v>
      </c>
      <c r="E149" s="32" t="n">
        <f aca="false">E150</f>
        <v>-7738830</v>
      </c>
      <c r="F149" s="21"/>
    </row>
    <row r="150" customFormat="false" ht="25.5" hidden="false" customHeight="false" outlineLevel="0" collapsed="false">
      <c r="A150" s="30" t="s">
        <v>74</v>
      </c>
      <c r="B150" s="31" t="s">
        <v>76</v>
      </c>
      <c r="C150" s="32" t="n">
        <v>0</v>
      </c>
      <c r="D150" s="32" t="n">
        <v>0</v>
      </c>
      <c r="E150" s="32" t="n">
        <v>-7738830</v>
      </c>
      <c r="F150" s="21"/>
    </row>
    <row r="151" customFormat="false" ht="12.75" hidden="false" customHeight="false" outlineLevel="0" collapsed="false">
      <c r="A151" s="30" t="s">
        <v>77</v>
      </c>
      <c r="B151" s="31" t="s">
        <v>78</v>
      </c>
      <c r="C151" s="32" t="n">
        <v>58923000</v>
      </c>
      <c r="D151" s="32" t="n">
        <v>436000</v>
      </c>
      <c r="E151" s="32" t="n">
        <f aca="false">E152</f>
        <v>15173600</v>
      </c>
      <c r="F151" s="21" t="n">
        <f aca="false">E151/D151</f>
        <v>34.8018348623853</v>
      </c>
    </row>
    <row r="152" customFormat="false" ht="12.75" hidden="false" customHeight="false" outlineLevel="0" collapsed="false">
      <c r="A152" s="30" t="s">
        <v>79</v>
      </c>
      <c r="B152" s="31" t="s">
        <v>80</v>
      </c>
      <c r="C152" s="32" t="n">
        <v>58923000</v>
      </c>
      <c r="D152" s="32" t="n">
        <v>436000</v>
      </c>
      <c r="E152" s="32" t="n">
        <f aca="false">E153</f>
        <v>15173600</v>
      </c>
      <c r="F152" s="21" t="n">
        <f aca="false">E152/D152</f>
        <v>34.8018348623853</v>
      </c>
    </row>
    <row r="153" customFormat="false" ht="25.5" hidden="false" customHeight="false" outlineLevel="0" collapsed="false">
      <c r="A153" s="30" t="s">
        <v>232</v>
      </c>
      <c r="B153" s="31" t="s">
        <v>82</v>
      </c>
      <c r="C153" s="32" t="n">
        <v>58923000</v>
      </c>
      <c r="D153" s="32" t="n">
        <v>436000</v>
      </c>
      <c r="E153" s="32" t="n">
        <f aca="false">E154+E155</f>
        <v>15173600</v>
      </c>
      <c r="F153" s="21" t="n">
        <f aca="false">E153/D153</f>
        <v>34.8018348623853</v>
      </c>
    </row>
    <row r="154" customFormat="false" ht="12.75" hidden="false" customHeight="false" outlineLevel="0" collapsed="false">
      <c r="A154" s="30" t="s">
        <v>85</v>
      </c>
      <c r="B154" s="31" t="s">
        <v>86</v>
      </c>
      <c r="C154" s="32" t="n">
        <v>58173000</v>
      </c>
      <c r="D154" s="32" t="n">
        <v>0</v>
      </c>
      <c r="E154" s="32" t="n">
        <v>15017600</v>
      </c>
      <c r="F154" s="21"/>
    </row>
    <row r="155" customFormat="false" ht="12.75" hidden="false" customHeight="false" outlineLevel="0" collapsed="false">
      <c r="A155" s="30" t="s">
        <v>87</v>
      </c>
      <c r="B155" s="31" t="s">
        <v>88</v>
      </c>
      <c r="C155" s="32" t="n">
        <v>750000</v>
      </c>
      <c r="D155" s="32" t="n">
        <v>436000</v>
      </c>
      <c r="E155" s="32" t="n">
        <v>156000</v>
      </c>
      <c r="F155" s="21" t="n">
        <f aca="false">E155/D155</f>
        <v>0.357798165137615</v>
      </c>
    </row>
    <row r="156" customFormat="false" ht="25.5" hidden="false" customHeight="false" outlineLevel="0" collapsed="false">
      <c r="A156" s="30" t="s">
        <v>233</v>
      </c>
      <c r="B156" s="31" t="s">
        <v>103</v>
      </c>
      <c r="C156" s="32" t="n">
        <v>271524000</v>
      </c>
      <c r="D156" s="32" t="n">
        <v>79839875</v>
      </c>
      <c r="E156" s="32" t="n">
        <f aca="false">E157</f>
        <v>40540901</v>
      </c>
      <c r="F156" s="21" t="n">
        <f aca="false">E156/D156</f>
        <v>0.507777611124767</v>
      </c>
    </row>
    <row r="157" customFormat="false" ht="12.75" hidden="false" customHeight="false" outlineLevel="0" collapsed="false">
      <c r="A157" s="30" t="s">
        <v>105</v>
      </c>
      <c r="B157" s="31" t="s">
        <v>106</v>
      </c>
      <c r="C157" s="32" t="n">
        <v>271524000</v>
      </c>
      <c r="D157" s="32" t="n">
        <v>79839875</v>
      </c>
      <c r="E157" s="32" t="n">
        <f aca="false">E158+E191</f>
        <v>40540901</v>
      </c>
      <c r="F157" s="21" t="n">
        <f aca="false">E157/D157</f>
        <v>0.507777611124767</v>
      </c>
    </row>
    <row r="158" customFormat="false" ht="12.75" hidden="false" customHeight="false" outlineLevel="0" collapsed="false">
      <c r="A158" s="30" t="s">
        <v>107</v>
      </c>
      <c r="B158" s="31" t="s">
        <v>108</v>
      </c>
      <c r="C158" s="32" t="n">
        <v>266414000</v>
      </c>
      <c r="D158" s="32" t="n">
        <v>79837875</v>
      </c>
      <c r="E158" s="32" t="n">
        <f aca="false">E159+E160+E161+E166+E168+E174+E177+E181</f>
        <v>40642617</v>
      </c>
      <c r="F158" s="21" t="n">
        <f aca="false">E158/D158</f>
        <v>0.509064363248646</v>
      </c>
    </row>
    <row r="159" customFormat="false" ht="12.75" hidden="false" customHeight="false" outlineLevel="0" collapsed="false">
      <c r="A159" s="30" t="s">
        <v>109</v>
      </c>
      <c r="B159" s="31" t="s">
        <v>110</v>
      </c>
      <c r="C159" s="32" t="n">
        <v>49315000</v>
      </c>
      <c r="D159" s="32" t="n">
        <v>16492800</v>
      </c>
      <c r="E159" s="32" t="n">
        <f aca="false">E257+E241+E223+E206+E198</f>
        <v>8601790</v>
      </c>
      <c r="F159" s="21" t="n">
        <f aca="false">E159/D159</f>
        <v>0.52154819072565</v>
      </c>
    </row>
    <row r="160" customFormat="false" ht="25.5" hidden="false" customHeight="false" outlineLevel="0" collapsed="false">
      <c r="A160" s="30" t="s">
        <v>111</v>
      </c>
      <c r="B160" s="31" t="s">
        <v>112</v>
      </c>
      <c r="C160" s="32" t="n">
        <v>90779000</v>
      </c>
      <c r="D160" s="32" t="n">
        <v>25118675</v>
      </c>
      <c r="E160" s="32" t="n">
        <f aca="false">E302+E289+E275+E258+E242+E224+E218+E207+E199</f>
        <v>6382002</v>
      </c>
      <c r="F160" s="21" t="n">
        <f aca="false">E160/D160</f>
        <v>0.254073990765835</v>
      </c>
    </row>
    <row r="161" customFormat="false" ht="12.75" hidden="false" customHeight="false" outlineLevel="0" collapsed="false">
      <c r="A161" s="30" t="s">
        <v>113</v>
      </c>
      <c r="B161" s="31" t="s">
        <v>114</v>
      </c>
      <c r="C161" s="32" t="n">
        <v>2621000</v>
      </c>
      <c r="D161" s="32" t="n">
        <v>0</v>
      </c>
      <c r="E161" s="32" t="n">
        <v>0</v>
      </c>
      <c r="F161" s="21"/>
    </row>
    <row r="162" customFormat="false" ht="12.75" hidden="false" customHeight="false" outlineLevel="0" collapsed="false">
      <c r="A162" s="30" t="s">
        <v>115</v>
      </c>
      <c r="B162" s="31" t="s">
        <v>116</v>
      </c>
      <c r="C162" s="32" t="n">
        <v>2046000</v>
      </c>
      <c r="D162" s="32" t="n">
        <v>0</v>
      </c>
      <c r="E162" s="32" t="n">
        <v>0</v>
      </c>
      <c r="F162" s="21"/>
    </row>
    <row r="163" customFormat="false" ht="12.75" hidden="false" customHeight="false" outlineLevel="0" collapsed="false">
      <c r="A163" s="30" t="s">
        <v>117</v>
      </c>
      <c r="B163" s="31" t="s">
        <v>118</v>
      </c>
      <c r="C163" s="32" t="n">
        <v>2046000</v>
      </c>
      <c r="D163" s="32" t="n">
        <v>0</v>
      </c>
      <c r="E163" s="32" t="n">
        <v>0</v>
      </c>
      <c r="F163" s="21"/>
    </row>
    <row r="164" customFormat="false" ht="12.75" hidden="false" customHeight="false" outlineLevel="0" collapsed="false">
      <c r="A164" s="30" t="s">
        <v>119</v>
      </c>
      <c r="B164" s="31" t="s">
        <v>49</v>
      </c>
      <c r="C164" s="32" t="n">
        <v>575000</v>
      </c>
      <c r="D164" s="32" t="n">
        <v>0</v>
      </c>
      <c r="E164" s="32" t="n">
        <v>0</v>
      </c>
      <c r="F164" s="21"/>
    </row>
    <row r="165" customFormat="false" ht="12.75" hidden="false" customHeight="false" outlineLevel="0" collapsed="false">
      <c r="A165" s="30" t="s">
        <v>120</v>
      </c>
      <c r="B165" s="31" t="s">
        <v>121</v>
      </c>
      <c r="C165" s="32" t="n">
        <v>575000</v>
      </c>
      <c r="D165" s="32" t="n">
        <v>0</v>
      </c>
      <c r="E165" s="32" t="n">
        <v>0</v>
      </c>
      <c r="F165" s="21"/>
    </row>
    <row r="166" customFormat="false" ht="12.75" hidden="false" customHeight="false" outlineLevel="0" collapsed="false">
      <c r="A166" s="30" t="s">
        <v>122</v>
      </c>
      <c r="B166" s="31" t="s">
        <v>123</v>
      </c>
      <c r="C166" s="32" t="n">
        <v>11827000</v>
      </c>
      <c r="D166" s="32" t="n">
        <v>0</v>
      </c>
      <c r="E166" s="32" t="n">
        <f aca="false">E167</f>
        <v>0</v>
      </c>
      <c r="F166" s="21"/>
    </row>
    <row r="167" customFormat="false" ht="12.75" hidden="false" customHeight="false" outlineLevel="0" collapsed="false">
      <c r="A167" s="30" t="s">
        <v>124</v>
      </c>
      <c r="B167" s="31" t="s">
        <v>125</v>
      </c>
      <c r="C167" s="32" t="n">
        <v>11827000</v>
      </c>
      <c r="D167" s="32" t="n">
        <v>0</v>
      </c>
      <c r="E167" s="32" t="n">
        <v>0</v>
      </c>
      <c r="F167" s="21"/>
    </row>
    <row r="168" customFormat="false" ht="12.75" hidden="false" customHeight="false" outlineLevel="0" collapsed="false">
      <c r="A168" s="30" t="s">
        <v>126</v>
      </c>
      <c r="B168" s="31" t="s">
        <v>127</v>
      </c>
      <c r="C168" s="32" t="n">
        <v>21569000</v>
      </c>
      <c r="D168" s="32" t="n">
        <v>7572000</v>
      </c>
      <c r="E168" s="32" t="n">
        <f aca="false">E169</f>
        <v>5222976</v>
      </c>
      <c r="F168" s="21" t="n">
        <f aca="false">E168/D168</f>
        <v>0.689774960380349</v>
      </c>
    </row>
    <row r="169" customFormat="false" ht="38.25" hidden="false" customHeight="false" outlineLevel="0" collapsed="false">
      <c r="A169" s="30" t="s">
        <v>128</v>
      </c>
      <c r="B169" s="31" t="s">
        <v>129</v>
      </c>
      <c r="C169" s="32" t="n">
        <v>21569000</v>
      </c>
      <c r="D169" s="32" t="n">
        <v>7572000</v>
      </c>
      <c r="E169" s="32" t="n">
        <f aca="false">E170+E171+E172+E173</f>
        <v>5222976</v>
      </c>
      <c r="F169" s="21" t="n">
        <f aca="false">E169/D169</f>
        <v>0.689774960380349</v>
      </c>
    </row>
    <row r="170" customFormat="false" ht="12.75" hidden="false" customHeight="false" outlineLevel="0" collapsed="false">
      <c r="A170" s="30" t="s">
        <v>130</v>
      </c>
      <c r="B170" s="31" t="s">
        <v>131</v>
      </c>
      <c r="C170" s="32" t="n">
        <v>19651000</v>
      </c>
      <c r="D170" s="32" t="n">
        <v>6183000</v>
      </c>
      <c r="E170" s="32" t="n">
        <f aca="false">E261+E245+E212</f>
        <v>4737000</v>
      </c>
      <c r="F170" s="21" t="n">
        <f aca="false">E170/D170</f>
        <v>0.766132945172247</v>
      </c>
    </row>
    <row r="171" customFormat="false" ht="12.75" hidden="false" customHeight="false" outlineLevel="0" collapsed="false">
      <c r="A171" s="30" t="s">
        <v>132</v>
      </c>
      <c r="B171" s="31" t="s">
        <v>133</v>
      </c>
      <c r="C171" s="32" t="n">
        <v>90000</v>
      </c>
      <c r="D171" s="32" t="n">
        <v>90000</v>
      </c>
      <c r="E171" s="32" t="n">
        <f aca="false">E306</f>
        <v>30976</v>
      </c>
      <c r="F171" s="21" t="n">
        <f aca="false">E171/D171</f>
        <v>0.344177777777778</v>
      </c>
    </row>
    <row r="172" customFormat="false" ht="25.5" hidden="false" customHeight="false" outlineLevel="0" collapsed="false">
      <c r="A172" s="30" t="s">
        <v>134</v>
      </c>
      <c r="B172" s="31" t="s">
        <v>135</v>
      </c>
      <c r="C172" s="32" t="n">
        <v>1100000</v>
      </c>
      <c r="D172" s="32" t="n">
        <v>1100000</v>
      </c>
      <c r="E172" s="32" t="n">
        <f aca="false">E237</f>
        <v>260000</v>
      </c>
      <c r="F172" s="21" t="n">
        <f aca="false">E172/D172</f>
        <v>0.236363636363636</v>
      </c>
    </row>
    <row r="173" customFormat="false" ht="12.75" hidden="false" customHeight="false" outlineLevel="0" collapsed="false">
      <c r="A173" s="30" t="s">
        <v>136</v>
      </c>
      <c r="B173" s="31" t="s">
        <v>137</v>
      </c>
      <c r="C173" s="32" t="n">
        <v>728000</v>
      </c>
      <c r="D173" s="32" t="n">
        <v>199000</v>
      </c>
      <c r="E173" s="32" t="n">
        <f aca="false">E285</f>
        <v>195000</v>
      </c>
      <c r="F173" s="21" t="n">
        <f aca="false">E173/D173</f>
        <v>0.979899497487437</v>
      </c>
    </row>
    <row r="174" customFormat="false" ht="12.75" hidden="false" customHeight="false" outlineLevel="0" collapsed="false">
      <c r="A174" s="30" t="s">
        <v>138</v>
      </c>
      <c r="B174" s="31" t="s">
        <v>139</v>
      </c>
      <c r="C174" s="32" t="n">
        <v>5650000</v>
      </c>
      <c r="D174" s="32" t="n">
        <v>1130000</v>
      </c>
      <c r="E174" s="32" t="n">
        <f aca="false">E175</f>
        <v>600000</v>
      </c>
      <c r="F174" s="21" t="n">
        <f aca="false">E174/D174</f>
        <v>0.530973451327434</v>
      </c>
    </row>
    <row r="175" customFormat="false" ht="12.75" hidden="false" customHeight="false" outlineLevel="0" collapsed="false">
      <c r="A175" s="30" t="s">
        <v>140</v>
      </c>
      <c r="B175" s="31" t="s">
        <v>141</v>
      </c>
      <c r="C175" s="32" t="n">
        <v>5650000</v>
      </c>
      <c r="D175" s="32" t="n">
        <v>1130000</v>
      </c>
      <c r="E175" s="32" t="n">
        <f aca="false">E176</f>
        <v>600000</v>
      </c>
      <c r="F175" s="21" t="n">
        <f aca="false">E175/D175</f>
        <v>0.530973451327434</v>
      </c>
    </row>
    <row r="176" customFormat="false" ht="12.75" hidden="false" customHeight="false" outlineLevel="0" collapsed="false">
      <c r="A176" s="30" t="s">
        <v>142</v>
      </c>
      <c r="B176" s="31" t="s">
        <v>143</v>
      </c>
      <c r="C176" s="32" t="n">
        <v>5650000</v>
      </c>
      <c r="D176" s="32" t="n">
        <v>1130000</v>
      </c>
      <c r="E176" s="32" t="n">
        <f aca="false">E292</f>
        <v>600000</v>
      </c>
      <c r="F176" s="21" t="n">
        <f aca="false">E176/D176</f>
        <v>0.530973451327434</v>
      </c>
    </row>
    <row r="177" customFormat="false" ht="12.75" hidden="false" customHeight="false" outlineLevel="0" collapsed="false">
      <c r="A177" s="30" t="s">
        <v>144</v>
      </c>
      <c r="B177" s="31" t="s">
        <v>145</v>
      </c>
      <c r="C177" s="32" t="n">
        <v>75153000</v>
      </c>
      <c r="D177" s="32" t="n">
        <v>22024400</v>
      </c>
      <c r="E177" s="32" t="n">
        <f aca="false">E178</f>
        <v>18269572</v>
      </c>
      <c r="F177" s="21" t="n">
        <f aca="false">E177/D177</f>
        <v>0.829515083271281</v>
      </c>
    </row>
    <row r="178" customFormat="false" ht="12.75" hidden="false" customHeight="false" outlineLevel="0" collapsed="false">
      <c r="A178" s="30" t="s">
        <v>146</v>
      </c>
      <c r="B178" s="31" t="s">
        <v>147</v>
      </c>
      <c r="C178" s="32" t="n">
        <v>75153000</v>
      </c>
      <c r="D178" s="32" t="n">
        <v>22024400</v>
      </c>
      <c r="E178" s="32" t="n">
        <f aca="false">E179+E180</f>
        <v>18269572</v>
      </c>
      <c r="F178" s="21" t="n">
        <f aca="false">E178/D178</f>
        <v>0.829515083271281</v>
      </c>
    </row>
    <row r="179" customFormat="false" ht="12.75" hidden="false" customHeight="false" outlineLevel="0" collapsed="false">
      <c r="A179" s="30" t="s">
        <v>148</v>
      </c>
      <c r="B179" s="31" t="s">
        <v>149</v>
      </c>
      <c r="C179" s="32" t="n">
        <v>58989112</v>
      </c>
      <c r="D179" s="32" t="n">
        <v>15552420</v>
      </c>
      <c r="E179" s="32" t="n">
        <f aca="false">E264</f>
        <v>15285049</v>
      </c>
      <c r="F179" s="21" t="n">
        <f aca="false">E179/D179</f>
        <v>0.982808398950131</v>
      </c>
    </row>
    <row r="180" customFormat="false" ht="12.75" hidden="false" customHeight="false" outlineLevel="0" collapsed="false">
      <c r="A180" s="30" t="s">
        <v>150</v>
      </c>
      <c r="B180" s="31" t="s">
        <v>151</v>
      </c>
      <c r="C180" s="32" t="n">
        <v>16163888</v>
      </c>
      <c r="D180" s="32" t="n">
        <v>6471980</v>
      </c>
      <c r="E180" s="32" t="n">
        <f aca="false">E265+E227</f>
        <v>2984523</v>
      </c>
      <c r="F180" s="21" t="n">
        <f aca="false">E180/D180</f>
        <v>0.461145275479838</v>
      </c>
    </row>
    <row r="181" customFormat="false" ht="25.5" hidden="false" customHeight="false" outlineLevel="0" collapsed="false">
      <c r="A181" s="30" t="s">
        <v>152</v>
      </c>
      <c r="B181" s="31" t="s">
        <v>153</v>
      </c>
      <c r="C181" s="32" t="n">
        <v>9500000</v>
      </c>
      <c r="D181" s="32" t="n">
        <v>7500000</v>
      </c>
      <c r="E181" s="32" t="n">
        <f aca="false">E182+E183+E184</f>
        <v>1566277</v>
      </c>
      <c r="F181" s="21" t="n">
        <f aca="false">E181/D181</f>
        <v>0.208836933333333</v>
      </c>
    </row>
    <row r="182" customFormat="false" ht="12.75" hidden="false" customHeight="false" outlineLevel="0" collapsed="false">
      <c r="A182" s="30" t="s">
        <v>154</v>
      </c>
      <c r="B182" s="31" t="s">
        <v>155</v>
      </c>
      <c r="C182" s="32" t="n">
        <v>2400000</v>
      </c>
      <c r="D182" s="32" t="n">
        <v>1000000</v>
      </c>
      <c r="E182" s="32" t="n">
        <v>0</v>
      </c>
      <c r="F182" s="21" t="n">
        <f aca="false">E182/D182</f>
        <v>0</v>
      </c>
    </row>
    <row r="183" customFormat="false" ht="12.75" hidden="false" customHeight="false" outlineLevel="0" collapsed="false">
      <c r="A183" s="30" t="s">
        <v>156</v>
      </c>
      <c r="B183" s="31" t="s">
        <v>157</v>
      </c>
      <c r="C183" s="32" t="n">
        <v>600000</v>
      </c>
      <c r="D183" s="32" t="n">
        <v>0</v>
      </c>
      <c r="E183" s="32" t="n">
        <v>0</v>
      </c>
      <c r="F183" s="21"/>
    </row>
    <row r="184" customFormat="false" ht="12.75" hidden="false" customHeight="false" outlineLevel="0" collapsed="false">
      <c r="A184" s="30" t="s">
        <v>158</v>
      </c>
      <c r="B184" s="31" t="s">
        <v>159</v>
      </c>
      <c r="C184" s="32" t="n">
        <v>6500000</v>
      </c>
      <c r="D184" s="32" t="n">
        <v>6500000</v>
      </c>
      <c r="E184" s="32" t="n">
        <f aca="false">E249</f>
        <v>1566277</v>
      </c>
      <c r="F184" s="21" t="n">
        <f aca="false">E184/D184</f>
        <v>0.240965692307692</v>
      </c>
    </row>
    <row r="185" customFormat="false" ht="12.75" hidden="false" customHeight="false" outlineLevel="0" collapsed="false">
      <c r="A185" s="30" t="s">
        <v>160</v>
      </c>
      <c r="B185" s="31" t="s">
        <v>161</v>
      </c>
      <c r="C185" s="32" t="n">
        <v>5110000</v>
      </c>
      <c r="D185" s="32" t="n">
        <v>2000</v>
      </c>
      <c r="E185" s="32" t="n">
        <f aca="false">E186</f>
        <v>0</v>
      </c>
      <c r="F185" s="21" t="n">
        <f aca="false">E185/D185</f>
        <v>0</v>
      </c>
    </row>
    <row r="186" customFormat="false" ht="12.75" hidden="false" customHeight="false" outlineLevel="0" collapsed="false">
      <c r="A186" s="30" t="s">
        <v>162</v>
      </c>
      <c r="B186" s="31" t="s">
        <v>163</v>
      </c>
      <c r="C186" s="32" t="n">
        <v>5110000</v>
      </c>
      <c r="D186" s="32" t="n">
        <v>2000</v>
      </c>
      <c r="E186" s="32" t="n">
        <f aca="false">E187</f>
        <v>0</v>
      </c>
      <c r="F186" s="21" t="n">
        <f aca="false">E186/D186</f>
        <v>0</v>
      </c>
    </row>
    <row r="187" customFormat="false" ht="12.75" hidden="false" customHeight="false" outlineLevel="0" collapsed="false">
      <c r="A187" s="30" t="s">
        <v>164</v>
      </c>
      <c r="B187" s="31" t="s">
        <v>165</v>
      </c>
      <c r="C187" s="32" t="n">
        <v>962000</v>
      </c>
      <c r="D187" s="32" t="n">
        <v>0</v>
      </c>
      <c r="E187" s="32" t="n">
        <f aca="false">E188</f>
        <v>0</v>
      </c>
      <c r="F187" s="21"/>
    </row>
    <row r="188" customFormat="false" ht="12.75" hidden="false" customHeight="false" outlineLevel="0" collapsed="false">
      <c r="A188" s="30" t="s">
        <v>166</v>
      </c>
      <c r="B188" s="31" t="s">
        <v>167</v>
      </c>
      <c r="C188" s="32" t="n">
        <v>962000</v>
      </c>
      <c r="D188" s="32" t="n">
        <v>0</v>
      </c>
      <c r="E188" s="32"/>
      <c r="F188" s="21"/>
    </row>
    <row r="189" customFormat="false" ht="12.75" hidden="false" customHeight="false" outlineLevel="0" collapsed="false">
      <c r="A189" s="30" t="s">
        <v>168</v>
      </c>
      <c r="B189" s="31" t="s">
        <v>169</v>
      </c>
      <c r="C189" s="32" t="n">
        <v>4148000</v>
      </c>
      <c r="D189" s="32" t="n">
        <v>2000</v>
      </c>
      <c r="E189" s="32" t="n">
        <f aca="false">E190</f>
        <v>0</v>
      </c>
      <c r="F189" s="21" t="n">
        <f aca="false">E189/D189</f>
        <v>0</v>
      </c>
    </row>
    <row r="190" customFormat="false" ht="12.75" hidden="false" customHeight="false" outlineLevel="0" collapsed="false">
      <c r="A190" s="30" t="s">
        <v>170</v>
      </c>
      <c r="B190" s="31" t="s">
        <v>171</v>
      </c>
      <c r="C190" s="32" t="n">
        <v>4148000</v>
      </c>
      <c r="D190" s="32" t="n">
        <v>2000</v>
      </c>
      <c r="E190" s="32" t="n">
        <v>0</v>
      </c>
      <c r="F190" s="21" t="n">
        <f aca="false">E190/D190</f>
        <v>0</v>
      </c>
    </row>
    <row r="191" customFormat="false" ht="25.5" hidden="false" customHeight="false" outlineLevel="0" collapsed="false">
      <c r="A191" s="30" t="s">
        <v>172</v>
      </c>
      <c r="B191" s="31" t="s">
        <v>173</v>
      </c>
      <c r="C191" s="32" t="n">
        <v>0</v>
      </c>
      <c r="D191" s="32" t="n">
        <v>0</v>
      </c>
      <c r="E191" s="32" t="n">
        <f aca="false">E192</f>
        <v>-101716</v>
      </c>
      <c r="F191" s="21"/>
    </row>
    <row r="192" customFormat="false" ht="12.75" hidden="false" customHeight="false" outlineLevel="0" collapsed="false">
      <c r="A192" s="30" t="s">
        <v>174</v>
      </c>
      <c r="B192" s="31" t="s">
        <v>175</v>
      </c>
      <c r="C192" s="32" t="n">
        <v>0</v>
      </c>
      <c r="D192" s="32" t="n">
        <v>0</v>
      </c>
      <c r="E192" s="32" t="n">
        <f aca="false">E193</f>
        <v>-101716</v>
      </c>
      <c r="F192" s="21"/>
    </row>
    <row r="193" customFormat="false" ht="25.5" hidden="false" customHeight="false" outlineLevel="0" collapsed="false">
      <c r="A193" s="30" t="s">
        <v>176</v>
      </c>
      <c r="B193" s="31" t="s">
        <v>177</v>
      </c>
      <c r="C193" s="32" t="n">
        <v>0</v>
      </c>
      <c r="D193" s="32" t="n">
        <v>0</v>
      </c>
      <c r="E193" s="32" t="n">
        <f aca="false">E311+E270+E230+E202</f>
        <v>-101716</v>
      </c>
      <c r="F193" s="21"/>
    </row>
    <row r="194" customFormat="false" ht="12.75" hidden="false" customHeight="false" outlineLevel="0" collapsed="false">
      <c r="A194" s="30" t="s">
        <v>234</v>
      </c>
      <c r="B194" s="31" t="s">
        <v>235</v>
      </c>
      <c r="C194" s="32" t="n">
        <v>30353000</v>
      </c>
      <c r="D194" s="32" t="n">
        <v>7034500</v>
      </c>
      <c r="E194" s="32" t="n">
        <f aca="false">E195+E203+E213</f>
        <v>3716188</v>
      </c>
      <c r="F194" s="21" t="n">
        <f aca="false">E194/D194</f>
        <v>0.528280332646244</v>
      </c>
    </row>
    <row r="195" customFormat="false" ht="12.75" hidden="false" customHeight="false" outlineLevel="0" collapsed="false">
      <c r="A195" s="30" t="s">
        <v>236</v>
      </c>
      <c r="B195" s="31" t="s">
        <v>183</v>
      </c>
      <c r="C195" s="32" t="n">
        <v>11721000</v>
      </c>
      <c r="D195" s="32" t="n">
        <v>5596000</v>
      </c>
      <c r="E195" s="32" t="n">
        <f aca="false">E196</f>
        <v>2608425</v>
      </c>
      <c r="F195" s="21" t="n">
        <f aca="false">E195/D195</f>
        <v>0.466123123659757</v>
      </c>
    </row>
    <row r="196" customFormat="false" ht="12.75" hidden="false" customHeight="false" outlineLevel="0" collapsed="false">
      <c r="A196" s="30" t="s">
        <v>105</v>
      </c>
      <c r="B196" s="31" t="s">
        <v>106</v>
      </c>
      <c r="C196" s="32" t="n">
        <v>11721000</v>
      </c>
      <c r="D196" s="32" t="n">
        <v>5596000</v>
      </c>
      <c r="E196" s="32" t="n">
        <f aca="false">E197+E200</f>
        <v>2608425</v>
      </c>
      <c r="F196" s="21" t="n">
        <f aca="false">E196/D196</f>
        <v>0.466123123659757</v>
      </c>
    </row>
    <row r="197" customFormat="false" ht="12.75" hidden="false" customHeight="false" outlineLevel="0" collapsed="false">
      <c r="A197" s="30" t="s">
        <v>107</v>
      </c>
      <c r="B197" s="31" t="s">
        <v>108</v>
      </c>
      <c r="C197" s="32" t="n">
        <v>11721000</v>
      </c>
      <c r="D197" s="32" t="n">
        <v>5596000</v>
      </c>
      <c r="E197" s="32" t="n">
        <f aca="false">E198+E199</f>
        <v>2612554</v>
      </c>
      <c r="F197" s="21" t="n">
        <f aca="false">E197/D197</f>
        <v>0.466860972122945</v>
      </c>
    </row>
    <row r="198" customFormat="false" ht="12.75" hidden="false" customHeight="false" outlineLevel="0" collapsed="false">
      <c r="A198" s="30" t="s">
        <v>109</v>
      </c>
      <c r="B198" s="31" t="s">
        <v>110</v>
      </c>
      <c r="C198" s="32" t="n">
        <v>5850000</v>
      </c>
      <c r="D198" s="32" t="n">
        <v>2382000</v>
      </c>
      <c r="E198" s="32" t="n">
        <v>1407987</v>
      </c>
      <c r="F198" s="21" t="n">
        <f aca="false">E198/D198</f>
        <v>0.591094458438287</v>
      </c>
    </row>
    <row r="199" customFormat="false" ht="25.5" hidden="false" customHeight="false" outlineLevel="0" collapsed="false">
      <c r="A199" s="30" t="s">
        <v>111</v>
      </c>
      <c r="B199" s="31" t="s">
        <v>112</v>
      </c>
      <c r="C199" s="32" t="n">
        <v>5871000</v>
      </c>
      <c r="D199" s="32" t="n">
        <v>3214000</v>
      </c>
      <c r="E199" s="32" t="n">
        <v>1204567</v>
      </c>
      <c r="F199" s="21" t="n">
        <f aca="false">E199/D199</f>
        <v>0.374787492221531</v>
      </c>
    </row>
    <row r="200" customFormat="false" ht="25.5" hidden="false" customHeight="false" outlineLevel="0" collapsed="false">
      <c r="A200" s="30" t="s">
        <v>172</v>
      </c>
      <c r="B200" s="31" t="s">
        <v>173</v>
      </c>
      <c r="C200" s="32" t="n">
        <v>0</v>
      </c>
      <c r="D200" s="32" t="n">
        <v>0</v>
      </c>
      <c r="E200" s="32" t="n">
        <f aca="false">E201</f>
        <v>-4129</v>
      </c>
      <c r="F200" s="21"/>
    </row>
    <row r="201" customFormat="false" ht="12.75" hidden="false" customHeight="false" outlineLevel="0" collapsed="false">
      <c r="A201" s="30" t="s">
        <v>174</v>
      </c>
      <c r="B201" s="31" t="s">
        <v>175</v>
      </c>
      <c r="C201" s="32" t="n">
        <v>0</v>
      </c>
      <c r="D201" s="32" t="n">
        <v>0</v>
      </c>
      <c r="E201" s="32" t="n">
        <f aca="false">E202</f>
        <v>-4129</v>
      </c>
      <c r="F201" s="21"/>
    </row>
    <row r="202" customFormat="false" ht="25.5" hidden="false" customHeight="false" outlineLevel="0" collapsed="false">
      <c r="A202" s="30" t="s">
        <v>176</v>
      </c>
      <c r="B202" s="31" t="s">
        <v>177</v>
      </c>
      <c r="C202" s="32" t="n">
        <v>0</v>
      </c>
      <c r="D202" s="32" t="n">
        <v>0</v>
      </c>
      <c r="E202" s="32" t="n">
        <v>-4129</v>
      </c>
      <c r="F202" s="21"/>
    </row>
    <row r="203" customFormat="false" ht="12.75" hidden="false" customHeight="false" outlineLevel="0" collapsed="false">
      <c r="A203" s="30" t="s">
        <v>237</v>
      </c>
      <c r="B203" s="31" t="s">
        <v>238</v>
      </c>
      <c r="C203" s="32" t="n">
        <v>16011000</v>
      </c>
      <c r="D203" s="32" t="n">
        <v>1438500</v>
      </c>
      <c r="E203" s="32" t="n">
        <f aca="false">E204</f>
        <v>1107763</v>
      </c>
      <c r="F203" s="21" t="n">
        <f aca="false">E203/D203</f>
        <v>0.770082029892249</v>
      </c>
    </row>
    <row r="204" customFormat="false" ht="12.75" hidden="false" customHeight="false" outlineLevel="0" collapsed="false">
      <c r="A204" s="30" t="s">
        <v>105</v>
      </c>
      <c r="B204" s="31" t="s">
        <v>106</v>
      </c>
      <c r="C204" s="32" t="n">
        <v>16011000</v>
      </c>
      <c r="D204" s="32" t="n">
        <v>1438500</v>
      </c>
      <c r="E204" s="32" t="n">
        <f aca="false">E205</f>
        <v>1107763</v>
      </c>
      <c r="F204" s="21" t="n">
        <f aca="false">E204/D204</f>
        <v>0.770082029892249</v>
      </c>
    </row>
    <row r="205" customFormat="false" ht="12.75" hidden="false" customHeight="false" outlineLevel="0" collapsed="false">
      <c r="A205" s="30" t="s">
        <v>107</v>
      </c>
      <c r="B205" s="31" t="s">
        <v>108</v>
      </c>
      <c r="C205" s="32" t="n">
        <v>16011000</v>
      </c>
      <c r="D205" s="32" t="n">
        <v>1438500</v>
      </c>
      <c r="E205" s="32" t="n">
        <f aca="false">E206+E207+E208+E210</f>
        <v>1107763</v>
      </c>
      <c r="F205" s="21" t="n">
        <f aca="false">E205/D205</f>
        <v>0.770082029892249</v>
      </c>
    </row>
    <row r="206" customFormat="false" ht="12.75" hidden="false" customHeight="false" outlineLevel="0" collapsed="false">
      <c r="A206" s="30" t="s">
        <v>109</v>
      </c>
      <c r="B206" s="31" t="s">
        <v>110</v>
      </c>
      <c r="C206" s="32" t="n">
        <v>207000</v>
      </c>
      <c r="D206" s="32" t="n">
        <v>74500</v>
      </c>
      <c r="E206" s="32" t="n">
        <v>52851</v>
      </c>
      <c r="F206" s="21" t="n">
        <f aca="false">E206/D206</f>
        <v>0.709409395973154</v>
      </c>
    </row>
    <row r="207" customFormat="false" ht="25.5" hidden="false" customHeight="false" outlineLevel="0" collapsed="false">
      <c r="A207" s="30" t="s">
        <v>111</v>
      </c>
      <c r="B207" s="31" t="s">
        <v>112</v>
      </c>
      <c r="C207" s="32" t="n">
        <v>630000</v>
      </c>
      <c r="D207" s="32" t="n">
        <v>275000</v>
      </c>
      <c r="E207" s="32" t="n">
        <v>62912</v>
      </c>
      <c r="F207" s="21" t="n">
        <f aca="false">E207/D207</f>
        <v>0.228770909090909</v>
      </c>
    </row>
    <row r="208" customFormat="false" ht="12.75" hidden="false" customHeight="false" outlineLevel="0" collapsed="false">
      <c r="A208" s="30" t="s">
        <v>122</v>
      </c>
      <c r="B208" s="31" t="s">
        <v>123</v>
      </c>
      <c r="C208" s="32" t="n">
        <v>11827000</v>
      </c>
      <c r="D208" s="32" t="n">
        <v>0</v>
      </c>
      <c r="E208" s="32" t="n">
        <f aca="false">E209</f>
        <v>0</v>
      </c>
      <c r="F208" s="21"/>
    </row>
    <row r="209" customFormat="false" ht="12.75" hidden="false" customHeight="false" outlineLevel="0" collapsed="false">
      <c r="A209" s="30" t="s">
        <v>124</v>
      </c>
      <c r="B209" s="31" t="s">
        <v>125</v>
      </c>
      <c r="C209" s="32" t="n">
        <v>11827000</v>
      </c>
      <c r="D209" s="32" t="n">
        <v>0</v>
      </c>
      <c r="E209" s="32" t="n">
        <v>0</v>
      </c>
      <c r="F209" s="21"/>
    </row>
    <row r="210" customFormat="false" ht="12.75" hidden="false" customHeight="false" outlineLevel="0" collapsed="false">
      <c r="A210" s="30" t="s">
        <v>126</v>
      </c>
      <c r="B210" s="31" t="s">
        <v>127</v>
      </c>
      <c r="C210" s="32" t="n">
        <v>3347000</v>
      </c>
      <c r="D210" s="32" t="n">
        <v>1089000</v>
      </c>
      <c r="E210" s="32" t="n">
        <f aca="false">E211</f>
        <v>992000</v>
      </c>
      <c r="F210" s="21" t="n">
        <f aca="false">E210/D210</f>
        <v>0.910927456382002</v>
      </c>
    </row>
    <row r="211" customFormat="false" ht="38.25" hidden="false" customHeight="false" outlineLevel="0" collapsed="false">
      <c r="A211" s="30" t="s">
        <v>128</v>
      </c>
      <c r="B211" s="31" t="s">
        <v>129</v>
      </c>
      <c r="C211" s="32" t="n">
        <v>3347000</v>
      </c>
      <c r="D211" s="32" t="n">
        <v>1089000</v>
      </c>
      <c r="E211" s="32" t="n">
        <f aca="false">E212</f>
        <v>992000</v>
      </c>
      <c r="F211" s="21" t="n">
        <f aca="false">E211/D211</f>
        <v>0.910927456382002</v>
      </c>
    </row>
    <row r="212" customFormat="false" ht="12.75" hidden="false" customHeight="false" outlineLevel="0" collapsed="false">
      <c r="A212" s="30" t="s">
        <v>130</v>
      </c>
      <c r="B212" s="31" t="s">
        <v>131</v>
      </c>
      <c r="C212" s="32" t="n">
        <v>3347000</v>
      </c>
      <c r="D212" s="32" t="n">
        <v>1089000</v>
      </c>
      <c r="E212" s="32" t="n">
        <v>992000</v>
      </c>
      <c r="F212" s="21" t="n">
        <f aca="false">E212/D212</f>
        <v>0.910927456382002</v>
      </c>
    </row>
    <row r="213" customFormat="false" ht="12.75" hidden="false" customHeight="false" outlineLevel="0" collapsed="false">
      <c r="A213" s="30" t="s">
        <v>239</v>
      </c>
      <c r="B213" s="31" t="s">
        <v>240</v>
      </c>
      <c r="C213" s="32" t="n">
        <v>2621000</v>
      </c>
      <c r="D213" s="32" t="n">
        <v>0</v>
      </c>
      <c r="E213" s="32" t="n">
        <v>0</v>
      </c>
      <c r="F213" s="21"/>
    </row>
    <row r="214" customFormat="false" ht="25.5" hidden="false" customHeight="false" outlineLevel="0" collapsed="false">
      <c r="A214" s="30" t="s">
        <v>241</v>
      </c>
      <c r="B214" s="31" t="s">
        <v>242</v>
      </c>
      <c r="C214" s="32" t="n">
        <v>374000</v>
      </c>
      <c r="D214" s="32" t="n">
        <v>183200</v>
      </c>
      <c r="E214" s="32" t="n">
        <f aca="false">E215</f>
        <v>81074</v>
      </c>
      <c r="F214" s="21" t="n">
        <f aca="false">E214/D214</f>
        <v>0.442543668122271</v>
      </c>
    </row>
    <row r="215" customFormat="false" ht="12.75" hidden="false" customHeight="false" outlineLevel="0" collapsed="false">
      <c r="A215" s="30" t="s">
        <v>243</v>
      </c>
      <c r="B215" s="31" t="s">
        <v>244</v>
      </c>
      <c r="C215" s="32" t="n">
        <v>374000</v>
      </c>
      <c r="D215" s="32" t="n">
        <v>183200</v>
      </c>
      <c r="E215" s="32" t="n">
        <f aca="false">E216</f>
        <v>81074</v>
      </c>
      <c r="F215" s="21" t="n">
        <f aca="false">E215/D215</f>
        <v>0.442543668122271</v>
      </c>
    </row>
    <row r="216" customFormat="false" ht="12.75" hidden="false" customHeight="false" outlineLevel="0" collapsed="false">
      <c r="A216" s="30" t="s">
        <v>105</v>
      </c>
      <c r="B216" s="31" t="s">
        <v>106</v>
      </c>
      <c r="C216" s="32" t="n">
        <v>374000</v>
      </c>
      <c r="D216" s="32" t="n">
        <v>183200</v>
      </c>
      <c r="E216" s="32" t="n">
        <f aca="false">E217</f>
        <v>81074</v>
      </c>
      <c r="F216" s="21" t="n">
        <f aca="false">E216/D216</f>
        <v>0.442543668122271</v>
      </c>
    </row>
    <row r="217" customFormat="false" ht="12.75" hidden="false" customHeight="false" outlineLevel="0" collapsed="false">
      <c r="A217" s="30" t="s">
        <v>107</v>
      </c>
      <c r="B217" s="31" t="s">
        <v>108</v>
      </c>
      <c r="C217" s="32" t="n">
        <v>374000</v>
      </c>
      <c r="D217" s="32" t="n">
        <v>183200</v>
      </c>
      <c r="E217" s="32" t="n">
        <f aca="false">E218</f>
        <v>81074</v>
      </c>
      <c r="F217" s="21" t="n">
        <f aca="false">E217/D217</f>
        <v>0.442543668122271</v>
      </c>
    </row>
    <row r="218" customFormat="false" ht="25.5" hidden="false" customHeight="false" outlineLevel="0" collapsed="false">
      <c r="A218" s="30" t="s">
        <v>111</v>
      </c>
      <c r="B218" s="31" t="s">
        <v>112</v>
      </c>
      <c r="C218" s="32" t="n">
        <v>374000</v>
      </c>
      <c r="D218" s="32" t="n">
        <v>183200</v>
      </c>
      <c r="E218" s="32" t="n">
        <v>81074</v>
      </c>
      <c r="F218" s="21" t="n">
        <f aca="false">E218/D218</f>
        <v>0.442543668122271</v>
      </c>
    </row>
    <row r="219" customFormat="false" ht="12.75" hidden="false" customHeight="false" outlineLevel="0" collapsed="false">
      <c r="A219" s="30" t="s">
        <v>245</v>
      </c>
      <c r="B219" s="31" t="s">
        <v>246</v>
      </c>
      <c r="C219" s="32" t="n">
        <v>168206000</v>
      </c>
      <c r="D219" s="32" t="n">
        <v>55875175</v>
      </c>
      <c r="E219" s="32" t="n">
        <f aca="false">E220+E231+E238+E254</f>
        <v>32535234</v>
      </c>
      <c r="F219" s="21" t="n">
        <f aca="false">E219/D219</f>
        <v>0.582284243405054</v>
      </c>
    </row>
    <row r="220" customFormat="false" ht="12.75" hidden="false" customHeight="false" outlineLevel="0" collapsed="false">
      <c r="A220" s="30" t="s">
        <v>247</v>
      </c>
      <c r="B220" s="31" t="s">
        <v>248</v>
      </c>
      <c r="C220" s="32" t="n">
        <v>25417000</v>
      </c>
      <c r="D220" s="32" t="n">
        <v>9839500</v>
      </c>
      <c r="E220" s="32" t="n">
        <f aca="false">E221</f>
        <v>5150899</v>
      </c>
      <c r="F220" s="21" t="n">
        <f aca="false">E220/D220</f>
        <v>0.52349194572895</v>
      </c>
    </row>
    <row r="221" customFormat="false" ht="12.75" hidden="false" customHeight="false" outlineLevel="0" collapsed="false">
      <c r="A221" s="30" t="s">
        <v>105</v>
      </c>
      <c r="B221" s="31" t="s">
        <v>106</v>
      </c>
      <c r="C221" s="32" t="n">
        <v>25417000</v>
      </c>
      <c r="D221" s="32" t="n">
        <v>9839500</v>
      </c>
      <c r="E221" s="32" t="n">
        <f aca="false">E222+E228</f>
        <v>5150899</v>
      </c>
      <c r="F221" s="21" t="n">
        <f aca="false">E221/D221</f>
        <v>0.52349194572895</v>
      </c>
    </row>
    <row r="222" customFormat="false" ht="12.75" hidden="false" customHeight="false" outlineLevel="0" collapsed="false">
      <c r="A222" s="30" t="s">
        <v>107</v>
      </c>
      <c r="B222" s="31" t="s">
        <v>108</v>
      </c>
      <c r="C222" s="32" t="n">
        <v>25417000</v>
      </c>
      <c r="D222" s="32" t="n">
        <v>9839500</v>
      </c>
      <c r="E222" s="32" t="n">
        <f aca="false">E223+E224+E225</f>
        <v>5185183</v>
      </c>
      <c r="F222" s="21" t="n">
        <f aca="false">E222/D222</f>
        <v>0.526976269119366</v>
      </c>
    </row>
    <row r="223" customFormat="false" ht="12.75" hidden="false" customHeight="false" outlineLevel="0" collapsed="false">
      <c r="A223" s="30" t="s">
        <v>109</v>
      </c>
      <c r="B223" s="31" t="s">
        <v>110</v>
      </c>
      <c r="C223" s="32" t="n">
        <v>10248000</v>
      </c>
      <c r="D223" s="32" t="n">
        <v>3431000</v>
      </c>
      <c r="E223" s="32" t="n">
        <v>2307301</v>
      </c>
      <c r="F223" s="21" t="n">
        <f aca="false">E223/D223</f>
        <v>0.672486447099971</v>
      </c>
    </row>
    <row r="224" customFormat="false" ht="25.5" hidden="false" customHeight="false" outlineLevel="0" collapsed="false">
      <c r="A224" s="30" t="s">
        <v>111</v>
      </c>
      <c r="B224" s="31" t="s">
        <v>112</v>
      </c>
      <c r="C224" s="32" t="n">
        <v>980000</v>
      </c>
      <c r="D224" s="32" t="n">
        <v>499500</v>
      </c>
      <c r="E224" s="32" t="n">
        <v>133413</v>
      </c>
      <c r="F224" s="21" t="n">
        <f aca="false">E224/D224</f>
        <v>0.267093093093093</v>
      </c>
    </row>
    <row r="225" customFormat="false" ht="12.75" hidden="false" customHeight="false" outlineLevel="0" collapsed="false">
      <c r="A225" s="30" t="s">
        <v>144</v>
      </c>
      <c r="B225" s="31" t="s">
        <v>145</v>
      </c>
      <c r="C225" s="32" t="n">
        <v>14189000</v>
      </c>
      <c r="D225" s="32" t="n">
        <v>5909000</v>
      </c>
      <c r="E225" s="32" t="n">
        <f aca="false">E226</f>
        <v>2744469</v>
      </c>
      <c r="F225" s="21" t="n">
        <f aca="false">E225/D225</f>
        <v>0.464455745473007</v>
      </c>
    </row>
    <row r="226" customFormat="false" ht="12.75" hidden="false" customHeight="false" outlineLevel="0" collapsed="false">
      <c r="A226" s="30" t="s">
        <v>146</v>
      </c>
      <c r="B226" s="31" t="s">
        <v>147</v>
      </c>
      <c r="C226" s="32" t="n">
        <v>14189000</v>
      </c>
      <c r="D226" s="32" t="n">
        <v>5909000</v>
      </c>
      <c r="E226" s="32" t="n">
        <f aca="false">E227</f>
        <v>2744469</v>
      </c>
      <c r="F226" s="21" t="n">
        <f aca="false">E226/D226</f>
        <v>0.464455745473007</v>
      </c>
    </row>
    <row r="227" customFormat="false" ht="12.75" hidden="false" customHeight="false" outlineLevel="0" collapsed="false">
      <c r="A227" s="30" t="s">
        <v>150</v>
      </c>
      <c r="B227" s="31" t="s">
        <v>151</v>
      </c>
      <c r="C227" s="32" t="n">
        <v>14189000</v>
      </c>
      <c r="D227" s="32" t="n">
        <v>5909000</v>
      </c>
      <c r="E227" s="32" t="n">
        <v>2744469</v>
      </c>
      <c r="F227" s="21" t="n">
        <f aca="false">E227/D227</f>
        <v>0.464455745473007</v>
      </c>
    </row>
    <row r="228" customFormat="false" ht="25.5" hidden="false" customHeight="false" outlineLevel="0" collapsed="false">
      <c r="A228" s="30" t="s">
        <v>172</v>
      </c>
      <c r="B228" s="31" t="s">
        <v>173</v>
      </c>
      <c r="C228" s="32" t="n">
        <v>0</v>
      </c>
      <c r="D228" s="32" t="n">
        <v>0</v>
      </c>
      <c r="E228" s="32" t="n">
        <f aca="false">E229</f>
        <v>-34284</v>
      </c>
      <c r="F228" s="21"/>
    </row>
    <row r="229" customFormat="false" ht="12.75" hidden="false" customHeight="false" outlineLevel="0" collapsed="false">
      <c r="A229" s="30" t="s">
        <v>174</v>
      </c>
      <c r="B229" s="31" t="s">
        <v>175</v>
      </c>
      <c r="C229" s="32" t="n">
        <v>0</v>
      </c>
      <c r="D229" s="32" t="n">
        <v>0</v>
      </c>
      <c r="E229" s="32" t="n">
        <f aca="false">E230</f>
        <v>-34284</v>
      </c>
      <c r="F229" s="21"/>
    </row>
    <row r="230" customFormat="false" ht="25.5" hidden="false" customHeight="false" outlineLevel="0" collapsed="false">
      <c r="A230" s="30" t="s">
        <v>176</v>
      </c>
      <c r="B230" s="31" t="s">
        <v>177</v>
      </c>
      <c r="C230" s="32" t="n">
        <v>0</v>
      </c>
      <c r="D230" s="32" t="n">
        <v>0</v>
      </c>
      <c r="E230" s="32" t="n">
        <v>-34284</v>
      </c>
      <c r="F230" s="21"/>
    </row>
    <row r="231" customFormat="false" ht="12.75" hidden="false" customHeight="false" outlineLevel="0" collapsed="false">
      <c r="A231" s="30" t="s">
        <v>249</v>
      </c>
      <c r="B231" s="31" t="s">
        <v>250</v>
      </c>
      <c r="C231" s="32" t="n">
        <v>1250000</v>
      </c>
      <c r="D231" s="32" t="n">
        <v>1250000</v>
      </c>
      <c r="E231" s="32" t="n">
        <f aca="false">E232</f>
        <v>260000</v>
      </c>
      <c r="F231" s="21" t="n">
        <f aca="false">E231/D231</f>
        <v>0.208</v>
      </c>
    </row>
    <row r="232" customFormat="false" ht="12.75" hidden="false" customHeight="false" outlineLevel="0" collapsed="false">
      <c r="A232" s="30" t="s">
        <v>105</v>
      </c>
      <c r="B232" s="31" t="s">
        <v>106</v>
      </c>
      <c r="C232" s="32" t="n">
        <v>1250000</v>
      </c>
      <c r="D232" s="32" t="n">
        <v>1250000</v>
      </c>
      <c r="E232" s="32" t="n">
        <f aca="false">E233</f>
        <v>260000</v>
      </c>
      <c r="F232" s="21" t="n">
        <f aca="false">E232/D232</f>
        <v>0.208</v>
      </c>
    </row>
    <row r="233" customFormat="false" ht="12.75" hidden="false" customHeight="false" outlineLevel="0" collapsed="false">
      <c r="A233" s="30" t="s">
        <v>107</v>
      </c>
      <c r="B233" s="31" t="s">
        <v>108</v>
      </c>
      <c r="C233" s="32" t="n">
        <v>1250000</v>
      </c>
      <c r="D233" s="32" t="n">
        <v>1250000</v>
      </c>
      <c r="E233" s="32" t="n">
        <f aca="false">E234+E235</f>
        <v>260000</v>
      </c>
      <c r="F233" s="21" t="n">
        <f aca="false">E233/D233</f>
        <v>0.208</v>
      </c>
    </row>
    <row r="234" customFormat="false" ht="25.5" hidden="false" customHeight="false" outlineLevel="0" collapsed="false">
      <c r="A234" s="30" t="s">
        <v>111</v>
      </c>
      <c r="B234" s="31" t="s">
        <v>112</v>
      </c>
      <c r="C234" s="32" t="n">
        <v>150000</v>
      </c>
      <c r="D234" s="32" t="n">
        <v>150000</v>
      </c>
      <c r="E234" s="32" t="n">
        <v>0</v>
      </c>
      <c r="F234" s="21" t="n">
        <f aca="false">E234/D234</f>
        <v>0</v>
      </c>
    </row>
    <row r="235" customFormat="false" ht="12.75" hidden="false" customHeight="false" outlineLevel="0" collapsed="false">
      <c r="A235" s="30" t="s">
        <v>126</v>
      </c>
      <c r="B235" s="31" t="s">
        <v>127</v>
      </c>
      <c r="C235" s="32" t="n">
        <v>1100000</v>
      </c>
      <c r="D235" s="32" t="n">
        <v>1100000</v>
      </c>
      <c r="E235" s="32" t="n">
        <f aca="false">E236</f>
        <v>260000</v>
      </c>
      <c r="F235" s="21" t="n">
        <f aca="false">E235/D235</f>
        <v>0.236363636363636</v>
      </c>
    </row>
    <row r="236" customFormat="false" ht="38.25" hidden="false" customHeight="false" outlineLevel="0" collapsed="false">
      <c r="A236" s="30" t="s">
        <v>128</v>
      </c>
      <c r="B236" s="31" t="s">
        <v>129</v>
      </c>
      <c r="C236" s="32" t="n">
        <v>1100000</v>
      </c>
      <c r="D236" s="32" t="n">
        <v>1100000</v>
      </c>
      <c r="E236" s="32" t="n">
        <f aca="false">E237</f>
        <v>260000</v>
      </c>
      <c r="F236" s="21" t="n">
        <f aca="false">E236/D236</f>
        <v>0.236363636363636</v>
      </c>
    </row>
    <row r="237" customFormat="false" ht="25.5" hidden="false" customHeight="false" outlineLevel="0" collapsed="false">
      <c r="A237" s="30" t="s">
        <v>134</v>
      </c>
      <c r="B237" s="31" t="s">
        <v>135</v>
      </c>
      <c r="C237" s="32" t="n">
        <v>1100000</v>
      </c>
      <c r="D237" s="32" t="n">
        <v>1100000</v>
      </c>
      <c r="E237" s="32" t="n">
        <v>260000</v>
      </c>
      <c r="F237" s="21" t="n">
        <f aca="false">E237/D237</f>
        <v>0.236363636363636</v>
      </c>
    </row>
    <row r="238" customFormat="false" ht="12.75" hidden="false" customHeight="false" outlineLevel="0" collapsed="false">
      <c r="A238" s="30" t="s">
        <v>251</v>
      </c>
      <c r="B238" s="31" t="s">
        <v>252</v>
      </c>
      <c r="C238" s="32" t="n">
        <v>24215000</v>
      </c>
      <c r="D238" s="32" t="n">
        <v>10960550</v>
      </c>
      <c r="E238" s="32" t="n">
        <f aca="false">E239</f>
        <v>5526719</v>
      </c>
      <c r="F238" s="21" t="n">
        <f aca="false">E238/D238</f>
        <v>0.504237378598702</v>
      </c>
    </row>
    <row r="239" customFormat="false" ht="12.75" hidden="false" customHeight="false" outlineLevel="0" collapsed="false">
      <c r="A239" s="30" t="s">
        <v>105</v>
      </c>
      <c r="B239" s="31" t="s">
        <v>106</v>
      </c>
      <c r="C239" s="32" t="n">
        <v>24215000</v>
      </c>
      <c r="D239" s="32" t="n">
        <v>10960550</v>
      </c>
      <c r="E239" s="32" t="n">
        <f aca="false">E240+E250</f>
        <v>5526719</v>
      </c>
      <c r="F239" s="21" t="n">
        <f aca="false">E239/D239</f>
        <v>0.504237378598702</v>
      </c>
    </row>
    <row r="240" customFormat="false" ht="12.75" hidden="false" customHeight="false" outlineLevel="0" collapsed="false">
      <c r="A240" s="30" t="s">
        <v>107</v>
      </c>
      <c r="B240" s="31" t="s">
        <v>108</v>
      </c>
      <c r="C240" s="32" t="n">
        <v>24213000</v>
      </c>
      <c r="D240" s="32" t="n">
        <v>10958550</v>
      </c>
      <c r="E240" s="32" t="n">
        <f aca="false">E241+E242+E243+E246</f>
        <v>5526719</v>
      </c>
      <c r="F240" s="21" t="n">
        <f aca="false">E240/D240</f>
        <v>0.504329404893896</v>
      </c>
    </row>
    <row r="241" customFormat="false" ht="12.75" hidden="false" customHeight="false" outlineLevel="0" collapsed="false">
      <c r="A241" s="30" t="s">
        <v>109</v>
      </c>
      <c r="B241" s="31" t="s">
        <v>110</v>
      </c>
      <c r="C241" s="32" t="n">
        <v>1340000</v>
      </c>
      <c r="D241" s="32" t="n">
        <v>369750</v>
      </c>
      <c r="E241" s="32" t="n">
        <v>358044</v>
      </c>
      <c r="F241" s="21" t="n">
        <f aca="false">E241/D241</f>
        <v>0.968340770791075</v>
      </c>
    </row>
    <row r="242" customFormat="false" ht="25.5" hidden="false" customHeight="false" outlineLevel="0" collapsed="false">
      <c r="A242" s="30" t="s">
        <v>111</v>
      </c>
      <c r="B242" s="31" t="s">
        <v>112</v>
      </c>
      <c r="C242" s="32" t="n">
        <v>597000</v>
      </c>
      <c r="D242" s="32" t="n">
        <v>230800</v>
      </c>
      <c r="E242" s="32" t="n">
        <f aca="false">80398</f>
        <v>80398</v>
      </c>
      <c r="F242" s="21" t="n">
        <f aca="false">E242/D242</f>
        <v>0.348344887348354</v>
      </c>
    </row>
    <row r="243" customFormat="false" ht="12.75" hidden="false" customHeight="false" outlineLevel="0" collapsed="false">
      <c r="A243" s="30" t="s">
        <v>126</v>
      </c>
      <c r="B243" s="31" t="s">
        <v>127</v>
      </c>
      <c r="C243" s="32" t="n">
        <v>14176000</v>
      </c>
      <c r="D243" s="32" t="n">
        <v>3858000</v>
      </c>
      <c r="E243" s="32" t="n">
        <f aca="false">E244</f>
        <v>3522000</v>
      </c>
      <c r="F243" s="21" t="n">
        <f aca="false">E243/D243</f>
        <v>0.912908242612753</v>
      </c>
    </row>
    <row r="244" customFormat="false" ht="38.25" hidden="false" customHeight="false" outlineLevel="0" collapsed="false">
      <c r="A244" s="30" t="s">
        <v>128</v>
      </c>
      <c r="B244" s="31" t="s">
        <v>129</v>
      </c>
      <c r="C244" s="32" t="n">
        <v>14176000</v>
      </c>
      <c r="D244" s="32" t="n">
        <v>3858000</v>
      </c>
      <c r="E244" s="32" t="n">
        <f aca="false">E245</f>
        <v>3522000</v>
      </c>
      <c r="F244" s="21" t="n">
        <f aca="false">E244/D244</f>
        <v>0.912908242612753</v>
      </c>
    </row>
    <row r="245" customFormat="false" ht="12.75" hidden="false" customHeight="false" outlineLevel="0" collapsed="false">
      <c r="A245" s="30" t="s">
        <v>130</v>
      </c>
      <c r="B245" s="31" t="s">
        <v>131</v>
      </c>
      <c r="C245" s="32" t="n">
        <v>14176000</v>
      </c>
      <c r="D245" s="32" t="n">
        <v>3858000</v>
      </c>
      <c r="E245" s="32" t="n">
        <v>3522000</v>
      </c>
      <c r="F245" s="21" t="n">
        <f aca="false">E245/D245</f>
        <v>0.912908242612753</v>
      </c>
    </row>
    <row r="246" customFormat="false" ht="25.5" hidden="false" customHeight="false" outlineLevel="0" collapsed="false">
      <c r="A246" s="30" t="s">
        <v>152</v>
      </c>
      <c r="B246" s="31" t="s">
        <v>153</v>
      </c>
      <c r="C246" s="32" t="n">
        <v>8100000</v>
      </c>
      <c r="D246" s="32" t="n">
        <v>6500000</v>
      </c>
      <c r="E246" s="32" t="n">
        <f aca="false">E247+E248+E249</f>
        <v>1566277</v>
      </c>
      <c r="F246" s="21" t="n">
        <f aca="false">E246/D246</f>
        <v>0.240965692307692</v>
      </c>
    </row>
    <row r="247" customFormat="false" ht="12.75" hidden="false" customHeight="false" outlineLevel="0" collapsed="false">
      <c r="A247" s="30" t="s">
        <v>154</v>
      </c>
      <c r="B247" s="31" t="s">
        <v>155</v>
      </c>
      <c r="C247" s="32" t="n">
        <v>1000000</v>
      </c>
      <c r="D247" s="32" t="n">
        <v>0</v>
      </c>
      <c r="E247" s="32" t="n">
        <v>0</v>
      </c>
      <c r="F247" s="21"/>
    </row>
    <row r="248" customFormat="false" ht="12.75" hidden="false" customHeight="false" outlineLevel="0" collapsed="false">
      <c r="A248" s="30" t="s">
        <v>156</v>
      </c>
      <c r="B248" s="31" t="s">
        <v>157</v>
      </c>
      <c r="C248" s="32" t="n">
        <v>600000</v>
      </c>
      <c r="D248" s="32" t="n">
        <v>0</v>
      </c>
      <c r="E248" s="32" t="n">
        <v>0</v>
      </c>
      <c r="F248" s="21"/>
    </row>
    <row r="249" customFormat="false" ht="12.75" hidden="false" customHeight="false" outlineLevel="0" collapsed="false">
      <c r="A249" s="30" t="s">
        <v>158</v>
      </c>
      <c r="B249" s="31" t="s">
        <v>159</v>
      </c>
      <c r="C249" s="32" t="n">
        <v>6500000</v>
      </c>
      <c r="D249" s="32" t="n">
        <v>6500000</v>
      </c>
      <c r="E249" s="32" t="n">
        <v>1566277</v>
      </c>
      <c r="F249" s="21" t="n">
        <f aca="false">E249/D249</f>
        <v>0.240965692307692</v>
      </c>
    </row>
    <row r="250" customFormat="false" ht="12.75" hidden="false" customHeight="false" outlineLevel="0" collapsed="false">
      <c r="A250" s="30" t="s">
        <v>160</v>
      </c>
      <c r="B250" s="31" t="s">
        <v>161</v>
      </c>
      <c r="C250" s="32" t="n">
        <v>2000</v>
      </c>
      <c r="D250" s="32" t="n">
        <v>2000</v>
      </c>
      <c r="E250" s="32" t="n">
        <f aca="false">E251</f>
        <v>0</v>
      </c>
      <c r="F250" s="21" t="n">
        <f aca="false">E250/D250</f>
        <v>0</v>
      </c>
    </row>
    <row r="251" customFormat="false" ht="12.75" hidden="false" customHeight="false" outlineLevel="0" collapsed="false">
      <c r="A251" s="30" t="s">
        <v>162</v>
      </c>
      <c r="B251" s="31" t="s">
        <v>163</v>
      </c>
      <c r="C251" s="32" t="n">
        <v>2000</v>
      </c>
      <c r="D251" s="32" t="n">
        <v>2000</v>
      </c>
      <c r="E251" s="32" t="n">
        <f aca="false">E252</f>
        <v>0</v>
      </c>
      <c r="F251" s="21" t="n">
        <f aca="false">E251/D251</f>
        <v>0</v>
      </c>
    </row>
    <row r="252" customFormat="false" ht="12.75" hidden="false" customHeight="false" outlineLevel="0" collapsed="false">
      <c r="A252" s="30" t="s">
        <v>168</v>
      </c>
      <c r="B252" s="31" t="s">
        <v>169</v>
      </c>
      <c r="C252" s="32" t="n">
        <v>2000</v>
      </c>
      <c r="D252" s="32" t="n">
        <v>2000</v>
      </c>
      <c r="E252" s="32" t="n">
        <f aca="false">E253</f>
        <v>0</v>
      </c>
      <c r="F252" s="21" t="n">
        <f aca="false">E252/D252</f>
        <v>0</v>
      </c>
    </row>
    <row r="253" customFormat="false" ht="12.75" hidden="false" customHeight="false" outlineLevel="0" collapsed="false">
      <c r="A253" s="30" t="s">
        <v>170</v>
      </c>
      <c r="B253" s="31" t="s">
        <v>171</v>
      </c>
      <c r="C253" s="32" t="n">
        <v>2000</v>
      </c>
      <c r="D253" s="32" t="n">
        <v>2000</v>
      </c>
      <c r="E253" s="32" t="n">
        <v>0</v>
      </c>
      <c r="F253" s="21" t="n">
        <f aca="false">E253/D253</f>
        <v>0</v>
      </c>
    </row>
    <row r="254" customFormat="false" ht="25.5" hidden="false" customHeight="false" outlineLevel="0" collapsed="false">
      <c r="A254" s="30" t="s">
        <v>253</v>
      </c>
      <c r="B254" s="31" t="s">
        <v>254</v>
      </c>
      <c r="C254" s="32" t="n">
        <v>117324000</v>
      </c>
      <c r="D254" s="32" t="n">
        <v>33825125</v>
      </c>
      <c r="E254" s="32" t="n">
        <f aca="false">E255</f>
        <v>21597616</v>
      </c>
      <c r="F254" s="21" t="n">
        <f aca="false">E254/D254</f>
        <v>0.638508091248739</v>
      </c>
    </row>
    <row r="255" customFormat="false" ht="12.75" hidden="false" customHeight="false" outlineLevel="0" collapsed="false">
      <c r="A255" s="30" t="s">
        <v>105</v>
      </c>
      <c r="B255" s="31" t="s">
        <v>106</v>
      </c>
      <c r="C255" s="32" t="n">
        <v>117324000</v>
      </c>
      <c r="D255" s="32" t="n">
        <v>33825125</v>
      </c>
      <c r="E255" s="32" t="n">
        <f aca="false">E256+E268</f>
        <v>21597616</v>
      </c>
      <c r="F255" s="21" t="n">
        <f aca="false">E255/D255</f>
        <v>0.638508091248739</v>
      </c>
    </row>
    <row r="256" customFormat="false" ht="12.75" hidden="false" customHeight="false" outlineLevel="0" collapsed="false">
      <c r="A256" s="30" t="s">
        <v>107</v>
      </c>
      <c r="B256" s="31" t="s">
        <v>108</v>
      </c>
      <c r="C256" s="32" t="n">
        <v>117324000</v>
      </c>
      <c r="D256" s="32" t="n">
        <v>33825125</v>
      </c>
      <c r="E256" s="32" t="n">
        <f aca="false">E257+E258+E259+E262+E266</f>
        <v>21643419</v>
      </c>
      <c r="F256" s="21" t="n">
        <f aca="false">E256/D256</f>
        <v>0.639862203022162</v>
      </c>
    </row>
    <row r="257" customFormat="false" ht="12.75" hidden="false" customHeight="false" outlineLevel="0" collapsed="false">
      <c r="A257" s="30" t="s">
        <v>109</v>
      </c>
      <c r="B257" s="31" t="s">
        <v>110</v>
      </c>
      <c r="C257" s="32" t="n">
        <v>31670000</v>
      </c>
      <c r="D257" s="32" t="n">
        <v>10235550</v>
      </c>
      <c r="E257" s="32" t="n">
        <v>4475607</v>
      </c>
      <c r="F257" s="21" t="n">
        <f aca="false">E257/D257</f>
        <v>0.437261016750443</v>
      </c>
    </row>
    <row r="258" customFormat="false" ht="25.5" hidden="false" customHeight="false" outlineLevel="0" collapsed="false">
      <c r="A258" s="30" t="s">
        <v>111</v>
      </c>
      <c r="B258" s="31" t="s">
        <v>112</v>
      </c>
      <c r="C258" s="32" t="n">
        <v>23162000</v>
      </c>
      <c r="D258" s="32" t="n">
        <v>7238175</v>
      </c>
      <c r="E258" s="32" t="n">
        <v>1419709</v>
      </c>
      <c r="F258" s="21" t="n">
        <f aca="false">E258/D258</f>
        <v>0.19614184514743</v>
      </c>
    </row>
    <row r="259" customFormat="false" ht="12.75" hidden="false" customHeight="false" outlineLevel="0" collapsed="false">
      <c r="A259" s="30" t="s">
        <v>126</v>
      </c>
      <c r="B259" s="31" t="s">
        <v>127</v>
      </c>
      <c r="C259" s="32" t="n">
        <v>1128000</v>
      </c>
      <c r="D259" s="32" t="n">
        <v>236000</v>
      </c>
      <c r="E259" s="32" t="n">
        <f aca="false">E260</f>
        <v>223000</v>
      </c>
      <c r="F259" s="21" t="n">
        <f aca="false">E259/D259</f>
        <v>0.944915254237288</v>
      </c>
    </row>
    <row r="260" customFormat="false" ht="38.25" hidden="false" customHeight="false" outlineLevel="0" collapsed="false">
      <c r="A260" s="30" t="s">
        <v>128</v>
      </c>
      <c r="B260" s="31" t="s">
        <v>129</v>
      </c>
      <c r="C260" s="32" t="n">
        <v>1128000</v>
      </c>
      <c r="D260" s="32" t="n">
        <v>236000</v>
      </c>
      <c r="E260" s="32" t="n">
        <f aca="false">E261</f>
        <v>223000</v>
      </c>
      <c r="F260" s="21" t="n">
        <f aca="false">E260/D260</f>
        <v>0.944915254237288</v>
      </c>
    </row>
    <row r="261" customFormat="false" ht="12.75" hidden="false" customHeight="false" outlineLevel="0" collapsed="false">
      <c r="A261" s="30" t="s">
        <v>130</v>
      </c>
      <c r="B261" s="31" t="s">
        <v>131</v>
      </c>
      <c r="C261" s="32" t="n">
        <v>1128000</v>
      </c>
      <c r="D261" s="32" t="n">
        <v>236000</v>
      </c>
      <c r="E261" s="32" t="n">
        <v>223000</v>
      </c>
      <c r="F261" s="21" t="n">
        <f aca="false">E261/D261</f>
        <v>0.944915254237288</v>
      </c>
    </row>
    <row r="262" customFormat="false" ht="12.75" hidden="false" customHeight="false" outlineLevel="0" collapsed="false">
      <c r="A262" s="30" t="s">
        <v>144</v>
      </c>
      <c r="B262" s="31" t="s">
        <v>145</v>
      </c>
      <c r="C262" s="32" t="n">
        <v>60964000</v>
      </c>
      <c r="D262" s="32" t="n">
        <v>16115400</v>
      </c>
      <c r="E262" s="32" t="n">
        <f aca="false">E263</f>
        <v>15525103</v>
      </c>
      <c r="F262" s="21" t="n">
        <f aca="false">E262/D262</f>
        <v>0.963370626853817</v>
      </c>
    </row>
    <row r="263" customFormat="false" ht="12.75" hidden="false" customHeight="false" outlineLevel="0" collapsed="false">
      <c r="A263" s="30" t="s">
        <v>146</v>
      </c>
      <c r="B263" s="31" t="s">
        <v>147</v>
      </c>
      <c r="C263" s="32" t="n">
        <v>60964000</v>
      </c>
      <c r="D263" s="32" t="n">
        <v>16115400</v>
      </c>
      <c r="E263" s="32" t="n">
        <f aca="false">E264+E265</f>
        <v>15525103</v>
      </c>
      <c r="F263" s="21" t="n">
        <f aca="false">E263/D263</f>
        <v>0.963370626853817</v>
      </c>
    </row>
    <row r="264" customFormat="false" ht="12.75" hidden="false" customHeight="false" outlineLevel="0" collapsed="false">
      <c r="A264" s="30" t="s">
        <v>148</v>
      </c>
      <c r="B264" s="31" t="s">
        <v>149</v>
      </c>
      <c r="C264" s="32" t="n">
        <v>58989112</v>
      </c>
      <c r="D264" s="32" t="n">
        <v>15552420</v>
      </c>
      <c r="E264" s="32" t="n">
        <v>15285049</v>
      </c>
      <c r="F264" s="21" t="n">
        <f aca="false">E264/D264</f>
        <v>0.982808398950131</v>
      </c>
    </row>
    <row r="265" customFormat="false" ht="12.75" hidden="false" customHeight="false" outlineLevel="0" collapsed="false">
      <c r="A265" s="30" t="s">
        <v>150</v>
      </c>
      <c r="B265" s="31" t="s">
        <v>151</v>
      </c>
      <c r="C265" s="32" t="n">
        <v>1974888</v>
      </c>
      <c r="D265" s="32" t="n">
        <v>562980</v>
      </c>
      <c r="E265" s="32" t="n">
        <v>240054</v>
      </c>
      <c r="F265" s="21" t="n">
        <f aca="false">E265/D265</f>
        <v>0.426398806351913</v>
      </c>
    </row>
    <row r="266" customFormat="false" ht="25.5" hidden="false" customHeight="false" outlineLevel="0" collapsed="false">
      <c r="A266" s="30" t="s">
        <v>152</v>
      </c>
      <c r="B266" s="31" t="s">
        <v>153</v>
      </c>
      <c r="C266" s="32" t="n">
        <v>400000</v>
      </c>
      <c r="D266" s="32" t="n">
        <v>0</v>
      </c>
      <c r="E266" s="32" t="n">
        <f aca="false">E267</f>
        <v>0</v>
      </c>
      <c r="F266" s="21"/>
    </row>
    <row r="267" customFormat="false" ht="12.75" hidden="false" customHeight="false" outlineLevel="0" collapsed="false">
      <c r="A267" s="30" t="s">
        <v>154</v>
      </c>
      <c r="B267" s="31" t="s">
        <v>155</v>
      </c>
      <c r="C267" s="32" t="n">
        <v>400000</v>
      </c>
      <c r="D267" s="32" t="n">
        <v>0</v>
      </c>
      <c r="E267" s="32" t="n">
        <v>0</v>
      </c>
      <c r="F267" s="21"/>
    </row>
    <row r="268" customFormat="false" ht="25.5" hidden="false" customHeight="false" outlineLevel="0" collapsed="false">
      <c r="A268" s="30" t="s">
        <v>172</v>
      </c>
      <c r="B268" s="31" t="s">
        <v>173</v>
      </c>
      <c r="C268" s="32" t="n">
        <v>0</v>
      </c>
      <c r="D268" s="32" t="n">
        <v>0</v>
      </c>
      <c r="E268" s="32" t="n">
        <f aca="false">E269</f>
        <v>-45803</v>
      </c>
      <c r="F268" s="21"/>
    </row>
    <row r="269" customFormat="false" ht="12.75" hidden="false" customHeight="false" outlineLevel="0" collapsed="false">
      <c r="A269" s="30" t="s">
        <v>174</v>
      </c>
      <c r="B269" s="31" t="s">
        <v>175</v>
      </c>
      <c r="C269" s="32" t="n">
        <v>0</v>
      </c>
      <c r="D269" s="32" t="n">
        <v>0</v>
      </c>
      <c r="E269" s="32" t="n">
        <f aca="false">E270</f>
        <v>-45803</v>
      </c>
      <c r="F269" s="21"/>
    </row>
    <row r="270" customFormat="false" ht="25.5" hidden="false" customHeight="false" outlineLevel="0" collapsed="false">
      <c r="A270" s="30" t="s">
        <v>176</v>
      </c>
      <c r="B270" s="31" t="s">
        <v>177</v>
      </c>
      <c r="C270" s="32" t="n">
        <v>0</v>
      </c>
      <c r="D270" s="32" t="n">
        <v>0</v>
      </c>
      <c r="E270" s="32" t="n">
        <v>-45803</v>
      </c>
      <c r="F270" s="21"/>
    </row>
    <row r="271" customFormat="false" ht="25.5" hidden="false" customHeight="false" outlineLevel="0" collapsed="false">
      <c r="A271" s="30" t="s">
        <v>255</v>
      </c>
      <c r="B271" s="31" t="s">
        <v>256</v>
      </c>
      <c r="C271" s="32" t="n">
        <v>2864000</v>
      </c>
      <c r="D271" s="32" t="n">
        <v>1190000</v>
      </c>
      <c r="E271" s="32" t="n">
        <f aca="false">E272</f>
        <v>218383</v>
      </c>
      <c r="F271" s="21" t="n">
        <f aca="false">E271/D271</f>
        <v>0.18351512605042</v>
      </c>
    </row>
    <row r="272" customFormat="false" ht="12.75" hidden="false" customHeight="false" outlineLevel="0" collapsed="false">
      <c r="A272" s="30" t="s">
        <v>257</v>
      </c>
      <c r="B272" s="31" t="s">
        <v>258</v>
      </c>
      <c r="C272" s="32" t="n">
        <v>2864000</v>
      </c>
      <c r="D272" s="32" t="n">
        <v>1190000</v>
      </c>
      <c r="E272" s="32" t="n">
        <f aca="false">E273</f>
        <v>218383</v>
      </c>
      <c r="F272" s="21" t="n">
        <f aca="false">E272/D272</f>
        <v>0.18351512605042</v>
      </c>
    </row>
    <row r="273" customFormat="false" ht="12.75" hidden="false" customHeight="false" outlineLevel="0" collapsed="false">
      <c r="A273" s="30" t="s">
        <v>105</v>
      </c>
      <c r="B273" s="31" t="s">
        <v>106</v>
      </c>
      <c r="C273" s="32" t="n">
        <v>2864000</v>
      </c>
      <c r="D273" s="32" t="n">
        <v>1190000</v>
      </c>
      <c r="E273" s="32" t="n">
        <f aca="false">E274</f>
        <v>218383</v>
      </c>
      <c r="F273" s="21" t="n">
        <f aca="false">E273/D273</f>
        <v>0.18351512605042</v>
      </c>
    </row>
    <row r="274" customFormat="false" ht="12.75" hidden="false" customHeight="false" outlineLevel="0" collapsed="false">
      <c r="A274" s="30" t="s">
        <v>107</v>
      </c>
      <c r="B274" s="31" t="s">
        <v>108</v>
      </c>
      <c r="C274" s="32" t="n">
        <v>1190000</v>
      </c>
      <c r="D274" s="32" t="n">
        <v>1190000</v>
      </c>
      <c r="E274" s="32" t="n">
        <f aca="false">E275</f>
        <v>218383</v>
      </c>
      <c r="F274" s="21" t="n">
        <f aca="false">E274/D274</f>
        <v>0.18351512605042</v>
      </c>
    </row>
    <row r="275" customFormat="false" ht="25.5" hidden="false" customHeight="false" outlineLevel="0" collapsed="false">
      <c r="A275" s="30" t="s">
        <v>111</v>
      </c>
      <c r="B275" s="31" t="s">
        <v>112</v>
      </c>
      <c r="C275" s="32" t="n">
        <v>1190000</v>
      </c>
      <c r="D275" s="32" t="n">
        <v>1190000</v>
      </c>
      <c r="E275" s="32" t="n">
        <v>218383</v>
      </c>
      <c r="F275" s="21" t="n">
        <f aca="false">E275/D275</f>
        <v>0.18351512605042</v>
      </c>
    </row>
    <row r="276" customFormat="false" ht="12.75" hidden="false" customHeight="false" outlineLevel="0" collapsed="false">
      <c r="A276" s="30" t="s">
        <v>160</v>
      </c>
      <c r="B276" s="31" t="s">
        <v>161</v>
      </c>
      <c r="C276" s="32" t="n">
        <v>1674000</v>
      </c>
      <c r="D276" s="32" t="n">
        <v>0</v>
      </c>
      <c r="E276" s="32" t="n">
        <f aca="false">E277</f>
        <v>0</v>
      </c>
      <c r="F276" s="21"/>
    </row>
    <row r="277" customFormat="false" ht="12.75" hidden="false" customHeight="false" outlineLevel="0" collapsed="false">
      <c r="A277" s="30" t="s">
        <v>162</v>
      </c>
      <c r="B277" s="31" t="s">
        <v>163</v>
      </c>
      <c r="C277" s="32" t="n">
        <v>1674000</v>
      </c>
      <c r="D277" s="32" t="n">
        <v>0</v>
      </c>
      <c r="E277" s="32" t="n">
        <f aca="false">E278</f>
        <v>0</v>
      </c>
      <c r="F277" s="21"/>
    </row>
    <row r="278" customFormat="false" ht="12.75" hidden="false" customHeight="false" outlineLevel="0" collapsed="false">
      <c r="A278" s="30" t="s">
        <v>168</v>
      </c>
      <c r="B278" s="31" t="s">
        <v>169</v>
      </c>
      <c r="C278" s="32" t="n">
        <v>1674000</v>
      </c>
      <c r="D278" s="32" t="n">
        <v>0</v>
      </c>
      <c r="E278" s="32" t="n">
        <f aca="false">E279</f>
        <v>0</v>
      </c>
      <c r="F278" s="21"/>
    </row>
    <row r="279" customFormat="false" ht="12.75" hidden="false" customHeight="false" outlineLevel="0" collapsed="false">
      <c r="A279" s="30" t="s">
        <v>170</v>
      </c>
      <c r="B279" s="31" t="s">
        <v>171</v>
      </c>
      <c r="C279" s="32" t="n">
        <v>1674000</v>
      </c>
      <c r="D279" s="32" t="n">
        <v>0</v>
      </c>
      <c r="E279" s="32" t="n">
        <v>0</v>
      </c>
      <c r="F279" s="21"/>
    </row>
    <row r="280" customFormat="false" ht="12.75" hidden="false" customHeight="false" outlineLevel="0" collapsed="false">
      <c r="A280" s="30" t="s">
        <v>259</v>
      </c>
      <c r="B280" s="31" t="n">
        <v>8302</v>
      </c>
      <c r="C280" s="32" t="n">
        <f aca="false">C281</f>
        <v>728000</v>
      </c>
      <c r="D280" s="32" t="n">
        <f aca="false">D281</f>
        <v>199000</v>
      </c>
      <c r="E280" s="32" t="n">
        <f aca="false">E281</f>
        <v>195000</v>
      </c>
      <c r="F280" s="21" t="n">
        <f aca="false">E280/D280</f>
        <v>0.979899497487437</v>
      </c>
    </row>
    <row r="281" customFormat="false" ht="12.75" hidden="false" customHeight="false" outlineLevel="0" collapsed="false">
      <c r="A281" s="30" t="s">
        <v>105</v>
      </c>
      <c r="B281" s="31" t="s">
        <v>106</v>
      </c>
      <c r="C281" s="32" t="n">
        <f aca="false">C282</f>
        <v>728000</v>
      </c>
      <c r="D281" s="32" t="n">
        <f aca="false">D282</f>
        <v>199000</v>
      </c>
      <c r="E281" s="32" t="n">
        <f aca="false">E282</f>
        <v>195000</v>
      </c>
      <c r="F281" s="21" t="n">
        <f aca="false">E281/D281</f>
        <v>0.979899497487437</v>
      </c>
    </row>
    <row r="282" customFormat="false" ht="12.75" hidden="false" customHeight="false" outlineLevel="0" collapsed="false">
      <c r="A282" s="30" t="s">
        <v>107</v>
      </c>
      <c r="B282" s="31" t="s">
        <v>108</v>
      </c>
      <c r="C282" s="32" t="n">
        <f aca="false">C283</f>
        <v>728000</v>
      </c>
      <c r="D282" s="32" t="n">
        <f aca="false">D283</f>
        <v>199000</v>
      </c>
      <c r="E282" s="32" t="n">
        <f aca="false">E283</f>
        <v>195000</v>
      </c>
      <c r="F282" s="21" t="n">
        <f aca="false">E282/D282</f>
        <v>0.979899497487437</v>
      </c>
    </row>
    <row r="283" customFormat="false" ht="12.75" hidden="false" customHeight="false" outlineLevel="0" collapsed="false">
      <c r="A283" s="30" t="s">
        <v>126</v>
      </c>
      <c r="B283" s="31" t="s">
        <v>127</v>
      </c>
      <c r="C283" s="32" t="n">
        <f aca="false">C284</f>
        <v>728000</v>
      </c>
      <c r="D283" s="32" t="n">
        <f aca="false">D284</f>
        <v>199000</v>
      </c>
      <c r="E283" s="32" t="n">
        <f aca="false">E284</f>
        <v>195000</v>
      </c>
      <c r="F283" s="21" t="n">
        <f aca="false">E283/D283</f>
        <v>0.979899497487437</v>
      </c>
    </row>
    <row r="284" customFormat="false" ht="38.25" hidden="false" customHeight="false" outlineLevel="0" collapsed="false">
      <c r="A284" s="30" t="s">
        <v>128</v>
      </c>
      <c r="B284" s="31" t="s">
        <v>129</v>
      </c>
      <c r="C284" s="32" t="n">
        <f aca="false">C285</f>
        <v>728000</v>
      </c>
      <c r="D284" s="32" t="n">
        <f aca="false">D285</f>
        <v>199000</v>
      </c>
      <c r="E284" s="32" t="n">
        <f aca="false">E285</f>
        <v>195000</v>
      </c>
      <c r="F284" s="21" t="n">
        <f aca="false">E284/D284</f>
        <v>0.979899497487437</v>
      </c>
    </row>
    <row r="285" customFormat="false" ht="12.75" hidden="false" customHeight="false" outlineLevel="0" collapsed="false">
      <c r="A285" s="30" t="s">
        <v>136</v>
      </c>
      <c r="B285" s="31" t="s">
        <v>137</v>
      </c>
      <c r="C285" s="32" t="n">
        <v>728000</v>
      </c>
      <c r="D285" s="32" t="n">
        <v>199000</v>
      </c>
      <c r="E285" s="32" t="n">
        <v>195000</v>
      </c>
      <c r="F285" s="21" t="n">
        <f aca="false">E285/D285</f>
        <v>0.979899497487437</v>
      </c>
    </row>
    <row r="286" customFormat="false" ht="12.75" hidden="false" customHeight="false" outlineLevel="0" collapsed="false">
      <c r="A286" s="30" t="s">
        <v>260</v>
      </c>
      <c r="B286" s="31" t="s">
        <v>261</v>
      </c>
      <c r="C286" s="32" t="n">
        <v>64819000</v>
      </c>
      <c r="D286" s="32" t="n">
        <v>11230000</v>
      </c>
      <c r="E286" s="32" t="n">
        <f aca="false">E287</f>
        <v>3530622</v>
      </c>
      <c r="F286" s="21" t="n">
        <f aca="false">E286/D286</f>
        <v>0.314391985752449</v>
      </c>
    </row>
    <row r="287" customFormat="false" ht="12.75" hidden="false" customHeight="false" outlineLevel="0" collapsed="false">
      <c r="A287" s="30" t="s">
        <v>105</v>
      </c>
      <c r="B287" s="31" t="s">
        <v>106</v>
      </c>
      <c r="C287" s="32" t="n">
        <v>64819000</v>
      </c>
      <c r="D287" s="32" t="n">
        <v>11230000</v>
      </c>
      <c r="E287" s="32" t="n">
        <f aca="false">E288</f>
        <v>3530622</v>
      </c>
      <c r="F287" s="21" t="n">
        <f aca="false">E287/D287</f>
        <v>0.314391985752449</v>
      </c>
    </row>
    <row r="288" customFormat="false" ht="12.75" hidden="false" customHeight="false" outlineLevel="0" collapsed="false">
      <c r="A288" s="30" t="s">
        <v>107</v>
      </c>
      <c r="B288" s="31" t="s">
        <v>108</v>
      </c>
      <c r="C288" s="32" t="n">
        <v>61385000</v>
      </c>
      <c r="D288" s="32" t="n">
        <v>11230000</v>
      </c>
      <c r="E288" s="32" t="n">
        <f aca="false">E289+E290+E293</f>
        <v>3530622</v>
      </c>
      <c r="F288" s="21" t="n">
        <f aca="false">E288/D288</f>
        <v>0.314391985752449</v>
      </c>
    </row>
    <row r="289" customFormat="false" ht="25.5" hidden="false" customHeight="false" outlineLevel="0" collapsed="false">
      <c r="A289" s="30" t="s">
        <v>111</v>
      </c>
      <c r="B289" s="31" t="s">
        <v>112</v>
      </c>
      <c r="C289" s="32" t="n">
        <v>55735000</v>
      </c>
      <c r="D289" s="32" t="n">
        <v>10100000</v>
      </c>
      <c r="E289" s="32" t="n">
        <v>2930622</v>
      </c>
      <c r="F289" s="21" t="n">
        <f aca="false">E289/D289</f>
        <v>0.290160594059406</v>
      </c>
    </row>
    <row r="290" customFormat="false" ht="12.75" hidden="false" customHeight="false" outlineLevel="0" collapsed="false">
      <c r="A290" s="30" t="s">
        <v>138</v>
      </c>
      <c r="B290" s="31" t="s">
        <v>139</v>
      </c>
      <c r="C290" s="32" t="n">
        <v>5650000</v>
      </c>
      <c r="D290" s="32" t="n">
        <v>1130000</v>
      </c>
      <c r="E290" s="32" t="n">
        <f aca="false">E291</f>
        <v>600000</v>
      </c>
      <c r="F290" s="21" t="n">
        <f aca="false">E290/D290</f>
        <v>0.530973451327434</v>
      </c>
    </row>
    <row r="291" customFormat="false" ht="12.75" hidden="false" customHeight="false" outlineLevel="0" collapsed="false">
      <c r="A291" s="30" t="s">
        <v>140</v>
      </c>
      <c r="B291" s="31" t="s">
        <v>141</v>
      </c>
      <c r="C291" s="32" t="n">
        <v>5650000</v>
      </c>
      <c r="D291" s="32" t="n">
        <v>1130000</v>
      </c>
      <c r="E291" s="32" t="n">
        <f aca="false">E292</f>
        <v>600000</v>
      </c>
      <c r="F291" s="21" t="n">
        <f aca="false">E291/D291</f>
        <v>0.530973451327434</v>
      </c>
    </row>
    <row r="292" customFormat="false" ht="12.75" hidden="false" customHeight="false" outlineLevel="0" collapsed="false">
      <c r="A292" s="30" t="s">
        <v>142</v>
      </c>
      <c r="B292" s="31" t="s">
        <v>143</v>
      </c>
      <c r="C292" s="32" t="n">
        <v>5650000</v>
      </c>
      <c r="D292" s="32" t="n">
        <v>1130000</v>
      </c>
      <c r="E292" s="32" t="n">
        <v>600000</v>
      </c>
      <c r="F292" s="21" t="n">
        <f aca="false">E292/D292</f>
        <v>0.530973451327434</v>
      </c>
    </row>
    <row r="293" customFormat="false" ht="12.75" hidden="false" customHeight="false" outlineLevel="0" collapsed="false">
      <c r="A293" s="30" t="s">
        <v>160</v>
      </c>
      <c r="B293" s="31" t="s">
        <v>161</v>
      </c>
      <c r="C293" s="32" t="n">
        <v>3434000</v>
      </c>
      <c r="D293" s="32" t="n">
        <v>0</v>
      </c>
      <c r="E293" s="32" t="n">
        <f aca="false">E294</f>
        <v>0</v>
      </c>
      <c r="F293" s="21"/>
    </row>
    <row r="294" customFormat="false" ht="12.75" hidden="false" customHeight="false" outlineLevel="0" collapsed="false">
      <c r="A294" s="30" t="s">
        <v>162</v>
      </c>
      <c r="B294" s="31" t="s">
        <v>163</v>
      </c>
      <c r="C294" s="32" t="n">
        <v>3434000</v>
      </c>
      <c r="D294" s="32" t="n">
        <v>0</v>
      </c>
      <c r="E294" s="32" t="n">
        <f aca="false">E295+E297</f>
        <v>0</v>
      </c>
      <c r="F294" s="21"/>
    </row>
    <row r="295" customFormat="false" ht="12.75" hidden="false" customHeight="false" outlineLevel="0" collapsed="false">
      <c r="A295" s="30" t="s">
        <v>164</v>
      </c>
      <c r="B295" s="31" t="s">
        <v>165</v>
      </c>
      <c r="C295" s="32" t="n">
        <v>962000</v>
      </c>
      <c r="D295" s="32" t="n">
        <v>0</v>
      </c>
      <c r="E295" s="32" t="n">
        <f aca="false">E296</f>
        <v>0</v>
      </c>
      <c r="F295" s="21"/>
    </row>
    <row r="296" customFormat="false" ht="12.75" hidden="false" customHeight="false" outlineLevel="0" collapsed="false">
      <c r="A296" s="30" t="s">
        <v>166</v>
      </c>
      <c r="B296" s="31" t="s">
        <v>167</v>
      </c>
      <c r="C296" s="32" t="n">
        <v>962000</v>
      </c>
      <c r="D296" s="32" t="n">
        <v>0</v>
      </c>
      <c r="E296" s="32" t="n">
        <v>0</v>
      </c>
      <c r="F296" s="21"/>
    </row>
    <row r="297" customFormat="false" ht="12.75" hidden="false" customHeight="false" outlineLevel="0" collapsed="false">
      <c r="A297" s="30" t="s">
        <v>168</v>
      </c>
      <c r="B297" s="31" t="s">
        <v>169</v>
      </c>
      <c r="C297" s="32" t="n">
        <v>2472000</v>
      </c>
      <c r="D297" s="32" t="n">
        <v>0</v>
      </c>
      <c r="E297" s="32" t="n">
        <f aca="false">E298</f>
        <v>0</v>
      </c>
      <c r="F297" s="21"/>
    </row>
    <row r="298" customFormat="false" ht="12.75" hidden="false" customHeight="false" outlineLevel="0" collapsed="false">
      <c r="A298" s="30" t="s">
        <v>170</v>
      </c>
      <c r="B298" s="31" t="s">
        <v>171</v>
      </c>
      <c r="C298" s="32" t="n">
        <v>2472000</v>
      </c>
      <c r="D298" s="32" t="n">
        <v>0</v>
      </c>
      <c r="E298" s="32" t="n">
        <v>0</v>
      </c>
      <c r="F298" s="21"/>
    </row>
    <row r="299" customFormat="false" ht="12.75" hidden="false" customHeight="false" outlineLevel="0" collapsed="false">
      <c r="A299" s="30" t="s">
        <v>262</v>
      </c>
      <c r="B299" s="31" t="s">
        <v>263</v>
      </c>
      <c r="C299" s="32" t="n">
        <v>4180000</v>
      </c>
      <c r="D299" s="32" t="n">
        <v>4128000</v>
      </c>
      <c r="E299" s="32" t="n">
        <f aca="false">E300</f>
        <v>264400</v>
      </c>
      <c r="F299" s="21" t="n">
        <f aca="false">E299/D299</f>
        <v>0.0640503875968992</v>
      </c>
    </row>
    <row r="300" customFormat="false" ht="12.75" hidden="false" customHeight="false" outlineLevel="0" collapsed="false">
      <c r="A300" s="30" t="s">
        <v>105</v>
      </c>
      <c r="B300" s="31" t="s">
        <v>106</v>
      </c>
      <c r="C300" s="32" t="n">
        <v>4180000</v>
      </c>
      <c r="D300" s="32" t="n">
        <v>4128000</v>
      </c>
      <c r="E300" s="32" t="n">
        <f aca="false">E301</f>
        <v>264400</v>
      </c>
      <c r="F300" s="21" t="n">
        <f aca="false">E300/D300</f>
        <v>0.0640503875968992</v>
      </c>
    </row>
    <row r="301" customFormat="false" ht="12.75" hidden="false" customHeight="false" outlineLevel="0" collapsed="false">
      <c r="A301" s="30" t="s">
        <v>107</v>
      </c>
      <c r="B301" s="31" t="s">
        <v>108</v>
      </c>
      <c r="C301" s="32" t="n">
        <v>4180000</v>
      </c>
      <c r="D301" s="32" t="n">
        <v>4128000</v>
      </c>
      <c r="E301" s="32" t="n">
        <f aca="false">E302+E303+E307+E309</f>
        <v>264400</v>
      </c>
      <c r="F301" s="21" t="n">
        <f aca="false">E301/D301</f>
        <v>0.0640503875968992</v>
      </c>
    </row>
    <row r="302" customFormat="false" ht="25.5" hidden="false" customHeight="false" outlineLevel="0" collapsed="false">
      <c r="A302" s="30" t="s">
        <v>111</v>
      </c>
      <c r="B302" s="31" t="s">
        <v>112</v>
      </c>
      <c r="C302" s="32" t="n">
        <v>2090000</v>
      </c>
      <c r="D302" s="32" t="n">
        <v>2038000</v>
      </c>
      <c r="E302" s="32" t="n">
        <v>250924</v>
      </c>
      <c r="F302" s="21" t="n">
        <f aca="false">E302/D302</f>
        <v>0.123122669283611</v>
      </c>
    </row>
    <row r="303" customFormat="false" ht="12.75" hidden="false" customHeight="false" outlineLevel="0" collapsed="false">
      <c r="A303" s="30" t="s">
        <v>126</v>
      </c>
      <c r="B303" s="31" t="s">
        <v>127</v>
      </c>
      <c r="C303" s="32" t="n">
        <v>1090000</v>
      </c>
      <c r="D303" s="32" t="n">
        <v>1090000</v>
      </c>
      <c r="E303" s="32" t="n">
        <f aca="false">E304</f>
        <v>30976</v>
      </c>
      <c r="F303" s="21" t="n">
        <f aca="false">E303/D303</f>
        <v>0.0284183486238532</v>
      </c>
    </row>
    <row r="304" customFormat="false" ht="38.25" hidden="false" customHeight="false" outlineLevel="0" collapsed="false">
      <c r="A304" s="30" t="s">
        <v>128</v>
      </c>
      <c r="B304" s="31" t="s">
        <v>129</v>
      </c>
      <c r="C304" s="32" t="n">
        <v>1090000</v>
      </c>
      <c r="D304" s="32" t="n">
        <v>1090000</v>
      </c>
      <c r="E304" s="32" t="n">
        <f aca="false">E305+E306</f>
        <v>30976</v>
      </c>
      <c r="F304" s="21" t="n">
        <f aca="false">E304/D304</f>
        <v>0.0284183486238532</v>
      </c>
    </row>
    <row r="305" customFormat="false" ht="12.75" hidden="false" customHeight="false" outlineLevel="0" collapsed="false">
      <c r="A305" s="30" t="s">
        <v>130</v>
      </c>
      <c r="B305" s="31" t="s">
        <v>131</v>
      </c>
      <c r="C305" s="32" t="n">
        <v>1000000</v>
      </c>
      <c r="D305" s="32" t="n">
        <v>1000000</v>
      </c>
      <c r="E305" s="32" t="n">
        <v>0</v>
      </c>
      <c r="F305" s="21" t="n">
        <f aca="false">E305/D305</f>
        <v>0</v>
      </c>
    </row>
    <row r="306" customFormat="false" ht="12.75" hidden="false" customHeight="false" outlineLevel="0" collapsed="false">
      <c r="A306" s="30" t="s">
        <v>132</v>
      </c>
      <c r="B306" s="31" t="s">
        <v>133</v>
      </c>
      <c r="C306" s="32" t="n">
        <v>90000</v>
      </c>
      <c r="D306" s="32" t="n">
        <v>90000</v>
      </c>
      <c r="E306" s="32" t="n">
        <v>30976</v>
      </c>
      <c r="F306" s="21" t="n">
        <f aca="false">E306/D306</f>
        <v>0.344177777777778</v>
      </c>
    </row>
    <row r="307" customFormat="false" ht="25.5" hidden="false" customHeight="false" outlineLevel="0" collapsed="false">
      <c r="A307" s="30" t="s">
        <v>152</v>
      </c>
      <c r="B307" s="31" t="s">
        <v>153</v>
      </c>
      <c r="C307" s="32" t="n">
        <v>1000000</v>
      </c>
      <c r="D307" s="32" t="n">
        <v>1000000</v>
      </c>
      <c r="E307" s="32" t="n">
        <f aca="false">E308</f>
        <v>0</v>
      </c>
      <c r="F307" s="21" t="n">
        <f aca="false">E307/D307</f>
        <v>0</v>
      </c>
    </row>
    <row r="308" customFormat="false" ht="12.75" hidden="false" customHeight="false" outlineLevel="0" collapsed="false">
      <c r="A308" s="30" t="s">
        <v>154</v>
      </c>
      <c r="B308" s="31" t="s">
        <v>155</v>
      </c>
      <c r="C308" s="32" t="n">
        <v>1000000</v>
      </c>
      <c r="D308" s="32" t="n">
        <v>1000000</v>
      </c>
      <c r="E308" s="32" t="n">
        <v>0</v>
      </c>
      <c r="F308" s="21" t="n">
        <f aca="false">E308/D308</f>
        <v>0</v>
      </c>
    </row>
    <row r="309" customFormat="false" ht="25.5" hidden="false" customHeight="false" outlineLevel="0" collapsed="false">
      <c r="A309" s="30" t="s">
        <v>172</v>
      </c>
      <c r="B309" s="31" t="s">
        <v>173</v>
      </c>
      <c r="C309" s="32" t="n">
        <v>0</v>
      </c>
      <c r="D309" s="32" t="n">
        <v>0</v>
      </c>
      <c r="E309" s="32" t="n">
        <f aca="false">E310</f>
        <v>-17500</v>
      </c>
      <c r="F309" s="21"/>
    </row>
    <row r="310" customFormat="false" ht="12.75" hidden="false" customHeight="false" outlineLevel="0" collapsed="false">
      <c r="A310" s="30" t="s">
        <v>174</v>
      </c>
      <c r="B310" s="31" t="s">
        <v>175</v>
      </c>
      <c r="C310" s="32" t="n">
        <v>0</v>
      </c>
      <c r="D310" s="32" t="n">
        <v>0</v>
      </c>
      <c r="E310" s="32" t="n">
        <f aca="false">E311</f>
        <v>-17500</v>
      </c>
      <c r="F310" s="21"/>
    </row>
    <row r="311" customFormat="false" ht="25.5" hidden="false" customHeight="false" outlineLevel="0" collapsed="false">
      <c r="A311" s="30" t="s">
        <v>176</v>
      </c>
      <c r="B311" s="31" t="s">
        <v>177</v>
      </c>
      <c r="C311" s="32" t="n">
        <v>0</v>
      </c>
      <c r="D311" s="32" t="n">
        <v>0</v>
      </c>
      <c r="E311" s="32" t="n">
        <v>-17500</v>
      </c>
      <c r="F311" s="21"/>
    </row>
    <row r="312" customFormat="false" ht="12.75" hidden="false" customHeight="false" outlineLevel="0" collapsed="false">
      <c r="A312" s="30" t="s">
        <v>264</v>
      </c>
      <c r="B312" s="31" t="s">
        <v>13</v>
      </c>
      <c r="C312" s="32" t="n">
        <v>31452000</v>
      </c>
      <c r="D312" s="32" t="n">
        <v>5148000</v>
      </c>
      <c r="E312" s="32" t="n">
        <f aca="false">E313+E316+E320</f>
        <v>3957920</v>
      </c>
      <c r="F312" s="21" t="n">
        <f aca="false">E312/D312</f>
        <v>0.768826728826729</v>
      </c>
    </row>
    <row r="313" customFormat="false" ht="12.75" hidden="false" customHeight="false" outlineLevel="0" collapsed="false">
      <c r="A313" s="30" t="s">
        <v>66</v>
      </c>
      <c r="B313" s="31" t="s">
        <v>67</v>
      </c>
      <c r="C313" s="32" t="n">
        <v>0</v>
      </c>
      <c r="D313" s="32" t="n">
        <v>0</v>
      </c>
      <c r="E313" s="32" t="n">
        <f aca="false">E314</f>
        <v>243</v>
      </c>
      <c r="F313" s="21"/>
    </row>
    <row r="314" customFormat="false" ht="25.5" hidden="false" customHeight="false" outlineLevel="0" collapsed="false">
      <c r="A314" s="30" t="s">
        <v>265</v>
      </c>
      <c r="B314" s="31" t="s">
        <v>69</v>
      </c>
      <c r="C314" s="32" t="n">
        <v>0</v>
      </c>
      <c r="D314" s="32" t="n">
        <v>0</v>
      </c>
      <c r="E314" s="32" t="n">
        <f aca="false">E315</f>
        <v>243</v>
      </c>
      <c r="F314" s="21"/>
    </row>
    <row r="315" customFormat="false" ht="12.75" hidden="false" customHeight="false" outlineLevel="0" collapsed="false">
      <c r="A315" s="30" t="s">
        <v>70</v>
      </c>
      <c r="B315" s="31" t="s">
        <v>71</v>
      </c>
      <c r="C315" s="32" t="n">
        <v>0</v>
      </c>
      <c r="D315" s="32" t="n">
        <v>0</v>
      </c>
      <c r="E315" s="32" t="n">
        <v>243</v>
      </c>
      <c r="F315" s="21"/>
    </row>
    <row r="316" customFormat="false" ht="12.75" hidden="false" customHeight="false" outlineLevel="0" collapsed="false">
      <c r="A316" s="30" t="s">
        <v>77</v>
      </c>
      <c r="B316" s="31" t="s">
        <v>78</v>
      </c>
      <c r="C316" s="32" t="n">
        <v>12327000</v>
      </c>
      <c r="D316" s="32" t="n">
        <v>709000</v>
      </c>
      <c r="E316" s="32" t="n">
        <f aca="false">E317</f>
        <v>912711</v>
      </c>
      <c r="F316" s="21" t="n">
        <f aca="false">E316/D316</f>
        <v>1.2873215796897</v>
      </c>
    </row>
    <row r="317" customFormat="false" ht="12.75" hidden="false" customHeight="false" outlineLevel="0" collapsed="false">
      <c r="A317" s="30" t="s">
        <v>266</v>
      </c>
      <c r="B317" s="31" t="s">
        <v>80</v>
      </c>
      <c r="C317" s="32" t="n">
        <v>12327000</v>
      </c>
      <c r="D317" s="32" t="n">
        <v>709000</v>
      </c>
      <c r="E317" s="32" t="n">
        <f aca="false">E318</f>
        <v>912711</v>
      </c>
      <c r="F317" s="21" t="n">
        <f aca="false">E317/D317</f>
        <v>1.2873215796897</v>
      </c>
    </row>
    <row r="318" customFormat="false" ht="38.25" hidden="false" customHeight="false" outlineLevel="0" collapsed="false">
      <c r="A318" s="30" t="s">
        <v>267</v>
      </c>
      <c r="B318" s="31" t="s">
        <v>82</v>
      </c>
      <c r="C318" s="32" t="n">
        <v>12327000</v>
      </c>
      <c r="D318" s="32" t="n">
        <v>709000</v>
      </c>
      <c r="E318" s="32" t="n">
        <f aca="false">E319</f>
        <v>912711</v>
      </c>
      <c r="F318" s="21" t="n">
        <f aca="false">E318/D318</f>
        <v>1.2873215796897</v>
      </c>
    </row>
    <row r="319" customFormat="false" ht="25.5" hidden="false" customHeight="false" outlineLevel="0" collapsed="false">
      <c r="A319" s="30" t="s">
        <v>83</v>
      </c>
      <c r="B319" s="31" t="s">
        <v>84</v>
      </c>
      <c r="C319" s="32" t="n">
        <v>12327000</v>
      </c>
      <c r="D319" s="32" t="n">
        <v>709000</v>
      </c>
      <c r="E319" s="32" t="n">
        <v>912711</v>
      </c>
      <c r="F319" s="21" t="n">
        <f aca="false">E319/D319</f>
        <v>1.2873215796897</v>
      </c>
    </row>
    <row r="320" customFormat="false" ht="25.5" hidden="false" customHeight="false" outlineLevel="0" collapsed="false">
      <c r="A320" s="30" t="s">
        <v>89</v>
      </c>
      <c r="B320" s="31" t="s">
        <v>90</v>
      </c>
      <c r="C320" s="32" t="n">
        <v>19125000</v>
      </c>
      <c r="D320" s="32" t="n">
        <v>4439000</v>
      </c>
      <c r="E320" s="32" t="n">
        <f aca="false">E321+E325</f>
        <v>3044966</v>
      </c>
      <c r="F320" s="21" t="n">
        <f aca="false">E320/D320</f>
        <v>0.685957648118946</v>
      </c>
    </row>
    <row r="321" customFormat="false" ht="25.5" hidden="false" customHeight="false" outlineLevel="0" collapsed="false">
      <c r="A321" s="30" t="s">
        <v>91</v>
      </c>
      <c r="B321" s="31" t="s">
        <v>92</v>
      </c>
      <c r="C321" s="32" t="n">
        <v>19125000</v>
      </c>
      <c r="D321" s="32" t="n">
        <v>4439000</v>
      </c>
      <c r="E321" s="32" t="n">
        <f aca="false">E322+E323+E324</f>
        <v>3012459</v>
      </c>
      <c r="F321" s="21" t="n">
        <f aca="false">E321/D321</f>
        <v>0.678634602387925</v>
      </c>
    </row>
    <row r="322" customFormat="false" ht="12.75" hidden="false" customHeight="false" outlineLevel="0" collapsed="false">
      <c r="A322" s="30" t="s">
        <v>268</v>
      </c>
      <c r="B322" s="31" t="s">
        <v>94</v>
      </c>
      <c r="C322" s="32" t="n">
        <v>17528000</v>
      </c>
      <c r="D322" s="32" t="n">
        <v>3641000</v>
      </c>
      <c r="E322" s="32" t="n">
        <v>0</v>
      </c>
      <c r="F322" s="21" t="n">
        <f aca="false">E322/D322</f>
        <v>0</v>
      </c>
    </row>
    <row r="323" customFormat="false" ht="12.75" hidden="false" customHeight="false" outlineLevel="0" collapsed="false">
      <c r="A323" s="30" t="s">
        <v>269</v>
      </c>
      <c r="B323" s="31" t="s">
        <v>96</v>
      </c>
      <c r="C323" s="32" t="n">
        <v>0</v>
      </c>
      <c r="D323" s="32" t="n">
        <v>0</v>
      </c>
      <c r="E323" s="32" t="n">
        <v>2213888</v>
      </c>
      <c r="F323" s="21"/>
    </row>
    <row r="324" customFormat="false" ht="12.75" hidden="false" customHeight="false" outlineLevel="0" collapsed="false">
      <c r="A324" s="30" t="s">
        <v>97</v>
      </c>
      <c r="B324" s="31" t="s">
        <v>98</v>
      </c>
      <c r="C324" s="32" t="n">
        <v>1597000</v>
      </c>
      <c r="D324" s="32" t="n">
        <v>798000</v>
      </c>
      <c r="E324" s="32" t="n">
        <v>798571</v>
      </c>
      <c r="F324" s="21" t="n">
        <f aca="false">E324/D324</f>
        <v>1.00071553884712</v>
      </c>
    </row>
    <row r="325" customFormat="false" ht="12.75" hidden="false" customHeight="false" outlineLevel="0" collapsed="false">
      <c r="A325" s="30" t="s">
        <v>99</v>
      </c>
      <c r="B325" s="31" t="s">
        <v>100</v>
      </c>
      <c r="C325" s="32" t="n">
        <v>0</v>
      </c>
      <c r="D325" s="32" t="n">
        <v>0</v>
      </c>
      <c r="E325" s="32" t="n">
        <f aca="false">E326</f>
        <v>32507</v>
      </c>
      <c r="F325" s="21"/>
    </row>
    <row r="326" customFormat="false" ht="12.75" hidden="false" customHeight="false" outlineLevel="0" collapsed="false">
      <c r="A326" s="30" t="s">
        <v>269</v>
      </c>
      <c r="B326" s="31" t="s">
        <v>101</v>
      </c>
      <c r="C326" s="32" t="n">
        <v>0</v>
      </c>
      <c r="D326" s="32" t="n">
        <v>0</v>
      </c>
      <c r="E326" s="32" t="n">
        <v>32507</v>
      </c>
      <c r="F326" s="21"/>
    </row>
    <row r="327" customFormat="false" ht="25.5" hidden="false" customHeight="false" outlineLevel="0" collapsed="false">
      <c r="A327" s="30" t="s">
        <v>270</v>
      </c>
      <c r="B327" s="31" t="s">
        <v>103</v>
      </c>
      <c r="C327" s="32" t="n">
        <v>96590000</v>
      </c>
      <c r="D327" s="32" t="n">
        <v>36097000</v>
      </c>
      <c r="E327" s="32" t="n">
        <f aca="false">E328</f>
        <v>2595365</v>
      </c>
      <c r="F327" s="21" t="n">
        <f aca="false">E327/D327</f>
        <v>0.071899742360861</v>
      </c>
    </row>
    <row r="328" customFormat="false" ht="12.75" hidden="false" customHeight="false" outlineLevel="0" collapsed="false">
      <c r="A328" s="30" t="s">
        <v>178</v>
      </c>
      <c r="B328" s="31" t="s">
        <v>179</v>
      </c>
      <c r="C328" s="32" t="n">
        <v>96590000</v>
      </c>
      <c r="D328" s="32" t="n">
        <v>36097000</v>
      </c>
      <c r="E328" s="32" t="n">
        <f aca="false">E329+E333+E337+E345+E351</f>
        <v>2595365</v>
      </c>
      <c r="F328" s="21" t="n">
        <f aca="false">E328/D328</f>
        <v>0.071899742360861</v>
      </c>
      <c r="H328" s="33"/>
    </row>
    <row r="329" customFormat="false" ht="12.75" hidden="false" customHeight="false" outlineLevel="0" collapsed="false">
      <c r="A329" s="30" t="s">
        <v>180</v>
      </c>
      <c r="B329" s="31" t="s">
        <v>181</v>
      </c>
      <c r="C329" s="32" t="n">
        <v>7048000</v>
      </c>
      <c r="D329" s="32" t="n">
        <v>7048000</v>
      </c>
      <c r="E329" s="32" t="n">
        <f aca="false">E330</f>
        <v>1378000</v>
      </c>
      <c r="F329" s="21" t="n">
        <f aca="false">E329/D329</f>
        <v>0.195516458569807</v>
      </c>
    </row>
    <row r="330" customFormat="false" ht="12.75" hidden="false" customHeight="false" outlineLevel="0" collapsed="false">
      <c r="A330" s="30" t="s">
        <v>182</v>
      </c>
      <c r="B330" s="31" t="s">
        <v>183</v>
      </c>
      <c r="C330" s="32" t="n">
        <v>7048000</v>
      </c>
      <c r="D330" s="32" t="n">
        <v>7048000</v>
      </c>
      <c r="E330" s="32" t="n">
        <f aca="false">E331+E332</f>
        <v>1378000</v>
      </c>
      <c r="F330" s="21" t="n">
        <f aca="false">E330/D330</f>
        <v>0.195516458569807</v>
      </c>
    </row>
    <row r="331" customFormat="false" ht="25.5" hidden="false" customHeight="false" outlineLevel="0" collapsed="false">
      <c r="A331" s="30" t="s">
        <v>184</v>
      </c>
      <c r="B331" s="31" t="s">
        <v>185</v>
      </c>
      <c r="C331" s="32" t="n">
        <v>4500000</v>
      </c>
      <c r="D331" s="32" t="n">
        <v>4500000</v>
      </c>
      <c r="E331" s="32" t="n">
        <f aca="false">E396</f>
        <v>700000</v>
      </c>
      <c r="F331" s="21" t="n">
        <f aca="false">E331/D331</f>
        <v>0.155555555555556</v>
      </c>
    </row>
    <row r="332" customFormat="false" ht="12.75" hidden="false" customHeight="false" outlineLevel="0" collapsed="false">
      <c r="A332" s="30" t="s">
        <v>186</v>
      </c>
      <c r="B332" s="31" t="s">
        <v>187</v>
      </c>
      <c r="C332" s="32" t="n">
        <v>2548000</v>
      </c>
      <c r="D332" s="32" t="n">
        <v>2548000</v>
      </c>
      <c r="E332" s="32" t="n">
        <f aca="false">E426+E413+E370</f>
        <v>678000</v>
      </c>
      <c r="F332" s="21" t="n">
        <f aca="false">E332/D332</f>
        <v>0.266091051805338</v>
      </c>
    </row>
    <row r="333" customFormat="false" ht="12.75" hidden="false" customHeight="false" outlineLevel="0" collapsed="false">
      <c r="A333" s="30" t="s">
        <v>188</v>
      </c>
      <c r="B333" s="31" t="s">
        <v>189</v>
      </c>
      <c r="C333" s="32" t="n">
        <v>8190000</v>
      </c>
      <c r="D333" s="32" t="n">
        <v>4163000</v>
      </c>
      <c r="E333" s="32" t="n">
        <f aca="false">E334</f>
        <v>0</v>
      </c>
      <c r="F333" s="21" t="n">
        <f aca="false">E333/D333</f>
        <v>0</v>
      </c>
    </row>
    <row r="334" customFormat="false" ht="25.5" hidden="false" customHeight="false" outlineLevel="0" collapsed="false">
      <c r="A334" s="30" t="s">
        <v>190</v>
      </c>
      <c r="B334" s="31" t="s">
        <v>191</v>
      </c>
      <c r="C334" s="32" t="n">
        <v>8190000</v>
      </c>
      <c r="D334" s="32" t="n">
        <v>4163000</v>
      </c>
      <c r="E334" s="32" t="n">
        <f aca="false">E335+E336</f>
        <v>0</v>
      </c>
      <c r="F334" s="21" t="n">
        <f aca="false">E334/D334</f>
        <v>0</v>
      </c>
    </row>
    <row r="335" customFormat="false" ht="12.75" hidden="false" customHeight="false" outlineLevel="0" collapsed="false">
      <c r="A335" s="30" t="s">
        <v>192</v>
      </c>
      <c r="B335" s="31" t="s">
        <v>193</v>
      </c>
      <c r="C335" s="32" t="n">
        <v>3299000</v>
      </c>
      <c r="D335" s="32" t="n">
        <v>3163000</v>
      </c>
      <c r="E335" s="32" t="n">
        <v>0</v>
      </c>
      <c r="F335" s="21" t="n">
        <f aca="false">E335/D335</f>
        <v>0</v>
      </c>
    </row>
    <row r="336" customFormat="false" ht="12.75" hidden="false" customHeight="false" outlineLevel="0" collapsed="false">
      <c r="A336" s="30" t="s">
        <v>194</v>
      </c>
      <c r="B336" s="31" t="s">
        <v>195</v>
      </c>
      <c r="C336" s="32" t="n">
        <v>4891000</v>
      </c>
      <c r="D336" s="32" t="n">
        <v>1000000</v>
      </c>
      <c r="E336" s="32" t="n">
        <f aca="false">E457</f>
        <v>0</v>
      </c>
      <c r="F336" s="21" t="n">
        <f aca="false">E336/D336</f>
        <v>0</v>
      </c>
    </row>
    <row r="337" customFormat="false" ht="25.5" hidden="false" customHeight="false" outlineLevel="0" collapsed="false">
      <c r="A337" s="30" t="s">
        <v>196</v>
      </c>
      <c r="B337" s="31" t="s">
        <v>197</v>
      </c>
      <c r="C337" s="32" t="n">
        <v>32424000</v>
      </c>
      <c r="D337" s="32" t="n">
        <v>3460000</v>
      </c>
      <c r="E337" s="32" t="n">
        <f aca="false">E338+E342</f>
        <v>1035460</v>
      </c>
      <c r="F337" s="21" t="n">
        <f aca="false">E337/D337</f>
        <v>0.299265895953757</v>
      </c>
    </row>
    <row r="338" customFormat="false" ht="25.5" hidden="false" customHeight="false" outlineLevel="0" collapsed="false">
      <c r="A338" s="30" t="s">
        <v>198</v>
      </c>
      <c r="B338" s="31" t="s">
        <v>199</v>
      </c>
      <c r="C338" s="32" t="n">
        <v>31899000</v>
      </c>
      <c r="D338" s="32" t="n">
        <v>2935000</v>
      </c>
      <c r="E338" s="32" t="n">
        <f aca="false">E339+E340+E341</f>
        <v>871550</v>
      </c>
      <c r="F338" s="21" t="n">
        <f aca="false">E338/D338</f>
        <v>0.29695059625213</v>
      </c>
    </row>
    <row r="339" customFormat="false" ht="12.75" hidden="false" customHeight="false" outlineLevel="0" collapsed="false">
      <c r="A339" s="30" t="s">
        <v>200</v>
      </c>
      <c r="B339" s="31" t="s">
        <v>201</v>
      </c>
      <c r="C339" s="32" t="n">
        <v>8136000</v>
      </c>
      <c r="D339" s="32" t="n">
        <v>383000</v>
      </c>
      <c r="E339" s="32" t="n">
        <f aca="false">E460+E443+E402</f>
        <v>266496</v>
      </c>
      <c r="F339" s="21" t="n">
        <f aca="false">E339/D339</f>
        <v>0.695812010443864</v>
      </c>
    </row>
    <row r="340" customFormat="false" ht="12.75" hidden="false" customHeight="false" outlineLevel="0" collapsed="false">
      <c r="A340" s="30" t="s">
        <v>202</v>
      </c>
      <c r="B340" s="31" t="s">
        <v>203</v>
      </c>
      <c r="C340" s="32" t="n">
        <v>17559000</v>
      </c>
      <c r="D340" s="32" t="n">
        <v>912000</v>
      </c>
      <c r="E340" s="32" t="n">
        <f aca="false">E461+E444+E403</f>
        <v>580825</v>
      </c>
      <c r="F340" s="21" t="n">
        <f aca="false">E340/D340</f>
        <v>0.63686951754386</v>
      </c>
    </row>
    <row r="341" customFormat="false" ht="12.75" hidden="false" customHeight="false" outlineLevel="0" collapsed="false">
      <c r="A341" s="30" t="s">
        <v>204</v>
      </c>
      <c r="B341" s="31" t="s">
        <v>205</v>
      </c>
      <c r="C341" s="32" t="n">
        <v>6204000</v>
      </c>
      <c r="D341" s="32" t="n">
        <v>1640000</v>
      </c>
      <c r="E341" s="32" t="n">
        <f aca="false">E462+E416+E404</f>
        <v>24229</v>
      </c>
      <c r="F341" s="21" t="n">
        <f aca="false">E341/D341</f>
        <v>0.0147737804878049</v>
      </c>
    </row>
    <row r="342" customFormat="false" ht="12.75" hidden="false" customHeight="false" outlineLevel="0" collapsed="false">
      <c r="A342" s="30" t="s">
        <v>206</v>
      </c>
      <c r="B342" s="31" t="s">
        <v>207</v>
      </c>
      <c r="C342" s="32" t="n">
        <v>525000</v>
      </c>
      <c r="D342" s="32" t="n">
        <v>525000</v>
      </c>
      <c r="E342" s="32" t="n">
        <f aca="false">E343+E344</f>
        <v>163910</v>
      </c>
      <c r="F342" s="21" t="n">
        <f aca="false">E342/D342</f>
        <v>0.312209523809524</v>
      </c>
    </row>
    <row r="343" customFormat="false" ht="12.75" hidden="false" customHeight="false" outlineLevel="0" collapsed="false">
      <c r="A343" s="30" t="s">
        <v>200</v>
      </c>
      <c r="B343" s="31" t="s">
        <v>208</v>
      </c>
      <c r="C343" s="32" t="n">
        <v>50000</v>
      </c>
      <c r="D343" s="32" t="n">
        <v>50000</v>
      </c>
      <c r="E343" s="32" t="n">
        <f aca="false">E359</f>
        <v>14751</v>
      </c>
      <c r="F343" s="21" t="n">
        <f aca="false">E343/D343</f>
        <v>0.29502</v>
      </c>
    </row>
    <row r="344" customFormat="false" ht="12.75" hidden="false" customHeight="false" outlineLevel="0" collapsed="false">
      <c r="A344" s="30" t="s">
        <v>202</v>
      </c>
      <c r="B344" s="31" t="s">
        <v>209</v>
      </c>
      <c r="C344" s="32" t="n">
        <v>475000</v>
      </c>
      <c r="D344" s="32" t="n">
        <v>475000</v>
      </c>
      <c r="E344" s="32" t="n">
        <f aca="false">E360</f>
        <v>149159</v>
      </c>
      <c r="F344" s="21" t="n">
        <f aca="false">E344/D344</f>
        <v>0.314018947368421</v>
      </c>
    </row>
    <row r="345" customFormat="false" ht="12.75" hidden="false" customHeight="false" outlineLevel="0" collapsed="false">
      <c r="A345" s="30" t="s">
        <v>210</v>
      </c>
      <c r="B345" s="31" t="s">
        <v>211</v>
      </c>
      <c r="C345" s="32" t="n">
        <v>48928000</v>
      </c>
      <c r="D345" s="32" t="n">
        <v>21426000</v>
      </c>
      <c r="E345" s="32" t="n">
        <f aca="false">E346</f>
        <v>258557</v>
      </c>
      <c r="F345" s="21" t="n">
        <f aca="false">E345/D345</f>
        <v>0.0120674414263045</v>
      </c>
    </row>
    <row r="346" customFormat="false" ht="12.75" hidden="false" customHeight="false" outlineLevel="0" collapsed="false">
      <c r="A346" s="30" t="s">
        <v>212</v>
      </c>
      <c r="B346" s="31" t="s">
        <v>213</v>
      </c>
      <c r="C346" s="32" t="n">
        <v>48928000</v>
      </c>
      <c r="D346" s="32" t="n">
        <v>21426000</v>
      </c>
      <c r="E346" s="32" t="n">
        <f aca="false">E347</f>
        <v>258557</v>
      </c>
      <c r="F346" s="21" t="n">
        <f aca="false">E346/D346</f>
        <v>0.0120674414263045</v>
      </c>
    </row>
    <row r="347" customFormat="false" ht="12.75" hidden="false" customHeight="false" outlineLevel="0" collapsed="false">
      <c r="A347" s="30" t="s">
        <v>214</v>
      </c>
      <c r="B347" s="31" t="s">
        <v>215</v>
      </c>
      <c r="C347" s="32" t="n">
        <v>48928000</v>
      </c>
      <c r="D347" s="32" t="n">
        <v>21426000</v>
      </c>
      <c r="E347" s="32" t="n">
        <f aca="false">E348+E349+E350</f>
        <v>258557</v>
      </c>
      <c r="F347" s="21" t="n">
        <f aca="false">E347/D347</f>
        <v>0.0120674414263045</v>
      </c>
    </row>
    <row r="348" customFormat="false" ht="12.75" hidden="false" customHeight="false" outlineLevel="0" collapsed="false">
      <c r="A348" s="30" t="s">
        <v>216</v>
      </c>
      <c r="B348" s="31" t="s">
        <v>217</v>
      </c>
      <c r="C348" s="32" t="n">
        <v>253000</v>
      </c>
      <c r="D348" s="32" t="n">
        <v>253000</v>
      </c>
      <c r="E348" s="32" t="n">
        <v>0</v>
      </c>
      <c r="F348" s="21" t="n">
        <f aca="false">E348/D348</f>
        <v>0</v>
      </c>
    </row>
    <row r="349" customFormat="false" ht="12.75" hidden="false" customHeight="false" outlineLevel="0" collapsed="false">
      <c r="A349" s="30" t="s">
        <v>218</v>
      </c>
      <c r="B349" s="31" t="s">
        <v>219</v>
      </c>
      <c r="C349" s="32" t="n">
        <v>4585000</v>
      </c>
      <c r="D349" s="32" t="n">
        <v>4527000</v>
      </c>
      <c r="E349" s="32" t="n">
        <f aca="false">E466</f>
        <v>157198</v>
      </c>
      <c r="F349" s="21" t="n">
        <f aca="false">E349/D349</f>
        <v>0.0347245416390546</v>
      </c>
    </row>
    <row r="350" customFormat="false" ht="12.75" hidden="false" customHeight="false" outlineLevel="0" collapsed="false">
      <c r="A350" s="30" t="s">
        <v>220</v>
      </c>
      <c r="B350" s="31" t="s">
        <v>221</v>
      </c>
      <c r="C350" s="32" t="n">
        <v>44090000</v>
      </c>
      <c r="D350" s="32" t="n">
        <v>16646000</v>
      </c>
      <c r="E350" s="32" t="n">
        <f aca="false">E467+E448+E421+E375</f>
        <v>101359</v>
      </c>
      <c r="F350" s="21" t="n">
        <f aca="false">E350/D350</f>
        <v>0.00608909047218551</v>
      </c>
    </row>
    <row r="351" customFormat="false" ht="25.5" hidden="false" customHeight="false" outlineLevel="0" collapsed="false">
      <c r="A351" s="30" t="s">
        <v>222</v>
      </c>
      <c r="B351" s="31" t="s">
        <v>223</v>
      </c>
      <c r="C351" s="32" t="n">
        <v>0</v>
      </c>
      <c r="D351" s="32" t="n">
        <v>0</v>
      </c>
      <c r="E351" s="32" t="n">
        <f aca="false">E352</f>
        <v>-76652</v>
      </c>
      <c r="F351" s="21"/>
    </row>
    <row r="352" customFormat="false" ht="12.75" hidden="false" customHeight="false" outlineLevel="0" collapsed="false">
      <c r="A352" s="30" t="s">
        <v>224</v>
      </c>
      <c r="B352" s="31" t="s">
        <v>225</v>
      </c>
      <c r="C352" s="32" t="n">
        <v>0</v>
      </c>
      <c r="D352" s="32" t="n">
        <v>0</v>
      </c>
      <c r="E352" s="32" t="n">
        <f aca="false">E353</f>
        <v>-76652</v>
      </c>
      <c r="F352" s="21"/>
    </row>
    <row r="353" customFormat="false" ht="25.5" hidden="false" customHeight="false" outlineLevel="0" collapsed="false">
      <c r="A353" s="30" t="s">
        <v>226</v>
      </c>
      <c r="B353" s="31" t="s">
        <v>227</v>
      </c>
      <c r="C353" s="32" t="n">
        <v>0</v>
      </c>
      <c r="D353" s="32" t="n">
        <v>0</v>
      </c>
      <c r="E353" s="32" t="n">
        <f aca="false">E470+E451</f>
        <v>-76652</v>
      </c>
      <c r="F353" s="21"/>
    </row>
    <row r="354" customFormat="false" ht="12.75" hidden="false" customHeight="false" outlineLevel="0" collapsed="false">
      <c r="A354" s="30" t="s">
        <v>271</v>
      </c>
      <c r="B354" s="31" t="s">
        <v>235</v>
      </c>
      <c r="C354" s="32" t="n">
        <v>4851000</v>
      </c>
      <c r="D354" s="32" t="n">
        <v>3820000</v>
      </c>
      <c r="E354" s="32" t="n">
        <f aca="false">E355+E366</f>
        <v>250910</v>
      </c>
      <c r="F354" s="21" t="n">
        <f aca="false">E354/D354</f>
        <v>0.0656832460732984</v>
      </c>
    </row>
    <row r="355" customFormat="false" ht="12.75" hidden="false" customHeight="false" outlineLevel="0" collapsed="false">
      <c r="A355" s="30" t="s">
        <v>236</v>
      </c>
      <c r="B355" s="31" t="s">
        <v>183</v>
      </c>
      <c r="C355" s="32" t="n">
        <v>4314000</v>
      </c>
      <c r="D355" s="32" t="n">
        <v>3283000</v>
      </c>
      <c r="E355" s="32" t="n">
        <f aca="false">E356</f>
        <v>163910</v>
      </c>
      <c r="F355" s="21" t="n">
        <f aca="false">E355/D355</f>
        <v>0.049926896131587</v>
      </c>
    </row>
    <row r="356" customFormat="false" ht="12.75" hidden="false" customHeight="false" outlineLevel="0" collapsed="false">
      <c r="A356" s="30" t="s">
        <v>178</v>
      </c>
      <c r="B356" s="31" t="s">
        <v>179</v>
      </c>
      <c r="C356" s="32" t="n">
        <v>4314000</v>
      </c>
      <c r="D356" s="32" t="n">
        <v>3283000</v>
      </c>
      <c r="E356" s="32" t="n">
        <f aca="false">E357+E361</f>
        <v>163910</v>
      </c>
      <c r="F356" s="21" t="n">
        <f aca="false">E356/D356</f>
        <v>0.049926896131587</v>
      </c>
    </row>
    <row r="357" customFormat="false" ht="25.5" hidden="false" customHeight="false" outlineLevel="0" collapsed="false">
      <c r="A357" s="30" t="s">
        <v>196</v>
      </c>
      <c r="B357" s="31" t="s">
        <v>197</v>
      </c>
      <c r="C357" s="32" t="n">
        <v>525000</v>
      </c>
      <c r="D357" s="32" t="n">
        <v>525000</v>
      </c>
      <c r="E357" s="32" t="n">
        <f aca="false">E358</f>
        <v>163910</v>
      </c>
      <c r="F357" s="21" t="n">
        <f aca="false">E357/D357</f>
        <v>0.312209523809524</v>
      </c>
    </row>
    <row r="358" customFormat="false" ht="12.75" hidden="false" customHeight="false" outlineLevel="0" collapsed="false">
      <c r="A358" s="30" t="s">
        <v>206</v>
      </c>
      <c r="B358" s="31" t="s">
        <v>207</v>
      </c>
      <c r="C358" s="32" t="n">
        <v>525000</v>
      </c>
      <c r="D358" s="32" t="n">
        <v>525000</v>
      </c>
      <c r="E358" s="32" t="n">
        <f aca="false">E359+E360</f>
        <v>163910</v>
      </c>
      <c r="F358" s="21" t="n">
        <f aca="false">E358/D358</f>
        <v>0.312209523809524</v>
      </c>
    </row>
    <row r="359" customFormat="false" ht="12.75" hidden="false" customHeight="false" outlineLevel="0" collapsed="false">
      <c r="A359" s="30" t="s">
        <v>200</v>
      </c>
      <c r="B359" s="31" t="s">
        <v>208</v>
      </c>
      <c r="C359" s="32" t="n">
        <v>50000</v>
      </c>
      <c r="D359" s="32" t="n">
        <v>50000</v>
      </c>
      <c r="E359" s="32" t="n">
        <v>14751</v>
      </c>
      <c r="F359" s="21" t="n">
        <f aca="false">E359/D359</f>
        <v>0.29502</v>
      </c>
    </row>
    <row r="360" customFormat="false" ht="12.75" hidden="false" customHeight="false" outlineLevel="0" collapsed="false">
      <c r="A360" s="30" t="s">
        <v>202</v>
      </c>
      <c r="B360" s="31" t="s">
        <v>209</v>
      </c>
      <c r="C360" s="32" t="n">
        <v>475000</v>
      </c>
      <c r="D360" s="32" t="n">
        <v>475000</v>
      </c>
      <c r="E360" s="32" t="n">
        <v>149159</v>
      </c>
      <c r="F360" s="21" t="n">
        <f aca="false">E360/D360</f>
        <v>0.314018947368421</v>
      </c>
    </row>
    <row r="361" customFormat="false" ht="12.75" hidden="false" customHeight="false" outlineLevel="0" collapsed="false">
      <c r="A361" s="30" t="s">
        <v>210</v>
      </c>
      <c r="B361" s="31" t="s">
        <v>211</v>
      </c>
      <c r="C361" s="32" t="n">
        <v>3789000</v>
      </c>
      <c r="D361" s="32" t="n">
        <v>2758000</v>
      </c>
      <c r="E361" s="32" t="n">
        <f aca="false">E362</f>
        <v>0</v>
      </c>
      <c r="F361" s="21" t="n">
        <f aca="false">E361/D361</f>
        <v>0</v>
      </c>
    </row>
    <row r="362" customFormat="false" ht="12.75" hidden="false" customHeight="false" outlineLevel="0" collapsed="false">
      <c r="A362" s="30" t="s">
        <v>212</v>
      </c>
      <c r="B362" s="31" t="s">
        <v>213</v>
      </c>
      <c r="C362" s="32" t="n">
        <v>3789000</v>
      </c>
      <c r="D362" s="32" t="n">
        <v>2758000</v>
      </c>
      <c r="E362" s="32" t="n">
        <f aca="false">E363</f>
        <v>0</v>
      </c>
      <c r="F362" s="21" t="n">
        <f aca="false">E362/D362</f>
        <v>0</v>
      </c>
    </row>
    <row r="363" customFormat="false" ht="12.75" hidden="false" customHeight="false" outlineLevel="0" collapsed="false">
      <c r="A363" s="30" t="s">
        <v>214</v>
      </c>
      <c r="B363" s="31" t="s">
        <v>215</v>
      </c>
      <c r="C363" s="32" t="n">
        <v>3789000</v>
      </c>
      <c r="D363" s="32" t="n">
        <v>2758000</v>
      </c>
      <c r="E363" s="32" t="n">
        <f aca="false">E364+E365</f>
        <v>0</v>
      </c>
      <c r="F363" s="21" t="n">
        <f aca="false">E363/D363</f>
        <v>0</v>
      </c>
    </row>
    <row r="364" customFormat="false" ht="12.75" hidden="false" customHeight="false" outlineLevel="0" collapsed="false">
      <c r="A364" s="30" t="s">
        <v>218</v>
      </c>
      <c r="B364" s="31" t="s">
        <v>219</v>
      </c>
      <c r="C364" s="32" t="n">
        <v>617000</v>
      </c>
      <c r="D364" s="32" t="n">
        <v>617000</v>
      </c>
      <c r="E364" s="32" t="n">
        <v>0</v>
      </c>
      <c r="F364" s="21" t="n">
        <f aca="false">E364/D364</f>
        <v>0</v>
      </c>
    </row>
    <row r="365" customFormat="false" ht="12.75" hidden="false" customHeight="false" outlineLevel="0" collapsed="false">
      <c r="A365" s="30" t="s">
        <v>220</v>
      </c>
      <c r="B365" s="31" t="s">
        <v>221</v>
      </c>
      <c r="C365" s="32" t="n">
        <v>3172000</v>
      </c>
      <c r="D365" s="32" t="n">
        <v>2141000</v>
      </c>
      <c r="E365" s="32" t="n">
        <v>0</v>
      </c>
      <c r="F365" s="21" t="n">
        <f aca="false">E365/D365</f>
        <v>0</v>
      </c>
    </row>
    <row r="366" customFormat="false" ht="12.75" hidden="false" customHeight="false" outlineLevel="0" collapsed="false">
      <c r="A366" s="30" t="s">
        <v>237</v>
      </c>
      <c r="B366" s="31" t="s">
        <v>238</v>
      </c>
      <c r="C366" s="32" t="n">
        <v>537000</v>
      </c>
      <c r="D366" s="32" t="n">
        <v>537000</v>
      </c>
      <c r="E366" s="32" t="n">
        <f aca="false">E367</f>
        <v>87000</v>
      </c>
      <c r="F366" s="21" t="n">
        <f aca="false">E366/D366</f>
        <v>0.162011173184358</v>
      </c>
    </row>
    <row r="367" customFormat="false" ht="12.75" hidden="false" customHeight="false" outlineLevel="0" collapsed="false">
      <c r="A367" s="30" t="s">
        <v>178</v>
      </c>
      <c r="B367" s="31" t="s">
        <v>179</v>
      </c>
      <c r="C367" s="32" t="n">
        <v>537000</v>
      </c>
      <c r="D367" s="32" t="n">
        <v>537000</v>
      </c>
      <c r="E367" s="32" t="n">
        <f aca="false">E368+E371</f>
        <v>87000</v>
      </c>
      <c r="F367" s="21" t="n">
        <f aca="false">E367/D367</f>
        <v>0.162011173184358</v>
      </c>
    </row>
    <row r="368" customFormat="false" ht="12.75" hidden="false" customHeight="false" outlineLevel="0" collapsed="false">
      <c r="A368" s="30" t="s">
        <v>180</v>
      </c>
      <c r="B368" s="31" t="s">
        <v>181</v>
      </c>
      <c r="C368" s="32" t="n">
        <v>81000</v>
      </c>
      <c r="D368" s="32" t="n">
        <v>81000</v>
      </c>
      <c r="E368" s="32" t="n">
        <f aca="false">E369</f>
        <v>81000</v>
      </c>
      <c r="F368" s="21" t="n">
        <f aca="false">E368/D368</f>
        <v>1</v>
      </c>
    </row>
    <row r="369" customFormat="false" ht="12.75" hidden="false" customHeight="false" outlineLevel="0" collapsed="false">
      <c r="A369" s="30" t="s">
        <v>182</v>
      </c>
      <c r="B369" s="31" t="s">
        <v>183</v>
      </c>
      <c r="C369" s="32" t="n">
        <v>81000</v>
      </c>
      <c r="D369" s="32" t="n">
        <v>81000</v>
      </c>
      <c r="E369" s="32" t="n">
        <f aca="false">E370</f>
        <v>81000</v>
      </c>
      <c r="F369" s="21" t="n">
        <f aca="false">E369/D369</f>
        <v>1</v>
      </c>
    </row>
    <row r="370" customFormat="false" ht="12.75" hidden="false" customHeight="false" outlineLevel="0" collapsed="false">
      <c r="A370" s="30" t="s">
        <v>186</v>
      </c>
      <c r="B370" s="31" t="s">
        <v>187</v>
      </c>
      <c r="C370" s="32" t="n">
        <v>81000</v>
      </c>
      <c r="D370" s="32" t="n">
        <v>81000</v>
      </c>
      <c r="E370" s="32" t="n">
        <v>81000</v>
      </c>
      <c r="F370" s="21" t="n">
        <f aca="false">E370/D370</f>
        <v>1</v>
      </c>
    </row>
    <row r="371" customFormat="false" ht="12.75" hidden="false" customHeight="false" outlineLevel="0" collapsed="false">
      <c r="A371" s="30" t="s">
        <v>210</v>
      </c>
      <c r="B371" s="31" t="s">
        <v>211</v>
      </c>
      <c r="C371" s="32" t="n">
        <v>456000</v>
      </c>
      <c r="D371" s="32" t="n">
        <v>456000</v>
      </c>
      <c r="E371" s="32" t="n">
        <f aca="false">E372</f>
        <v>6000</v>
      </c>
      <c r="F371" s="21" t="n">
        <f aca="false">E371/D371</f>
        <v>0.0131578947368421</v>
      </c>
    </row>
    <row r="372" customFormat="false" ht="12.75" hidden="false" customHeight="false" outlineLevel="0" collapsed="false">
      <c r="A372" s="30" t="s">
        <v>212</v>
      </c>
      <c r="B372" s="31" t="s">
        <v>213</v>
      </c>
      <c r="C372" s="32" t="n">
        <v>456000</v>
      </c>
      <c r="D372" s="32" t="n">
        <v>456000</v>
      </c>
      <c r="E372" s="32" t="n">
        <f aca="false">E373</f>
        <v>6000</v>
      </c>
      <c r="F372" s="21" t="n">
        <f aca="false">E372/D372</f>
        <v>0.0131578947368421</v>
      </c>
    </row>
    <row r="373" customFormat="false" ht="12.75" hidden="false" customHeight="false" outlineLevel="0" collapsed="false">
      <c r="A373" s="30" t="s">
        <v>214</v>
      </c>
      <c r="B373" s="31" t="s">
        <v>215</v>
      </c>
      <c r="C373" s="32" t="n">
        <v>456000</v>
      </c>
      <c r="D373" s="32" t="n">
        <v>456000</v>
      </c>
      <c r="E373" s="32" t="n">
        <f aca="false">E374+E375</f>
        <v>6000</v>
      </c>
      <c r="F373" s="21" t="n">
        <f aca="false">E373/D373</f>
        <v>0.0131578947368421</v>
      </c>
    </row>
    <row r="374" customFormat="false" ht="12.75" hidden="false" customHeight="false" outlineLevel="0" collapsed="false">
      <c r="A374" s="30" t="s">
        <v>218</v>
      </c>
      <c r="B374" s="31" t="s">
        <v>219</v>
      </c>
      <c r="C374" s="32" t="n">
        <v>100000</v>
      </c>
      <c r="D374" s="32" t="n">
        <v>100000</v>
      </c>
      <c r="E374" s="32" t="n">
        <v>0</v>
      </c>
      <c r="F374" s="21" t="n">
        <f aca="false">E374/D374</f>
        <v>0</v>
      </c>
    </row>
    <row r="375" customFormat="false" ht="12.75" hidden="false" customHeight="false" outlineLevel="0" collapsed="false">
      <c r="A375" s="30" t="s">
        <v>220</v>
      </c>
      <c r="B375" s="31" t="s">
        <v>221</v>
      </c>
      <c r="C375" s="32" t="n">
        <v>356000</v>
      </c>
      <c r="D375" s="32" t="n">
        <v>356000</v>
      </c>
      <c r="E375" s="32" t="n">
        <v>6000</v>
      </c>
      <c r="F375" s="21" t="n">
        <f aca="false">E375/D375</f>
        <v>0.0168539325842697</v>
      </c>
    </row>
    <row r="376" customFormat="false" ht="25.5" hidden="false" customHeight="false" outlineLevel="0" collapsed="false">
      <c r="A376" s="30" t="s">
        <v>241</v>
      </c>
      <c r="B376" s="31" t="s">
        <v>242</v>
      </c>
      <c r="C376" s="32" t="n">
        <v>71000</v>
      </c>
      <c r="D376" s="32" t="n">
        <v>13000</v>
      </c>
      <c r="E376" s="32" t="n">
        <f aca="false">E377</f>
        <v>0</v>
      </c>
      <c r="F376" s="21" t="n">
        <f aca="false">E376/D376</f>
        <v>0</v>
      </c>
    </row>
    <row r="377" customFormat="false" ht="12.75" hidden="false" customHeight="false" outlineLevel="0" collapsed="false">
      <c r="A377" s="30" t="s">
        <v>243</v>
      </c>
      <c r="B377" s="31" t="s">
        <v>244</v>
      </c>
      <c r="C377" s="32" t="n">
        <v>71000</v>
      </c>
      <c r="D377" s="32" t="n">
        <v>13000</v>
      </c>
      <c r="E377" s="32" t="n">
        <f aca="false">E378</f>
        <v>0</v>
      </c>
      <c r="F377" s="21" t="n">
        <f aca="false">E377/D377</f>
        <v>0</v>
      </c>
    </row>
    <row r="378" customFormat="false" ht="12.75" hidden="false" customHeight="false" outlineLevel="0" collapsed="false">
      <c r="A378" s="30" t="s">
        <v>178</v>
      </c>
      <c r="B378" s="31" t="s">
        <v>179</v>
      </c>
      <c r="C378" s="32" t="n">
        <v>71000</v>
      </c>
      <c r="D378" s="32" t="n">
        <v>13000</v>
      </c>
      <c r="E378" s="32" t="n">
        <f aca="false">E379</f>
        <v>0</v>
      </c>
      <c r="F378" s="21" t="n">
        <f aca="false">E378/D378</f>
        <v>0</v>
      </c>
    </row>
    <row r="379" customFormat="false" ht="12.75" hidden="false" customHeight="false" outlineLevel="0" collapsed="false">
      <c r="A379" s="30" t="s">
        <v>210</v>
      </c>
      <c r="B379" s="31" t="s">
        <v>211</v>
      </c>
      <c r="C379" s="32" t="n">
        <v>71000</v>
      </c>
      <c r="D379" s="32" t="n">
        <v>13000</v>
      </c>
      <c r="E379" s="32" t="n">
        <f aca="false">E380</f>
        <v>0</v>
      </c>
      <c r="F379" s="21" t="n">
        <f aca="false">E379/D379</f>
        <v>0</v>
      </c>
    </row>
    <row r="380" customFormat="false" ht="12.75" hidden="false" customHeight="false" outlineLevel="0" collapsed="false">
      <c r="A380" s="30" t="s">
        <v>212</v>
      </c>
      <c r="B380" s="31" t="s">
        <v>213</v>
      </c>
      <c r="C380" s="32" t="n">
        <v>71000</v>
      </c>
      <c r="D380" s="32" t="n">
        <v>13000</v>
      </c>
      <c r="E380" s="32" t="n">
        <f aca="false">E381</f>
        <v>0</v>
      </c>
      <c r="F380" s="21" t="n">
        <f aca="false">E380/D380</f>
        <v>0</v>
      </c>
    </row>
    <row r="381" customFormat="false" ht="12.75" hidden="false" customHeight="false" outlineLevel="0" collapsed="false">
      <c r="A381" s="30" t="s">
        <v>214</v>
      </c>
      <c r="B381" s="31" t="s">
        <v>215</v>
      </c>
      <c r="C381" s="32" t="n">
        <v>71000</v>
      </c>
      <c r="D381" s="32" t="n">
        <v>13000</v>
      </c>
      <c r="E381" s="32" t="n">
        <f aca="false">E382+E383</f>
        <v>0</v>
      </c>
      <c r="F381" s="21" t="n">
        <f aca="false">E381/D381</f>
        <v>0</v>
      </c>
    </row>
    <row r="382" customFormat="false" ht="12.75" hidden="false" customHeight="false" outlineLevel="0" collapsed="false">
      <c r="A382" s="30" t="s">
        <v>218</v>
      </c>
      <c r="B382" s="31" t="s">
        <v>219</v>
      </c>
      <c r="C382" s="32" t="n">
        <v>58000</v>
      </c>
      <c r="D382" s="32" t="n">
        <v>0</v>
      </c>
      <c r="E382" s="32" t="n">
        <v>0</v>
      </c>
      <c r="F382" s="21"/>
    </row>
    <row r="383" customFormat="false" ht="12.75" hidden="false" customHeight="false" outlineLevel="0" collapsed="false">
      <c r="A383" s="30" t="s">
        <v>220</v>
      </c>
      <c r="B383" s="31" t="s">
        <v>221</v>
      </c>
      <c r="C383" s="32" t="n">
        <v>13000</v>
      </c>
      <c r="D383" s="32" t="n">
        <v>13000</v>
      </c>
      <c r="E383" s="32" t="n">
        <v>0</v>
      </c>
      <c r="F383" s="21" t="n">
        <f aca="false">E383/D383</f>
        <v>0</v>
      </c>
    </row>
    <row r="384" customFormat="false" ht="12.75" hidden="false" customHeight="false" outlineLevel="0" collapsed="false">
      <c r="A384" s="30" t="s">
        <v>272</v>
      </c>
      <c r="B384" s="31" t="s">
        <v>246</v>
      </c>
      <c r="C384" s="32" t="n">
        <v>34587000</v>
      </c>
      <c r="D384" s="32" t="n">
        <v>16011000</v>
      </c>
      <c r="E384" s="32" t="n">
        <f aca="false">E385+E392+E409+E422</f>
        <v>2168850</v>
      </c>
      <c r="F384" s="21" t="n">
        <f aca="false">E384/D384</f>
        <v>0.135459996252576</v>
      </c>
    </row>
    <row r="385" customFormat="false" ht="12.75" hidden="false" customHeight="false" outlineLevel="0" collapsed="false">
      <c r="A385" s="30" t="s">
        <v>247</v>
      </c>
      <c r="B385" s="31" t="s">
        <v>248</v>
      </c>
      <c r="C385" s="32" t="n">
        <v>367000</v>
      </c>
      <c r="D385" s="32" t="n">
        <v>367000</v>
      </c>
      <c r="E385" s="32" t="n">
        <f aca="false">E386</f>
        <v>0</v>
      </c>
      <c r="F385" s="21" t="n">
        <f aca="false">E385/D385</f>
        <v>0</v>
      </c>
    </row>
    <row r="386" customFormat="false" ht="12.75" hidden="false" customHeight="false" outlineLevel="0" collapsed="false">
      <c r="A386" s="30" t="s">
        <v>178</v>
      </c>
      <c r="B386" s="31" t="s">
        <v>179</v>
      </c>
      <c r="C386" s="32" t="n">
        <v>367000</v>
      </c>
      <c r="D386" s="32" t="n">
        <v>367000</v>
      </c>
      <c r="E386" s="32" t="n">
        <f aca="false">E387</f>
        <v>0</v>
      </c>
      <c r="F386" s="21" t="n">
        <f aca="false">E386/D386</f>
        <v>0</v>
      </c>
    </row>
    <row r="387" customFormat="false" ht="12.75" hidden="false" customHeight="false" outlineLevel="0" collapsed="false">
      <c r="A387" s="30" t="s">
        <v>210</v>
      </c>
      <c r="B387" s="31" t="s">
        <v>211</v>
      </c>
      <c r="C387" s="32" t="n">
        <v>367000</v>
      </c>
      <c r="D387" s="32" t="n">
        <v>367000</v>
      </c>
      <c r="E387" s="32" t="n">
        <f aca="false">E388</f>
        <v>0</v>
      </c>
      <c r="F387" s="21" t="n">
        <f aca="false">E387/D387</f>
        <v>0</v>
      </c>
    </row>
    <row r="388" customFormat="false" ht="12.75" hidden="false" customHeight="false" outlineLevel="0" collapsed="false">
      <c r="A388" s="30" t="s">
        <v>212</v>
      </c>
      <c r="B388" s="31" t="s">
        <v>213</v>
      </c>
      <c r="C388" s="32" t="n">
        <v>367000</v>
      </c>
      <c r="D388" s="32" t="n">
        <v>367000</v>
      </c>
      <c r="E388" s="32" t="n">
        <f aca="false">E389</f>
        <v>0</v>
      </c>
      <c r="F388" s="21" t="n">
        <f aca="false">E388/D388</f>
        <v>0</v>
      </c>
    </row>
    <row r="389" customFormat="false" ht="12.75" hidden="false" customHeight="false" outlineLevel="0" collapsed="false">
      <c r="A389" s="30" t="s">
        <v>214</v>
      </c>
      <c r="B389" s="31" t="s">
        <v>215</v>
      </c>
      <c r="C389" s="32" t="n">
        <v>367000</v>
      </c>
      <c r="D389" s="32" t="n">
        <v>367000</v>
      </c>
      <c r="E389" s="32" t="n">
        <f aca="false">E390+E391</f>
        <v>0</v>
      </c>
      <c r="F389" s="21" t="n">
        <f aca="false">E389/D389</f>
        <v>0</v>
      </c>
    </row>
    <row r="390" customFormat="false" ht="12.75" hidden="false" customHeight="false" outlineLevel="0" collapsed="false">
      <c r="A390" s="30" t="s">
        <v>218</v>
      </c>
      <c r="B390" s="31" t="s">
        <v>219</v>
      </c>
      <c r="C390" s="32" t="n">
        <v>160000</v>
      </c>
      <c r="D390" s="32" t="n">
        <v>160000</v>
      </c>
      <c r="E390" s="32" t="n">
        <v>0</v>
      </c>
      <c r="F390" s="21" t="n">
        <f aca="false">E390/D390</f>
        <v>0</v>
      </c>
    </row>
    <row r="391" customFormat="false" ht="12.75" hidden="false" customHeight="false" outlineLevel="0" collapsed="false">
      <c r="A391" s="30" t="s">
        <v>220</v>
      </c>
      <c r="B391" s="31" t="s">
        <v>221</v>
      </c>
      <c r="C391" s="32" t="n">
        <v>207000</v>
      </c>
      <c r="D391" s="32" t="n">
        <v>207000</v>
      </c>
      <c r="E391" s="32" t="n">
        <v>0</v>
      </c>
      <c r="F391" s="21" t="n">
        <f aca="false">E391/D391</f>
        <v>0</v>
      </c>
    </row>
    <row r="392" customFormat="false" ht="12.75" hidden="false" customHeight="false" outlineLevel="0" collapsed="false">
      <c r="A392" s="30" t="s">
        <v>249</v>
      </c>
      <c r="B392" s="31" t="s">
        <v>250</v>
      </c>
      <c r="C392" s="32" t="n">
        <v>27412000</v>
      </c>
      <c r="D392" s="32" t="n">
        <v>8836000</v>
      </c>
      <c r="E392" s="32" t="n">
        <f aca="false">E393</f>
        <v>1571298</v>
      </c>
      <c r="F392" s="21" t="n">
        <f aca="false">E392/D392</f>
        <v>0.177829108193753</v>
      </c>
    </row>
    <row r="393" customFormat="false" ht="12.75" hidden="false" customHeight="false" outlineLevel="0" collapsed="false">
      <c r="A393" s="30" t="s">
        <v>178</v>
      </c>
      <c r="B393" s="31" t="s">
        <v>179</v>
      </c>
      <c r="C393" s="32" t="n">
        <v>27412000</v>
      </c>
      <c r="D393" s="32" t="n">
        <v>8836000</v>
      </c>
      <c r="E393" s="32" t="n">
        <f aca="false">E394+E397+E400+E405</f>
        <v>1571298</v>
      </c>
      <c r="F393" s="21" t="n">
        <f aca="false">E393/D393</f>
        <v>0.177829108193753</v>
      </c>
    </row>
    <row r="394" customFormat="false" ht="12.75" hidden="false" customHeight="false" outlineLevel="0" collapsed="false">
      <c r="A394" s="30" t="s">
        <v>180</v>
      </c>
      <c r="B394" s="31" t="s">
        <v>181</v>
      </c>
      <c r="C394" s="32" t="n">
        <v>4500000</v>
      </c>
      <c r="D394" s="32" t="n">
        <v>4500000</v>
      </c>
      <c r="E394" s="32" t="n">
        <f aca="false">E395</f>
        <v>700000</v>
      </c>
      <c r="F394" s="21" t="n">
        <f aca="false">E394/D394</f>
        <v>0.155555555555556</v>
      </c>
    </row>
    <row r="395" customFormat="false" ht="12.75" hidden="false" customHeight="false" outlineLevel="0" collapsed="false">
      <c r="A395" s="30" t="s">
        <v>182</v>
      </c>
      <c r="B395" s="31" t="s">
        <v>183</v>
      </c>
      <c r="C395" s="32" t="n">
        <v>4500000</v>
      </c>
      <c r="D395" s="32" t="n">
        <v>4500000</v>
      </c>
      <c r="E395" s="32" t="n">
        <f aca="false">E396</f>
        <v>700000</v>
      </c>
      <c r="F395" s="21" t="n">
        <f aca="false">E395/D395</f>
        <v>0.155555555555556</v>
      </c>
    </row>
    <row r="396" customFormat="false" ht="25.5" hidden="false" customHeight="false" outlineLevel="0" collapsed="false">
      <c r="A396" s="30" t="s">
        <v>184</v>
      </c>
      <c r="B396" s="31" t="s">
        <v>185</v>
      </c>
      <c r="C396" s="32" t="n">
        <v>4500000</v>
      </c>
      <c r="D396" s="32" t="n">
        <v>4500000</v>
      </c>
      <c r="E396" s="32" t="n">
        <v>700000</v>
      </c>
      <c r="F396" s="21" t="n">
        <f aca="false">E396/D396</f>
        <v>0.155555555555556</v>
      </c>
    </row>
    <row r="397" customFormat="false" ht="12.75" hidden="false" customHeight="false" outlineLevel="0" collapsed="false">
      <c r="A397" s="30" t="s">
        <v>188</v>
      </c>
      <c r="B397" s="31" t="s">
        <v>189</v>
      </c>
      <c r="C397" s="32" t="n">
        <v>2859000</v>
      </c>
      <c r="D397" s="32" t="n">
        <v>2723000</v>
      </c>
      <c r="E397" s="32" t="n">
        <f aca="false">E398</f>
        <v>0</v>
      </c>
      <c r="F397" s="21" t="n">
        <f aca="false">E397/D397</f>
        <v>0</v>
      </c>
    </row>
    <row r="398" customFormat="false" ht="25.5" hidden="false" customHeight="false" outlineLevel="0" collapsed="false">
      <c r="A398" s="30" t="s">
        <v>190</v>
      </c>
      <c r="B398" s="31" t="s">
        <v>191</v>
      </c>
      <c r="C398" s="32" t="n">
        <v>2859000</v>
      </c>
      <c r="D398" s="32" t="n">
        <v>2723000</v>
      </c>
      <c r="E398" s="32" t="n">
        <f aca="false">E399</f>
        <v>0</v>
      </c>
      <c r="F398" s="21" t="n">
        <f aca="false">E398/D398</f>
        <v>0</v>
      </c>
    </row>
    <row r="399" customFormat="false" ht="12.75" hidden="false" customHeight="false" outlineLevel="0" collapsed="false">
      <c r="A399" s="30" t="s">
        <v>192</v>
      </c>
      <c r="B399" s="31" t="s">
        <v>193</v>
      </c>
      <c r="C399" s="32" t="n">
        <v>2859000</v>
      </c>
      <c r="D399" s="32" t="n">
        <v>2723000</v>
      </c>
      <c r="E399" s="32" t="n">
        <v>0</v>
      </c>
      <c r="F399" s="21" t="n">
        <f aca="false">E399/D399</f>
        <v>0</v>
      </c>
    </row>
    <row r="400" customFormat="false" ht="25.5" hidden="false" customHeight="false" outlineLevel="0" collapsed="false">
      <c r="A400" s="30" t="s">
        <v>196</v>
      </c>
      <c r="B400" s="31" t="s">
        <v>197</v>
      </c>
      <c r="C400" s="32" t="n">
        <v>19490000</v>
      </c>
      <c r="D400" s="32" t="n">
        <v>1050000</v>
      </c>
      <c r="E400" s="32" t="n">
        <f aca="false">E401</f>
        <v>871298</v>
      </c>
      <c r="F400" s="21" t="n">
        <f aca="false">E400/D400</f>
        <v>0.829807619047619</v>
      </c>
    </row>
    <row r="401" customFormat="false" ht="25.5" hidden="false" customHeight="false" outlineLevel="0" collapsed="false">
      <c r="A401" s="30" t="s">
        <v>198</v>
      </c>
      <c r="B401" s="31" t="s">
        <v>199</v>
      </c>
      <c r="C401" s="32" t="n">
        <v>19490000</v>
      </c>
      <c r="D401" s="32" t="n">
        <v>1050000</v>
      </c>
      <c r="E401" s="32" t="n">
        <f aca="false">E402+E403+E404</f>
        <v>871298</v>
      </c>
      <c r="F401" s="21" t="n">
        <f aca="false">E401/D401</f>
        <v>0.829807619047619</v>
      </c>
    </row>
    <row r="402" customFormat="false" ht="12.75" hidden="false" customHeight="false" outlineLevel="0" collapsed="false">
      <c r="A402" s="30" t="s">
        <v>200</v>
      </c>
      <c r="B402" s="31" t="s">
        <v>201</v>
      </c>
      <c r="C402" s="32" t="n">
        <v>6076000</v>
      </c>
      <c r="D402" s="32" t="n">
        <v>300000</v>
      </c>
      <c r="E402" s="32" t="n">
        <v>266496</v>
      </c>
      <c r="F402" s="21" t="n">
        <f aca="false">E402/D402</f>
        <v>0.88832</v>
      </c>
    </row>
    <row r="403" customFormat="false" ht="12.75" hidden="false" customHeight="false" outlineLevel="0" collapsed="false">
      <c r="A403" s="30" t="s">
        <v>202</v>
      </c>
      <c r="B403" s="31" t="s">
        <v>203</v>
      </c>
      <c r="C403" s="32" t="n">
        <v>13281000</v>
      </c>
      <c r="D403" s="32" t="n">
        <v>654000</v>
      </c>
      <c r="E403" s="32" t="n">
        <v>580825</v>
      </c>
      <c r="F403" s="21" t="n">
        <f aca="false">E403/D403</f>
        <v>0.888111620795107</v>
      </c>
    </row>
    <row r="404" customFormat="false" ht="12.75" hidden="false" customHeight="false" outlineLevel="0" collapsed="false">
      <c r="A404" s="30" t="s">
        <v>204</v>
      </c>
      <c r="B404" s="31" t="s">
        <v>205</v>
      </c>
      <c r="C404" s="32" t="n">
        <v>133000</v>
      </c>
      <c r="D404" s="32" t="n">
        <v>96000</v>
      </c>
      <c r="E404" s="32" t="n">
        <v>23977</v>
      </c>
      <c r="F404" s="21" t="n">
        <f aca="false">E404/D404</f>
        <v>0.249760416666667</v>
      </c>
    </row>
    <row r="405" customFormat="false" ht="12.75" hidden="false" customHeight="false" outlineLevel="0" collapsed="false">
      <c r="A405" s="30" t="s">
        <v>210</v>
      </c>
      <c r="B405" s="31" t="s">
        <v>211</v>
      </c>
      <c r="C405" s="32" t="n">
        <v>563000</v>
      </c>
      <c r="D405" s="32" t="n">
        <v>563000</v>
      </c>
      <c r="E405" s="32" t="n">
        <f aca="false">E406</f>
        <v>0</v>
      </c>
      <c r="F405" s="21" t="n">
        <f aca="false">E405/D405</f>
        <v>0</v>
      </c>
    </row>
    <row r="406" customFormat="false" ht="12.75" hidden="false" customHeight="false" outlineLevel="0" collapsed="false">
      <c r="A406" s="30" t="s">
        <v>212</v>
      </c>
      <c r="B406" s="31" t="s">
        <v>213</v>
      </c>
      <c r="C406" s="32" t="n">
        <v>563000</v>
      </c>
      <c r="D406" s="32" t="n">
        <v>563000</v>
      </c>
      <c r="E406" s="32" t="n">
        <f aca="false">E407</f>
        <v>0</v>
      </c>
      <c r="F406" s="21" t="n">
        <f aca="false">E406/D406</f>
        <v>0</v>
      </c>
    </row>
    <row r="407" customFormat="false" ht="12.75" hidden="false" customHeight="false" outlineLevel="0" collapsed="false">
      <c r="A407" s="30" t="s">
        <v>214</v>
      </c>
      <c r="B407" s="31" t="s">
        <v>215</v>
      </c>
      <c r="C407" s="32" t="n">
        <v>563000</v>
      </c>
      <c r="D407" s="32" t="n">
        <v>563000</v>
      </c>
      <c r="E407" s="32" t="n">
        <f aca="false">E408</f>
        <v>0</v>
      </c>
      <c r="F407" s="21" t="n">
        <f aca="false">E407/D407</f>
        <v>0</v>
      </c>
    </row>
    <row r="408" customFormat="false" ht="12.75" hidden="false" customHeight="false" outlineLevel="0" collapsed="false">
      <c r="A408" s="30" t="s">
        <v>220</v>
      </c>
      <c r="B408" s="31" t="s">
        <v>221</v>
      </c>
      <c r="C408" s="32" t="n">
        <v>563000</v>
      </c>
      <c r="D408" s="32" t="n">
        <v>563000</v>
      </c>
      <c r="E408" s="32" t="n">
        <v>0</v>
      </c>
      <c r="F408" s="21" t="n">
        <f aca="false">E408/D408</f>
        <v>0</v>
      </c>
    </row>
    <row r="409" customFormat="false" ht="12.75" hidden="false" customHeight="false" outlineLevel="0" collapsed="false">
      <c r="A409" s="30" t="s">
        <v>251</v>
      </c>
      <c r="B409" s="31" t="s">
        <v>252</v>
      </c>
      <c r="C409" s="32" t="n">
        <v>4539000</v>
      </c>
      <c r="D409" s="32" t="n">
        <v>4539000</v>
      </c>
      <c r="E409" s="32" t="n">
        <f aca="false">E410</f>
        <v>57552</v>
      </c>
      <c r="F409" s="21" t="n">
        <f aca="false">E409/D409</f>
        <v>0.0126794448116325</v>
      </c>
    </row>
    <row r="410" customFormat="false" ht="12.75" hidden="false" customHeight="false" outlineLevel="0" collapsed="false">
      <c r="A410" s="30" t="s">
        <v>178</v>
      </c>
      <c r="B410" s="31" t="s">
        <v>179</v>
      </c>
      <c r="C410" s="32" t="n">
        <v>4539000</v>
      </c>
      <c r="D410" s="32" t="n">
        <v>4539000</v>
      </c>
      <c r="E410" s="32" t="n">
        <f aca="false">E411+E414+E417</f>
        <v>57552</v>
      </c>
      <c r="F410" s="21" t="n">
        <f aca="false">E410/D410</f>
        <v>0.0126794448116325</v>
      </c>
    </row>
    <row r="411" customFormat="false" ht="12.75" hidden="false" customHeight="false" outlineLevel="0" collapsed="false">
      <c r="A411" s="30" t="s">
        <v>180</v>
      </c>
      <c r="B411" s="31" t="s">
        <v>181</v>
      </c>
      <c r="C411" s="32" t="n">
        <v>1927000</v>
      </c>
      <c r="D411" s="32" t="n">
        <v>1927000</v>
      </c>
      <c r="E411" s="32" t="n">
        <f aca="false">E412</f>
        <v>57000</v>
      </c>
      <c r="F411" s="21" t="n">
        <f aca="false">E411/D411</f>
        <v>0.0295796574987026</v>
      </c>
    </row>
    <row r="412" customFormat="false" ht="12.75" hidden="false" customHeight="false" outlineLevel="0" collapsed="false">
      <c r="A412" s="30" t="s">
        <v>182</v>
      </c>
      <c r="B412" s="31" t="s">
        <v>183</v>
      </c>
      <c r="C412" s="32" t="n">
        <v>1927000</v>
      </c>
      <c r="D412" s="32" t="n">
        <v>1927000</v>
      </c>
      <c r="E412" s="32" t="n">
        <f aca="false">E413</f>
        <v>57000</v>
      </c>
      <c r="F412" s="21" t="n">
        <f aca="false">E412/D412</f>
        <v>0.0295796574987026</v>
      </c>
    </row>
    <row r="413" customFormat="false" ht="12.75" hidden="false" customHeight="false" outlineLevel="0" collapsed="false">
      <c r="A413" s="30" t="s">
        <v>186</v>
      </c>
      <c r="B413" s="31" t="s">
        <v>187</v>
      </c>
      <c r="C413" s="32" t="n">
        <v>1927000</v>
      </c>
      <c r="D413" s="32" t="n">
        <v>1927000</v>
      </c>
      <c r="E413" s="32" t="n">
        <v>57000</v>
      </c>
      <c r="F413" s="21" t="n">
        <f aca="false">E413/D413</f>
        <v>0.0295796574987026</v>
      </c>
    </row>
    <row r="414" customFormat="false" ht="25.5" hidden="false" customHeight="false" outlineLevel="0" collapsed="false">
      <c r="A414" s="30" t="s">
        <v>196</v>
      </c>
      <c r="B414" s="31" t="s">
        <v>197</v>
      </c>
      <c r="C414" s="32" t="n">
        <v>1283000</v>
      </c>
      <c r="D414" s="32" t="n">
        <v>1283000</v>
      </c>
      <c r="E414" s="32" t="n">
        <f aca="false">E415</f>
        <v>252</v>
      </c>
      <c r="F414" s="21" t="n">
        <f aca="false">E414/D414</f>
        <v>0.000196414653156664</v>
      </c>
    </row>
    <row r="415" customFormat="false" ht="25.5" hidden="false" customHeight="false" outlineLevel="0" collapsed="false">
      <c r="A415" s="30" t="s">
        <v>198</v>
      </c>
      <c r="B415" s="31" t="s">
        <v>199</v>
      </c>
      <c r="C415" s="32" t="n">
        <v>1283000</v>
      </c>
      <c r="D415" s="32" t="n">
        <v>1283000</v>
      </c>
      <c r="E415" s="32" t="n">
        <f aca="false">E416</f>
        <v>252</v>
      </c>
      <c r="F415" s="21" t="n">
        <f aca="false">E415/D415</f>
        <v>0.000196414653156664</v>
      </c>
    </row>
    <row r="416" customFormat="false" ht="12.75" hidden="false" customHeight="false" outlineLevel="0" collapsed="false">
      <c r="A416" s="30" t="s">
        <v>204</v>
      </c>
      <c r="B416" s="31" t="s">
        <v>205</v>
      </c>
      <c r="C416" s="32" t="n">
        <v>1283000</v>
      </c>
      <c r="D416" s="32" t="n">
        <v>1283000</v>
      </c>
      <c r="E416" s="32" t="n">
        <v>252</v>
      </c>
      <c r="F416" s="21" t="n">
        <f aca="false">E416/D416</f>
        <v>0.000196414653156664</v>
      </c>
    </row>
    <row r="417" customFormat="false" ht="12.75" hidden="false" customHeight="false" outlineLevel="0" collapsed="false">
      <c r="A417" s="30" t="s">
        <v>210</v>
      </c>
      <c r="B417" s="31" t="s">
        <v>211</v>
      </c>
      <c r="C417" s="32" t="n">
        <v>1329000</v>
      </c>
      <c r="D417" s="32" t="n">
        <v>1329000</v>
      </c>
      <c r="E417" s="32" t="n">
        <f aca="false">E418</f>
        <v>300</v>
      </c>
      <c r="F417" s="21" t="n">
        <f aca="false">E417/D417</f>
        <v>0.000225733634311512</v>
      </c>
    </row>
    <row r="418" customFormat="false" ht="12.75" hidden="false" customHeight="false" outlineLevel="0" collapsed="false">
      <c r="A418" s="30" t="s">
        <v>212</v>
      </c>
      <c r="B418" s="31" t="s">
        <v>213</v>
      </c>
      <c r="C418" s="32" t="n">
        <v>1329000</v>
      </c>
      <c r="D418" s="32" t="n">
        <v>1329000</v>
      </c>
      <c r="E418" s="32" t="n">
        <f aca="false">E419</f>
        <v>300</v>
      </c>
      <c r="F418" s="21" t="n">
        <f aca="false">E418/D418</f>
        <v>0.000225733634311512</v>
      </c>
    </row>
    <row r="419" customFormat="false" ht="12.75" hidden="false" customHeight="false" outlineLevel="0" collapsed="false">
      <c r="A419" s="30" t="s">
        <v>214</v>
      </c>
      <c r="B419" s="31" t="s">
        <v>215</v>
      </c>
      <c r="C419" s="32" t="n">
        <v>1329000</v>
      </c>
      <c r="D419" s="32" t="n">
        <v>1329000</v>
      </c>
      <c r="E419" s="32" t="n">
        <f aca="false">E420+E421</f>
        <v>300</v>
      </c>
      <c r="F419" s="21" t="n">
        <f aca="false">E419/D419</f>
        <v>0.000225733634311512</v>
      </c>
    </row>
    <row r="420" customFormat="false" ht="12.75" hidden="false" customHeight="false" outlineLevel="0" collapsed="false">
      <c r="A420" s="30" t="s">
        <v>218</v>
      </c>
      <c r="B420" s="31" t="s">
        <v>219</v>
      </c>
      <c r="C420" s="32" t="n">
        <v>85000</v>
      </c>
      <c r="D420" s="32" t="n">
        <v>85000</v>
      </c>
      <c r="E420" s="32" t="n">
        <v>0</v>
      </c>
      <c r="F420" s="21" t="n">
        <f aca="false">E420/D420</f>
        <v>0</v>
      </c>
    </row>
    <row r="421" customFormat="false" ht="12.75" hidden="false" customHeight="false" outlineLevel="0" collapsed="false">
      <c r="A421" s="30" t="s">
        <v>220</v>
      </c>
      <c r="B421" s="31" t="s">
        <v>221</v>
      </c>
      <c r="C421" s="32" t="n">
        <v>1244000</v>
      </c>
      <c r="D421" s="32" t="n">
        <v>1244000</v>
      </c>
      <c r="E421" s="32" t="n">
        <v>300</v>
      </c>
      <c r="F421" s="21" t="n">
        <f aca="false">E421/D421</f>
        <v>0.000241157556270096</v>
      </c>
    </row>
    <row r="422" customFormat="false" ht="25.5" hidden="false" customHeight="false" outlineLevel="0" collapsed="false">
      <c r="A422" s="30" t="s">
        <v>253</v>
      </c>
      <c r="B422" s="31" t="s">
        <v>254</v>
      </c>
      <c r="C422" s="32" t="n">
        <v>2269000</v>
      </c>
      <c r="D422" s="32" t="n">
        <v>2269000</v>
      </c>
      <c r="E422" s="32" t="n">
        <f aca="false">E423</f>
        <v>540000</v>
      </c>
      <c r="F422" s="21" t="n">
        <f aca="false">E422/D422</f>
        <v>0.237990304098722</v>
      </c>
    </row>
    <row r="423" customFormat="false" ht="12.75" hidden="false" customHeight="false" outlineLevel="0" collapsed="false">
      <c r="A423" s="30" t="s">
        <v>178</v>
      </c>
      <c r="B423" s="31" t="s">
        <v>179</v>
      </c>
      <c r="C423" s="32" t="n">
        <v>2269000</v>
      </c>
      <c r="D423" s="32" t="n">
        <v>2269000</v>
      </c>
      <c r="E423" s="32" t="n">
        <f aca="false">E424</f>
        <v>540000</v>
      </c>
      <c r="F423" s="21" t="n">
        <f aca="false">E423/D423</f>
        <v>0.237990304098722</v>
      </c>
    </row>
    <row r="424" customFormat="false" ht="12.75" hidden="false" customHeight="false" outlineLevel="0" collapsed="false">
      <c r="A424" s="30" t="s">
        <v>180</v>
      </c>
      <c r="B424" s="31" t="s">
        <v>181</v>
      </c>
      <c r="C424" s="32" t="n">
        <v>540000</v>
      </c>
      <c r="D424" s="32" t="n">
        <v>540000</v>
      </c>
      <c r="E424" s="32" t="n">
        <f aca="false">E425</f>
        <v>540000</v>
      </c>
      <c r="F424" s="21" t="n">
        <f aca="false">E424/D424</f>
        <v>1</v>
      </c>
    </row>
    <row r="425" customFormat="false" ht="12.75" hidden="false" customHeight="false" outlineLevel="0" collapsed="false">
      <c r="A425" s="30" t="s">
        <v>182</v>
      </c>
      <c r="B425" s="31" t="s">
        <v>183</v>
      </c>
      <c r="C425" s="32" t="n">
        <v>540000</v>
      </c>
      <c r="D425" s="32" t="n">
        <v>540000</v>
      </c>
      <c r="E425" s="32" t="n">
        <f aca="false">E426</f>
        <v>540000</v>
      </c>
      <c r="F425" s="21" t="n">
        <f aca="false">E425/D425</f>
        <v>1</v>
      </c>
    </row>
    <row r="426" customFormat="false" ht="12.75" hidden="false" customHeight="false" outlineLevel="0" collapsed="false">
      <c r="A426" s="30" t="s">
        <v>186</v>
      </c>
      <c r="B426" s="31" t="s">
        <v>187</v>
      </c>
      <c r="C426" s="32" t="n">
        <v>540000</v>
      </c>
      <c r="D426" s="32" t="n">
        <v>540000</v>
      </c>
      <c r="E426" s="32" t="n">
        <v>540000</v>
      </c>
      <c r="F426" s="21" t="n">
        <f aca="false">E426/D426</f>
        <v>1</v>
      </c>
    </row>
    <row r="427" customFormat="false" ht="12.75" hidden="false" customHeight="false" outlineLevel="0" collapsed="false">
      <c r="A427" s="30" t="s">
        <v>210</v>
      </c>
      <c r="B427" s="31" t="s">
        <v>211</v>
      </c>
      <c r="C427" s="32" t="n">
        <v>1729000</v>
      </c>
      <c r="D427" s="32" t="n">
        <v>1729000</v>
      </c>
      <c r="E427" s="32" t="n">
        <f aca="false">E428</f>
        <v>0</v>
      </c>
      <c r="F427" s="21" t="n">
        <f aca="false">E427/D427</f>
        <v>0</v>
      </c>
    </row>
    <row r="428" customFormat="false" ht="12.75" hidden="false" customHeight="false" outlineLevel="0" collapsed="false">
      <c r="A428" s="30" t="s">
        <v>212</v>
      </c>
      <c r="B428" s="31" t="s">
        <v>213</v>
      </c>
      <c r="C428" s="32" t="n">
        <v>1729000</v>
      </c>
      <c r="D428" s="32" t="n">
        <v>1729000</v>
      </c>
      <c r="E428" s="32" t="n">
        <f aca="false">E429</f>
        <v>0</v>
      </c>
      <c r="F428" s="21" t="n">
        <f aca="false">E428/D428</f>
        <v>0</v>
      </c>
    </row>
    <row r="429" customFormat="false" ht="12.75" hidden="false" customHeight="false" outlineLevel="0" collapsed="false">
      <c r="A429" s="30" t="s">
        <v>214</v>
      </c>
      <c r="B429" s="31" t="s">
        <v>215</v>
      </c>
      <c r="C429" s="32" t="n">
        <v>1729000</v>
      </c>
      <c r="D429" s="32" t="n">
        <v>1729000</v>
      </c>
      <c r="E429" s="32" t="n">
        <f aca="false">E430+E431+E432</f>
        <v>0</v>
      </c>
      <c r="F429" s="21" t="n">
        <f aca="false">E429/D429</f>
        <v>0</v>
      </c>
    </row>
    <row r="430" customFormat="false" ht="12.75" hidden="false" customHeight="false" outlineLevel="0" collapsed="false">
      <c r="A430" s="30" t="s">
        <v>216</v>
      </c>
      <c r="B430" s="31" t="s">
        <v>217</v>
      </c>
      <c r="C430" s="32" t="n">
        <v>253000</v>
      </c>
      <c r="D430" s="32" t="n">
        <v>253000</v>
      </c>
      <c r="E430" s="32" t="n">
        <v>0</v>
      </c>
      <c r="F430" s="21" t="n">
        <f aca="false">E430/D430</f>
        <v>0</v>
      </c>
    </row>
    <row r="431" customFormat="false" ht="12.75" hidden="false" customHeight="false" outlineLevel="0" collapsed="false">
      <c r="A431" s="30" t="s">
        <v>218</v>
      </c>
      <c r="B431" s="31" t="s">
        <v>219</v>
      </c>
      <c r="C431" s="32" t="n">
        <v>331000</v>
      </c>
      <c r="D431" s="32" t="n">
        <v>331000</v>
      </c>
      <c r="E431" s="32" t="n">
        <v>0</v>
      </c>
      <c r="F431" s="21" t="n">
        <f aca="false">E431/D431</f>
        <v>0</v>
      </c>
    </row>
    <row r="432" customFormat="false" ht="12.75" hidden="false" customHeight="false" outlineLevel="0" collapsed="false">
      <c r="A432" s="30" t="s">
        <v>220</v>
      </c>
      <c r="B432" s="31" t="s">
        <v>221</v>
      </c>
      <c r="C432" s="32" t="n">
        <v>1145000</v>
      </c>
      <c r="D432" s="32" t="n">
        <v>1145000</v>
      </c>
      <c r="E432" s="32" t="n">
        <v>0</v>
      </c>
      <c r="F432" s="21" t="n">
        <f aca="false">E432/D432</f>
        <v>0</v>
      </c>
    </row>
    <row r="433" customFormat="false" ht="25.5" hidden="false" customHeight="false" outlineLevel="0" collapsed="false">
      <c r="A433" s="30" t="s">
        <v>255</v>
      </c>
      <c r="B433" s="31" t="s">
        <v>256</v>
      </c>
      <c r="C433" s="32" t="n">
        <v>4119000</v>
      </c>
      <c r="D433" s="32" t="n">
        <v>858000</v>
      </c>
      <c r="E433" s="32" t="n">
        <f aca="false">E434+E439</f>
        <v>56304</v>
      </c>
      <c r="F433" s="21" t="n">
        <f aca="false">E433/D433</f>
        <v>0.0656223776223776</v>
      </c>
    </row>
    <row r="434" customFormat="false" ht="12.75" hidden="false" customHeight="false" outlineLevel="0" collapsed="false">
      <c r="A434" s="30" t="s">
        <v>273</v>
      </c>
      <c r="B434" s="31" t="s">
        <v>274</v>
      </c>
      <c r="C434" s="32" t="n">
        <v>440000</v>
      </c>
      <c r="D434" s="32" t="n">
        <v>440000</v>
      </c>
      <c r="E434" s="32" t="n">
        <f aca="false">E435</f>
        <v>0</v>
      </c>
      <c r="F434" s="21" t="n">
        <f aca="false">E434/D434</f>
        <v>0</v>
      </c>
    </row>
    <row r="435" customFormat="false" ht="12.75" hidden="false" customHeight="false" outlineLevel="0" collapsed="false">
      <c r="A435" s="30" t="s">
        <v>178</v>
      </c>
      <c r="B435" s="31" t="s">
        <v>179</v>
      </c>
      <c r="C435" s="32" t="n">
        <v>440000</v>
      </c>
      <c r="D435" s="32" t="n">
        <v>440000</v>
      </c>
      <c r="E435" s="32" t="n">
        <f aca="false">E436</f>
        <v>0</v>
      </c>
      <c r="F435" s="21" t="n">
        <f aca="false">E435/D435</f>
        <v>0</v>
      </c>
    </row>
    <row r="436" customFormat="false" ht="12.75" hidden="false" customHeight="false" outlineLevel="0" collapsed="false">
      <c r="A436" s="30" t="s">
        <v>188</v>
      </c>
      <c r="B436" s="31" t="s">
        <v>189</v>
      </c>
      <c r="C436" s="32" t="n">
        <v>440000</v>
      </c>
      <c r="D436" s="32" t="n">
        <v>440000</v>
      </c>
      <c r="E436" s="32" t="n">
        <f aca="false">E437</f>
        <v>0</v>
      </c>
      <c r="F436" s="21" t="n">
        <f aca="false">E436/D436</f>
        <v>0</v>
      </c>
    </row>
    <row r="437" customFormat="false" ht="25.5" hidden="false" customHeight="false" outlineLevel="0" collapsed="false">
      <c r="A437" s="30" t="s">
        <v>190</v>
      </c>
      <c r="B437" s="31" t="s">
        <v>191</v>
      </c>
      <c r="C437" s="32" t="n">
        <v>440000</v>
      </c>
      <c r="D437" s="32" t="n">
        <v>440000</v>
      </c>
      <c r="E437" s="32" t="n">
        <f aca="false">E438</f>
        <v>0</v>
      </c>
      <c r="F437" s="21" t="n">
        <f aca="false">E437/D437</f>
        <v>0</v>
      </c>
    </row>
    <row r="438" customFormat="false" ht="12.75" hidden="false" customHeight="false" outlineLevel="0" collapsed="false">
      <c r="A438" s="30" t="s">
        <v>192</v>
      </c>
      <c r="B438" s="31" t="s">
        <v>193</v>
      </c>
      <c r="C438" s="32" t="n">
        <v>440000</v>
      </c>
      <c r="D438" s="32" t="n">
        <v>440000</v>
      </c>
      <c r="E438" s="32" t="n">
        <v>0</v>
      </c>
      <c r="F438" s="21" t="n">
        <f aca="false">E438/D438</f>
        <v>0</v>
      </c>
    </row>
    <row r="439" customFormat="false" ht="12.75" hidden="false" customHeight="false" outlineLevel="0" collapsed="false">
      <c r="A439" s="30" t="s">
        <v>257</v>
      </c>
      <c r="B439" s="31" t="s">
        <v>258</v>
      </c>
      <c r="C439" s="32" t="n">
        <v>3679000</v>
      </c>
      <c r="D439" s="32" t="n">
        <v>418000</v>
      </c>
      <c r="E439" s="32" t="n">
        <f aca="false">E440</f>
        <v>56304</v>
      </c>
      <c r="F439" s="21" t="n">
        <f aca="false">E439/D439</f>
        <v>0.134698564593301</v>
      </c>
    </row>
    <row r="440" customFormat="false" ht="12.75" hidden="false" customHeight="false" outlineLevel="0" collapsed="false">
      <c r="A440" s="30" t="s">
        <v>178</v>
      </c>
      <c r="B440" s="31" t="s">
        <v>179</v>
      </c>
      <c r="C440" s="32" t="n">
        <v>3679000</v>
      </c>
      <c r="D440" s="32" t="n">
        <v>418000</v>
      </c>
      <c r="E440" s="32" t="n">
        <f aca="false">E441+E445+E449</f>
        <v>56304</v>
      </c>
      <c r="F440" s="21" t="n">
        <f aca="false">E440/D440</f>
        <v>0.134698564593301</v>
      </c>
    </row>
    <row r="441" customFormat="false" ht="25.5" hidden="false" customHeight="false" outlineLevel="0" collapsed="false">
      <c r="A441" s="30" t="s">
        <v>196</v>
      </c>
      <c r="B441" s="31" t="s">
        <v>197</v>
      </c>
      <c r="C441" s="32" t="n">
        <v>1934000</v>
      </c>
      <c r="D441" s="32" t="n">
        <v>203000</v>
      </c>
      <c r="E441" s="32" t="n">
        <f aca="false">E442</f>
        <v>0</v>
      </c>
      <c r="F441" s="21" t="n">
        <f aca="false">E441/D441</f>
        <v>0</v>
      </c>
    </row>
    <row r="442" customFormat="false" ht="25.5" hidden="false" customHeight="false" outlineLevel="0" collapsed="false">
      <c r="A442" s="30" t="s">
        <v>198</v>
      </c>
      <c r="B442" s="31" t="s">
        <v>199</v>
      </c>
      <c r="C442" s="32" t="n">
        <v>1934000</v>
      </c>
      <c r="D442" s="32" t="n">
        <v>203000</v>
      </c>
      <c r="E442" s="32" t="n">
        <f aca="false">E443+E444</f>
        <v>0</v>
      </c>
      <c r="F442" s="21" t="n">
        <f aca="false">E442/D442</f>
        <v>0</v>
      </c>
    </row>
    <row r="443" customFormat="false" ht="12.75" hidden="false" customHeight="false" outlineLevel="0" collapsed="false">
      <c r="A443" s="30" t="s">
        <v>200</v>
      </c>
      <c r="B443" s="31" t="s">
        <v>201</v>
      </c>
      <c r="C443" s="32" t="n">
        <v>730000</v>
      </c>
      <c r="D443" s="32" t="n">
        <v>41000</v>
      </c>
      <c r="E443" s="32" t="n">
        <v>0</v>
      </c>
      <c r="F443" s="21" t="n">
        <f aca="false">E443/D443</f>
        <v>0</v>
      </c>
    </row>
    <row r="444" customFormat="false" ht="12.75" hidden="false" customHeight="false" outlineLevel="0" collapsed="false">
      <c r="A444" s="30" t="s">
        <v>202</v>
      </c>
      <c r="B444" s="31" t="s">
        <v>203</v>
      </c>
      <c r="C444" s="32" t="n">
        <v>1204000</v>
      </c>
      <c r="D444" s="32" t="n">
        <v>162000</v>
      </c>
      <c r="E444" s="32" t="n">
        <v>0</v>
      </c>
      <c r="F444" s="21" t="n">
        <f aca="false">E444/D444</f>
        <v>0</v>
      </c>
    </row>
    <row r="445" customFormat="false" ht="12.75" hidden="false" customHeight="false" outlineLevel="0" collapsed="false">
      <c r="A445" s="30" t="s">
        <v>210</v>
      </c>
      <c r="B445" s="31" t="s">
        <v>211</v>
      </c>
      <c r="C445" s="32" t="n">
        <v>1745000</v>
      </c>
      <c r="D445" s="32" t="n">
        <v>215000</v>
      </c>
      <c r="E445" s="32" t="n">
        <f aca="false">E446</f>
        <v>61304</v>
      </c>
      <c r="F445" s="21" t="n">
        <f aca="false">E445/D445</f>
        <v>0.28513488372093</v>
      </c>
    </row>
    <row r="446" customFormat="false" ht="12.75" hidden="false" customHeight="false" outlineLevel="0" collapsed="false">
      <c r="A446" s="30" t="s">
        <v>212</v>
      </c>
      <c r="B446" s="31" t="s">
        <v>213</v>
      </c>
      <c r="C446" s="32" t="n">
        <v>1745000</v>
      </c>
      <c r="D446" s="32" t="n">
        <v>215000</v>
      </c>
      <c r="E446" s="32" t="n">
        <f aca="false">E447</f>
        <v>61304</v>
      </c>
      <c r="F446" s="21" t="n">
        <f aca="false">E446/D446</f>
        <v>0.28513488372093</v>
      </c>
    </row>
    <row r="447" customFormat="false" ht="12.75" hidden="false" customHeight="false" outlineLevel="0" collapsed="false">
      <c r="A447" s="30" t="s">
        <v>214</v>
      </c>
      <c r="B447" s="31" t="s">
        <v>215</v>
      </c>
      <c r="C447" s="32" t="n">
        <v>1745000</v>
      </c>
      <c r="D447" s="32" t="n">
        <v>215000</v>
      </c>
      <c r="E447" s="32" t="n">
        <f aca="false">E448</f>
        <v>61304</v>
      </c>
      <c r="F447" s="21" t="n">
        <f aca="false">E447/D447</f>
        <v>0.28513488372093</v>
      </c>
    </row>
    <row r="448" customFormat="false" ht="12.75" hidden="false" customHeight="false" outlineLevel="0" collapsed="false">
      <c r="A448" s="30" t="s">
        <v>220</v>
      </c>
      <c r="B448" s="31" t="s">
        <v>221</v>
      </c>
      <c r="C448" s="32" t="n">
        <v>1745000</v>
      </c>
      <c r="D448" s="32" t="n">
        <v>215000</v>
      </c>
      <c r="E448" s="32" t="n">
        <v>61304</v>
      </c>
      <c r="F448" s="21" t="n">
        <f aca="false">E448/D448</f>
        <v>0.28513488372093</v>
      </c>
    </row>
    <row r="449" customFormat="false" ht="25.5" hidden="false" customHeight="false" outlineLevel="0" collapsed="false">
      <c r="A449" s="30" t="s">
        <v>222</v>
      </c>
      <c r="B449" s="31" t="s">
        <v>223</v>
      </c>
      <c r="C449" s="32" t="n">
        <v>0</v>
      </c>
      <c r="D449" s="32" t="n">
        <v>0</v>
      </c>
      <c r="E449" s="32" t="n">
        <f aca="false">E450</f>
        <v>-5000</v>
      </c>
      <c r="F449" s="21"/>
    </row>
    <row r="450" customFormat="false" ht="12.75" hidden="false" customHeight="false" outlineLevel="0" collapsed="false">
      <c r="A450" s="30" t="s">
        <v>224</v>
      </c>
      <c r="B450" s="31" t="s">
        <v>225</v>
      </c>
      <c r="C450" s="32" t="n">
        <v>0</v>
      </c>
      <c r="D450" s="32" t="n">
        <v>0</v>
      </c>
      <c r="E450" s="32" t="n">
        <f aca="false">E451</f>
        <v>-5000</v>
      </c>
      <c r="F450" s="21"/>
    </row>
    <row r="451" customFormat="false" ht="25.5" hidden="false" customHeight="false" outlineLevel="0" collapsed="false">
      <c r="A451" s="30" t="s">
        <v>226</v>
      </c>
      <c r="B451" s="31" t="s">
        <v>227</v>
      </c>
      <c r="C451" s="32" t="n">
        <v>0</v>
      </c>
      <c r="D451" s="32" t="n">
        <v>0</v>
      </c>
      <c r="E451" s="32" t="n">
        <v>-5000</v>
      </c>
      <c r="F451" s="21"/>
    </row>
    <row r="452" customFormat="false" ht="12.75" hidden="false" customHeight="false" outlineLevel="0" collapsed="false">
      <c r="A452" s="30" t="s">
        <v>275</v>
      </c>
      <c r="B452" s="31" t="s">
        <v>276</v>
      </c>
      <c r="C452" s="32" t="n">
        <v>52962000</v>
      </c>
      <c r="D452" s="32" t="n">
        <v>15395000</v>
      </c>
      <c r="E452" s="32" t="n">
        <f aca="false">E453</f>
        <v>119301</v>
      </c>
      <c r="F452" s="21" t="n">
        <f aca="false">E452/D452</f>
        <v>0.0077493341994154</v>
      </c>
    </row>
    <row r="453" customFormat="false" ht="12.75" hidden="false" customHeight="false" outlineLevel="0" collapsed="false">
      <c r="A453" s="30" t="s">
        <v>277</v>
      </c>
      <c r="B453" s="31" t="s">
        <v>261</v>
      </c>
      <c r="C453" s="32" t="n">
        <v>52962000</v>
      </c>
      <c r="D453" s="32" t="n">
        <v>15395000</v>
      </c>
      <c r="E453" s="32" t="n">
        <f aca="false">E454</f>
        <v>119301</v>
      </c>
      <c r="F453" s="21" t="n">
        <f aca="false">E453/D453</f>
        <v>0.0077493341994154</v>
      </c>
    </row>
    <row r="454" customFormat="false" ht="12.75" hidden="false" customHeight="false" outlineLevel="0" collapsed="false">
      <c r="A454" s="30" t="s">
        <v>178</v>
      </c>
      <c r="B454" s="31" t="s">
        <v>179</v>
      </c>
      <c r="C454" s="32" t="n">
        <v>52962000</v>
      </c>
      <c r="D454" s="32" t="n">
        <v>15395000</v>
      </c>
      <c r="E454" s="32" t="n">
        <f aca="false">E455+E458+E463+E468</f>
        <v>119301</v>
      </c>
      <c r="F454" s="21" t="n">
        <f aca="false">E454/D454</f>
        <v>0.0077493341994154</v>
      </c>
    </row>
    <row r="455" customFormat="false" ht="12.75" hidden="false" customHeight="false" outlineLevel="0" collapsed="false">
      <c r="A455" s="30" t="s">
        <v>188</v>
      </c>
      <c r="B455" s="31" t="s">
        <v>189</v>
      </c>
      <c r="C455" s="32" t="n">
        <v>4891000</v>
      </c>
      <c r="D455" s="32" t="n">
        <v>1000000</v>
      </c>
      <c r="E455" s="32" t="n">
        <f aca="false">E456</f>
        <v>0</v>
      </c>
      <c r="F455" s="21" t="n">
        <f aca="false">E455/D455</f>
        <v>0</v>
      </c>
    </row>
    <row r="456" customFormat="false" ht="25.5" hidden="false" customHeight="false" outlineLevel="0" collapsed="false">
      <c r="A456" s="30" t="s">
        <v>190</v>
      </c>
      <c r="B456" s="31" t="s">
        <v>191</v>
      </c>
      <c r="C456" s="32" t="n">
        <v>4891000</v>
      </c>
      <c r="D456" s="32" t="n">
        <v>1000000</v>
      </c>
      <c r="E456" s="32" t="n">
        <f aca="false">E457</f>
        <v>0</v>
      </c>
      <c r="F456" s="21" t="n">
        <f aca="false">E456/D456</f>
        <v>0</v>
      </c>
    </row>
    <row r="457" customFormat="false" ht="12.75" hidden="false" customHeight="false" outlineLevel="0" collapsed="false">
      <c r="A457" s="30" t="s">
        <v>194</v>
      </c>
      <c r="B457" s="31" t="s">
        <v>195</v>
      </c>
      <c r="C457" s="32" t="n">
        <v>4891000</v>
      </c>
      <c r="D457" s="32" t="n">
        <v>1000000</v>
      </c>
      <c r="E457" s="32" t="n">
        <v>0</v>
      </c>
      <c r="F457" s="21" t="n">
        <f aca="false">E457/D457</f>
        <v>0</v>
      </c>
    </row>
    <row r="458" customFormat="false" ht="25.5" hidden="false" customHeight="false" outlineLevel="0" collapsed="false">
      <c r="A458" s="30" t="s">
        <v>196</v>
      </c>
      <c r="B458" s="31" t="s">
        <v>197</v>
      </c>
      <c r="C458" s="32" t="n">
        <v>9192000</v>
      </c>
      <c r="D458" s="32" t="n">
        <v>399000</v>
      </c>
      <c r="E458" s="32" t="n">
        <f aca="false">E459</f>
        <v>0</v>
      </c>
      <c r="F458" s="21" t="n">
        <f aca="false">E458/D458</f>
        <v>0</v>
      </c>
    </row>
    <row r="459" customFormat="false" ht="25.5" hidden="false" customHeight="false" outlineLevel="0" collapsed="false">
      <c r="A459" s="30" t="s">
        <v>198</v>
      </c>
      <c r="B459" s="31" t="s">
        <v>199</v>
      </c>
      <c r="C459" s="32" t="n">
        <v>9192000</v>
      </c>
      <c r="D459" s="32" t="n">
        <v>399000</v>
      </c>
      <c r="E459" s="32" t="n">
        <f aca="false">E460+E461+E462</f>
        <v>0</v>
      </c>
      <c r="F459" s="21" t="n">
        <f aca="false">E459/D459</f>
        <v>0</v>
      </c>
    </row>
    <row r="460" customFormat="false" ht="12.75" hidden="false" customHeight="false" outlineLevel="0" collapsed="false">
      <c r="A460" s="30" t="s">
        <v>200</v>
      </c>
      <c r="B460" s="31" t="s">
        <v>201</v>
      </c>
      <c r="C460" s="32" t="n">
        <v>1330000</v>
      </c>
      <c r="D460" s="32" t="n">
        <v>42000</v>
      </c>
      <c r="E460" s="32" t="n">
        <v>0</v>
      </c>
      <c r="F460" s="21" t="n">
        <f aca="false">E460/D460</f>
        <v>0</v>
      </c>
    </row>
    <row r="461" customFormat="false" ht="12.75" hidden="false" customHeight="false" outlineLevel="0" collapsed="false">
      <c r="A461" s="30" t="s">
        <v>202</v>
      </c>
      <c r="B461" s="31" t="s">
        <v>203</v>
      </c>
      <c r="C461" s="32" t="n">
        <v>3074000</v>
      </c>
      <c r="D461" s="32" t="n">
        <v>96000</v>
      </c>
      <c r="E461" s="32" t="n">
        <v>0</v>
      </c>
      <c r="F461" s="21" t="n">
        <f aca="false">E461/D461</f>
        <v>0</v>
      </c>
    </row>
    <row r="462" customFormat="false" ht="12.75" hidden="false" customHeight="false" outlineLevel="0" collapsed="false">
      <c r="A462" s="30" t="s">
        <v>204</v>
      </c>
      <c r="B462" s="31" t="s">
        <v>205</v>
      </c>
      <c r="C462" s="32" t="n">
        <v>4788000</v>
      </c>
      <c r="D462" s="32" t="n">
        <v>261000</v>
      </c>
      <c r="E462" s="32" t="n">
        <v>0</v>
      </c>
      <c r="F462" s="21" t="n">
        <f aca="false">E462/D462</f>
        <v>0</v>
      </c>
    </row>
    <row r="463" customFormat="false" ht="12.75" hidden="false" customHeight="false" outlineLevel="0" collapsed="false">
      <c r="A463" s="30" t="s">
        <v>210</v>
      </c>
      <c r="B463" s="31" t="s">
        <v>211</v>
      </c>
      <c r="C463" s="32" t="n">
        <v>38879000</v>
      </c>
      <c r="D463" s="32" t="n">
        <v>13996000</v>
      </c>
      <c r="E463" s="32" t="n">
        <f aca="false">E464</f>
        <v>190953</v>
      </c>
      <c r="F463" s="21" t="n">
        <f aca="false">E463/D463</f>
        <v>0.0136433981137468</v>
      </c>
    </row>
    <row r="464" customFormat="false" ht="12.75" hidden="false" customHeight="false" outlineLevel="0" collapsed="false">
      <c r="A464" s="30" t="s">
        <v>212</v>
      </c>
      <c r="B464" s="31" t="s">
        <v>213</v>
      </c>
      <c r="C464" s="32" t="n">
        <v>38879000</v>
      </c>
      <c r="D464" s="32" t="n">
        <v>13996000</v>
      </c>
      <c r="E464" s="32" t="n">
        <f aca="false">E465</f>
        <v>190953</v>
      </c>
      <c r="F464" s="21" t="n">
        <f aca="false">E464/D464</f>
        <v>0.0136433981137468</v>
      </c>
    </row>
    <row r="465" customFormat="false" ht="12.75" hidden="false" customHeight="false" outlineLevel="0" collapsed="false">
      <c r="A465" s="30" t="s">
        <v>214</v>
      </c>
      <c r="B465" s="31" t="s">
        <v>215</v>
      </c>
      <c r="C465" s="32" t="n">
        <v>38879000</v>
      </c>
      <c r="D465" s="32" t="n">
        <v>13996000</v>
      </c>
      <c r="E465" s="32" t="n">
        <f aca="false">E466+E467</f>
        <v>190953</v>
      </c>
      <c r="F465" s="21" t="n">
        <f aca="false">E465/D465</f>
        <v>0.0136433981137468</v>
      </c>
    </row>
    <row r="466" customFormat="false" ht="12.75" hidden="false" customHeight="false" outlineLevel="0" collapsed="false">
      <c r="A466" s="30" t="s">
        <v>218</v>
      </c>
      <c r="B466" s="31" t="s">
        <v>219</v>
      </c>
      <c r="C466" s="32" t="n">
        <v>3234000</v>
      </c>
      <c r="D466" s="32" t="n">
        <v>3234000</v>
      </c>
      <c r="E466" s="32" t="n">
        <v>157198</v>
      </c>
      <c r="F466" s="21" t="n">
        <f aca="false">E466/D466</f>
        <v>0.0486079158936302</v>
      </c>
    </row>
    <row r="467" customFormat="false" ht="12.75" hidden="false" customHeight="false" outlineLevel="0" collapsed="false">
      <c r="A467" s="30" t="s">
        <v>220</v>
      </c>
      <c r="B467" s="31" t="s">
        <v>221</v>
      </c>
      <c r="C467" s="32" t="n">
        <v>35645000</v>
      </c>
      <c r="D467" s="32" t="n">
        <v>10762000</v>
      </c>
      <c r="E467" s="32" t="n">
        <v>33755</v>
      </c>
      <c r="F467" s="21" t="n">
        <f aca="false">E467/D467</f>
        <v>0.00313649879204609</v>
      </c>
    </row>
    <row r="468" customFormat="false" ht="25.5" hidden="false" customHeight="false" outlineLevel="0" collapsed="false">
      <c r="A468" s="30" t="s">
        <v>222</v>
      </c>
      <c r="B468" s="31" t="s">
        <v>223</v>
      </c>
      <c r="C468" s="32" t="n">
        <v>0</v>
      </c>
      <c r="D468" s="32" t="n">
        <v>0</v>
      </c>
      <c r="E468" s="32" t="n">
        <f aca="false">E469</f>
        <v>-71652</v>
      </c>
      <c r="F468" s="21"/>
    </row>
    <row r="469" customFormat="false" ht="12.75" hidden="false" customHeight="false" outlineLevel="0" collapsed="false">
      <c r="A469" s="30" t="s">
        <v>224</v>
      </c>
      <c r="B469" s="31" t="s">
        <v>225</v>
      </c>
      <c r="C469" s="32" t="n">
        <v>0</v>
      </c>
      <c r="D469" s="32" t="n">
        <v>0</v>
      </c>
      <c r="E469" s="32" t="n">
        <f aca="false">E470</f>
        <v>-71652</v>
      </c>
      <c r="F469" s="21"/>
    </row>
    <row r="470" customFormat="false" ht="25.5" hidden="false" customHeight="false" outlineLevel="0" collapsed="false">
      <c r="A470" s="30" t="s">
        <v>226</v>
      </c>
      <c r="B470" s="31" t="s">
        <v>227</v>
      </c>
      <c r="C470" s="32" t="n">
        <v>0</v>
      </c>
      <c r="D470" s="32" t="n">
        <v>0</v>
      </c>
      <c r="E470" s="32" t="n">
        <v>-71652</v>
      </c>
      <c r="F470" s="21"/>
    </row>
  </sheetData>
  <mergeCells count="2">
    <mergeCell ref="A5:F5"/>
    <mergeCell ref="A6:E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278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s="6" customFormat="true" ht="12.75" hidden="false" customHeight="true" outlineLevel="0" collapsed="false">
      <c r="A5" s="12" t="s">
        <v>279</v>
      </c>
      <c r="B5" s="12"/>
      <c r="C5" s="12"/>
      <c r="D5" s="12"/>
      <c r="E5" s="12"/>
      <c r="F5" s="12"/>
    </row>
    <row r="6" s="6" customFormat="true" ht="12.75" hidden="false" customHeight="false" outlineLevel="0" collapsed="false">
      <c r="A6" s="13"/>
      <c r="B6" s="5"/>
      <c r="C6" s="14"/>
      <c r="D6" s="14"/>
      <c r="F6" s="14" t="s">
        <v>5</v>
      </c>
    </row>
    <row r="7" customFormat="false" ht="38.25" hidden="false" customHeight="fals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</row>
    <row r="8" customFormat="false" ht="12.75" hidden="false" customHeight="false" outlineLevel="0" collapsed="false">
      <c r="A8" s="17"/>
      <c r="B8" s="17"/>
      <c r="C8" s="16" t="n">
        <v>1</v>
      </c>
      <c r="D8" s="16" t="n">
        <v>2</v>
      </c>
      <c r="E8" s="16" t="n">
        <v>3</v>
      </c>
      <c r="F8" s="16" t="n">
        <v>4</v>
      </c>
    </row>
    <row r="9" customFormat="false" ht="12.75" hidden="false" customHeight="false" outlineLevel="0" collapsed="false">
      <c r="A9" s="30" t="s">
        <v>228</v>
      </c>
      <c r="B9" s="31" t="s">
        <v>13</v>
      </c>
      <c r="C9" s="32" t="n">
        <v>271524000</v>
      </c>
      <c r="D9" s="32" t="n">
        <v>79839875</v>
      </c>
      <c r="E9" s="32" t="n">
        <f aca="false">E15+E19+E22+E27+E31+E34+E36+E41</f>
        <v>50672753</v>
      </c>
      <c r="F9" s="21" t="n">
        <f aca="false">E9/D9</f>
        <v>0.63467976371456</v>
      </c>
    </row>
    <row r="10" customFormat="false" ht="12.75" hidden="false" customHeight="false" outlineLevel="0" collapsed="false">
      <c r="A10" s="30" t="s">
        <v>229</v>
      </c>
      <c r="B10" s="31" t="s">
        <v>15</v>
      </c>
      <c r="C10" s="32" t="n">
        <v>136262000</v>
      </c>
      <c r="D10" s="32" t="n">
        <v>60163875</v>
      </c>
      <c r="E10" s="32" t="n">
        <f aca="false">E11-E19</f>
        <v>23505270</v>
      </c>
      <c r="F10" s="21" t="n">
        <f aca="false">E10/D10</f>
        <v>0.390687434943311</v>
      </c>
      <c r="H10" s="33"/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212601000</v>
      </c>
      <c r="D11" s="32" t="n">
        <v>79403875</v>
      </c>
      <c r="E11" s="32" t="n">
        <f aca="false">E12+E25</f>
        <v>42745270</v>
      </c>
      <c r="F11" s="21" t="n">
        <f aca="false">E11/D11</f>
        <v>0.538327254179976</v>
      </c>
    </row>
    <row r="12" customFormat="false" ht="12.75" hidden="false" customHeight="false" outlineLevel="0" collapsed="false">
      <c r="A12" s="30" t="s">
        <v>18</v>
      </c>
      <c r="B12" s="31" t="s">
        <v>19</v>
      </c>
      <c r="C12" s="32" t="n">
        <v>157893000</v>
      </c>
      <c r="D12" s="32" t="n">
        <v>40875000</v>
      </c>
      <c r="E12" s="32" t="n">
        <f aca="false">E13+E18</f>
        <v>42630743</v>
      </c>
      <c r="F12" s="21" t="n">
        <f aca="false">E12/D12</f>
        <v>1.04295395718654</v>
      </c>
    </row>
    <row r="13" customFormat="false" ht="12.75" hidden="false" customHeight="false" outlineLevel="0" collapsed="false">
      <c r="A13" s="30" t="s">
        <v>20</v>
      </c>
      <c r="B13" s="31" t="s">
        <v>21</v>
      </c>
      <c r="C13" s="32" t="n">
        <v>79554000</v>
      </c>
      <c r="D13" s="32" t="n">
        <v>21135000</v>
      </c>
      <c r="E13" s="32" t="n">
        <f aca="false">E14</f>
        <v>22318266</v>
      </c>
      <c r="F13" s="21" t="n">
        <f aca="false">E13/D13</f>
        <v>1.05598608942512</v>
      </c>
    </row>
    <row r="14" customFormat="false" ht="25.5" hidden="false" customHeight="false" outlineLevel="0" collapsed="false">
      <c r="A14" s="30" t="s">
        <v>22</v>
      </c>
      <c r="B14" s="31" t="s">
        <v>23</v>
      </c>
      <c r="C14" s="32" t="n">
        <v>79554000</v>
      </c>
      <c r="D14" s="32" t="n">
        <v>21135000</v>
      </c>
      <c r="E14" s="32" t="n">
        <f aca="false">E15</f>
        <v>22318266</v>
      </c>
      <c r="F14" s="21" t="n">
        <f aca="false">E14/D14</f>
        <v>1.05598608942512</v>
      </c>
    </row>
    <row r="15" customFormat="false" ht="12.75" hidden="false" customHeight="false" outlineLevel="0" collapsed="false">
      <c r="A15" s="30" t="s">
        <v>24</v>
      </c>
      <c r="B15" s="31" t="s">
        <v>25</v>
      </c>
      <c r="C15" s="32" t="n">
        <v>79554000</v>
      </c>
      <c r="D15" s="32" t="n">
        <v>21135000</v>
      </c>
      <c r="E15" s="32" t="n">
        <f aca="false">E16+E17</f>
        <v>22318266</v>
      </c>
      <c r="F15" s="21" t="n">
        <f aca="false">E15/D15</f>
        <v>1.05598608942512</v>
      </c>
    </row>
    <row r="16" customFormat="false" ht="12.75" hidden="false" customHeight="false" outlineLevel="0" collapsed="false">
      <c r="A16" s="30" t="s">
        <v>26</v>
      </c>
      <c r="B16" s="31" t="s">
        <v>27</v>
      </c>
      <c r="C16" s="32" t="n">
        <v>54770000</v>
      </c>
      <c r="D16" s="32" t="n">
        <v>13700000</v>
      </c>
      <c r="E16" s="32" t="n">
        <v>14794031</v>
      </c>
      <c r="F16" s="21" t="n">
        <f aca="false">E16/D16</f>
        <v>1.07985627737226</v>
      </c>
    </row>
    <row r="17" customFormat="false" ht="25.5" hidden="false" customHeight="false" outlineLevel="0" collapsed="false">
      <c r="A17" s="30" t="s">
        <v>28</v>
      </c>
      <c r="B17" s="31" t="s">
        <v>29</v>
      </c>
      <c r="C17" s="32" t="n">
        <v>24784000</v>
      </c>
      <c r="D17" s="32" t="n">
        <v>7435000</v>
      </c>
      <c r="E17" s="32" t="n">
        <v>7524235</v>
      </c>
      <c r="F17" s="21" t="n">
        <f aca="false">E17/D17</f>
        <v>1.01200201748487</v>
      </c>
    </row>
    <row r="18" customFormat="false" ht="12.75" hidden="false" customHeight="false" outlineLevel="0" collapsed="false">
      <c r="A18" s="30" t="s">
        <v>30</v>
      </c>
      <c r="B18" s="31" t="s">
        <v>31</v>
      </c>
      <c r="C18" s="32" t="n">
        <v>78339000</v>
      </c>
      <c r="D18" s="32" t="n">
        <v>19740000</v>
      </c>
      <c r="E18" s="32" t="n">
        <f aca="false">E19+E22</f>
        <v>20312477</v>
      </c>
      <c r="F18" s="21" t="n">
        <f aca="false">E18/D18</f>
        <v>1.02900086119554</v>
      </c>
    </row>
    <row r="19" customFormat="false" ht="12.75" hidden="false" customHeight="false" outlineLevel="0" collapsed="false">
      <c r="A19" s="30" t="s">
        <v>32</v>
      </c>
      <c r="B19" s="31" t="s">
        <v>33</v>
      </c>
      <c r="C19" s="32" t="n">
        <v>76339000</v>
      </c>
      <c r="D19" s="32" t="n">
        <v>19240000</v>
      </c>
      <c r="E19" s="32" t="n">
        <f aca="false">E20+E21</f>
        <v>19240000</v>
      </c>
      <c r="F19" s="21" t="n">
        <f aca="false">E19/D19</f>
        <v>1</v>
      </c>
    </row>
    <row r="20" customFormat="false" ht="25.5" hidden="false" customHeight="false" outlineLevel="0" collapsed="false">
      <c r="A20" s="30" t="s">
        <v>34</v>
      </c>
      <c r="B20" s="31" t="s">
        <v>35</v>
      </c>
      <c r="C20" s="32" t="n">
        <v>73247000</v>
      </c>
      <c r="D20" s="32" t="n">
        <v>18312000</v>
      </c>
      <c r="E20" s="32" t="n">
        <v>18312000</v>
      </c>
      <c r="F20" s="21" t="n">
        <f aca="false">E20/D20</f>
        <v>1</v>
      </c>
    </row>
    <row r="21" customFormat="false" ht="12.75" hidden="false" customHeight="false" outlineLevel="0" collapsed="false">
      <c r="A21" s="30" t="s">
        <v>36</v>
      </c>
      <c r="B21" s="31" t="s">
        <v>37</v>
      </c>
      <c r="C21" s="32" t="n">
        <v>3092000</v>
      </c>
      <c r="D21" s="32" t="n">
        <v>928000</v>
      </c>
      <c r="E21" s="32" t="n">
        <v>928000</v>
      </c>
      <c r="F21" s="21" t="n">
        <f aca="false">E21/D21</f>
        <v>1</v>
      </c>
    </row>
    <row r="22" customFormat="false" ht="25.5" hidden="false" customHeight="false" outlineLevel="0" collapsed="false">
      <c r="A22" s="30" t="s">
        <v>38</v>
      </c>
      <c r="B22" s="31" t="s">
        <v>39</v>
      </c>
      <c r="C22" s="32" t="n">
        <v>2000000</v>
      </c>
      <c r="D22" s="32" t="n">
        <v>500000</v>
      </c>
      <c r="E22" s="32" t="n">
        <f aca="false">E23+E24</f>
        <v>1072477</v>
      </c>
      <c r="F22" s="21" t="n">
        <f aca="false">E22/D22</f>
        <v>2.144954</v>
      </c>
    </row>
    <row r="23" customFormat="false" ht="12.75" hidden="false" customHeight="false" outlineLevel="0" collapsed="false">
      <c r="A23" s="30" t="s">
        <v>40</v>
      </c>
      <c r="B23" s="31" t="s">
        <v>41</v>
      </c>
      <c r="C23" s="32" t="n">
        <v>0</v>
      </c>
      <c r="D23" s="32" t="n">
        <v>0</v>
      </c>
      <c r="E23" s="32" t="n">
        <v>146807</v>
      </c>
      <c r="F23" s="21"/>
    </row>
    <row r="24" customFormat="false" ht="25.5" hidden="false" customHeight="false" outlineLevel="0" collapsed="false">
      <c r="A24" s="30" t="s">
        <v>42</v>
      </c>
      <c r="B24" s="31" t="s">
        <v>43</v>
      </c>
      <c r="C24" s="32" t="n">
        <v>2000000</v>
      </c>
      <c r="D24" s="32" t="n">
        <v>500000</v>
      </c>
      <c r="E24" s="32" t="n">
        <v>925670</v>
      </c>
      <c r="F24" s="21" t="n">
        <f aca="false">E24/D24</f>
        <v>1.85134</v>
      </c>
    </row>
    <row r="25" customFormat="false" ht="12.75" hidden="false" customHeight="false" outlineLevel="0" collapsed="false">
      <c r="A25" s="30" t="s">
        <v>44</v>
      </c>
      <c r="B25" s="31" t="s">
        <v>45</v>
      </c>
      <c r="C25" s="32" t="n">
        <v>54708000</v>
      </c>
      <c r="D25" s="32" t="n">
        <v>38528875</v>
      </c>
      <c r="E25" s="32" t="n">
        <f aca="false">E26</f>
        <v>114527</v>
      </c>
      <c r="F25" s="21" t="n">
        <f aca="false">E25/D25</f>
        <v>0.0029724978993028</v>
      </c>
    </row>
    <row r="26" customFormat="false" ht="12.75" hidden="false" customHeight="false" outlineLevel="0" collapsed="false">
      <c r="A26" s="30" t="s">
        <v>46</v>
      </c>
      <c r="B26" s="31" t="s">
        <v>47</v>
      </c>
      <c r="C26" s="32" t="n">
        <v>400000</v>
      </c>
      <c r="D26" s="32" t="n">
        <v>100000</v>
      </c>
      <c r="E26" s="32" t="n">
        <f aca="false">E27</f>
        <v>114527</v>
      </c>
      <c r="F26" s="21" t="n">
        <f aca="false">E26/D26</f>
        <v>1.14527</v>
      </c>
    </row>
    <row r="27" customFormat="false" ht="12.75" hidden="false" customHeight="false" outlineLevel="0" collapsed="false">
      <c r="A27" s="30" t="s">
        <v>48</v>
      </c>
      <c r="B27" s="31" t="s">
        <v>49</v>
      </c>
      <c r="C27" s="32" t="n">
        <v>400000</v>
      </c>
      <c r="D27" s="32" t="n">
        <v>100000</v>
      </c>
      <c r="E27" s="32" t="n">
        <f aca="false">E28</f>
        <v>114527</v>
      </c>
      <c r="F27" s="21" t="n">
        <f aca="false">E27/D27</f>
        <v>1.14527</v>
      </c>
    </row>
    <row r="28" customFormat="false" ht="12.75" hidden="false" customHeight="false" outlineLevel="0" collapsed="false">
      <c r="A28" s="30" t="s">
        <v>50</v>
      </c>
      <c r="B28" s="31" t="s">
        <v>51</v>
      </c>
      <c r="C28" s="32" t="n">
        <v>400000</v>
      </c>
      <c r="D28" s="32" t="n">
        <v>100000</v>
      </c>
      <c r="E28" s="32" t="n">
        <f aca="false">E29</f>
        <v>114527</v>
      </c>
      <c r="F28" s="21" t="n">
        <f aca="false">E28/D28</f>
        <v>1.14527</v>
      </c>
    </row>
    <row r="29" customFormat="false" ht="12.75" hidden="false" customHeight="false" outlineLevel="0" collapsed="false">
      <c r="A29" s="30" t="s">
        <v>52</v>
      </c>
      <c r="B29" s="31" t="s">
        <v>53</v>
      </c>
      <c r="C29" s="32" t="n">
        <v>400000</v>
      </c>
      <c r="D29" s="32" t="n">
        <v>100000</v>
      </c>
      <c r="E29" s="32" t="n">
        <v>114527</v>
      </c>
      <c r="F29" s="21" t="n">
        <f aca="false">E29/D29</f>
        <v>1.14527</v>
      </c>
    </row>
    <row r="30" customFormat="false" ht="12.75" hidden="false" customHeight="false" outlineLevel="0" collapsed="false">
      <c r="A30" s="30" t="s">
        <v>54</v>
      </c>
      <c r="B30" s="31" t="s">
        <v>55</v>
      </c>
      <c r="C30" s="32" t="n">
        <v>54308000</v>
      </c>
      <c r="D30" s="32" t="n">
        <v>38428875</v>
      </c>
      <c r="E30" s="32" t="n">
        <f aca="false">E31+E34</f>
        <v>492713</v>
      </c>
      <c r="F30" s="21" t="n">
        <f aca="false">E30/D30</f>
        <v>0.0128214265965371</v>
      </c>
    </row>
    <row r="31" customFormat="false" ht="12.75" hidden="false" customHeight="false" outlineLevel="0" collapsed="false">
      <c r="A31" s="30" t="s">
        <v>56</v>
      </c>
      <c r="B31" s="31" t="s">
        <v>57</v>
      </c>
      <c r="C31" s="32" t="n">
        <v>0</v>
      </c>
      <c r="D31" s="32" t="n">
        <v>0</v>
      </c>
      <c r="E31" s="32" t="n">
        <f aca="false">E32</f>
        <v>15937</v>
      </c>
      <c r="F31" s="21"/>
    </row>
    <row r="32" customFormat="false" ht="25.5" hidden="false" customHeight="false" outlineLevel="0" collapsed="false">
      <c r="A32" s="30" t="s">
        <v>58</v>
      </c>
      <c r="B32" s="31" t="s">
        <v>59</v>
      </c>
      <c r="C32" s="32" t="n">
        <v>0</v>
      </c>
      <c r="D32" s="32" t="n">
        <v>0</v>
      </c>
      <c r="E32" s="32" t="n">
        <f aca="false">E33</f>
        <v>15937</v>
      </c>
      <c r="F32" s="21"/>
    </row>
    <row r="33" customFormat="false" ht="12.75" hidden="false" customHeight="false" outlineLevel="0" collapsed="false">
      <c r="A33" s="30" t="s">
        <v>60</v>
      </c>
      <c r="B33" s="31" t="s">
        <v>61</v>
      </c>
      <c r="C33" s="32" t="n">
        <v>0</v>
      </c>
      <c r="D33" s="32" t="n">
        <v>0</v>
      </c>
      <c r="E33" s="32" t="n">
        <v>15937</v>
      </c>
      <c r="F33" s="21"/>
    </row>
    <row r="34" customFormat="false" ht="12.75" hidden="false" customHeight="false" outlineLevel="0" collapsed="false">
      <c r="A34" s="30" t="s">
        <v>230</v>
      </c>
      <c r="B34" s="31" t="s">
        <v>63</v>
      </c>
      <c r="C34" s="32" t="n">
        <v>54308000</v>
      </c>
      <c r="D34" s="32" t="n">
        <v>38428875</v>
      </c>
      <c r="E34" s="32" t="n">
        <f aca="false">E35</f>
        <v>476776</v>
      </c>
      <c r="F34" s="21" t="n">
        <f aca="false">E34/D34</f>
        <v>0.0124067124005061</v>
      </c>
    </row>
    <row r="35" customFormat="false" ht="12.75" hidden="false" customHeight="false" outlineLevel="0" collapsed="false">
      <c r="A35" s="30" t="s">
        <v>64</v>
      </c>
      <c r="B35" s="31" t="s">
        <v>65</v>
      </c>
      <c r="C35" s="32" t="n">
        <v>54308000</v>
      </c>
      <c r="D35" s="32" t="n">
        <v>38428875</v>
      </c>
      <c r="E35" s="32" t="n">
        <v>476776</v>
      </c>
      <c r="F35" s="21" t="n">
        <f aca="false">E35/D35</f>
        <v>0.0124067124005061</v>
      </c>
    </row>
    <row r="36" customFormat="false" ht="12.75" hidden="false" customHeight="false" outlineLevel="0" collapsed="false">
      <c r="A36" s="30" t="s">
        <v>231</v>
      </c>
      <c r="B36" s="31" t="s">
        <v>73</v>
      </c>
      <c r="C36" s="32" t="n">
        <v>0</v>
      </c>
      <c r="D36" s="32" t="n">
        <v>0</v>
      </c>
      <c r="E36" s="32" t="n">
        <f aca="false">E37</f>
        <v>-7738830</v>
      </c>
      <c r="F36" s="21"/>
    </row>
    <row r="37" customFormat="false" ht="25.5" hidden="false" customHeight="false" outlineLevel="0" collapsed="false">
      <c r="A37" s="30" t="s">
        <v>74</v>
      </c>
      <c r="B37" s="31" t="s">
        <v>75</v>
      </c>
      <c r="C37" s="32" t="n">
        <v>0</v>
      </c>
      <c r="D37" s="32" t="n">
        <v>0</v>
      </c>
      <c r="E37" s="32" t="n">
        <f aca="false">E38</f>
        <v>-7738830</v>
      </c>
      <c r="F37" s="21"/>
    </row>
    <row r="38" customFormat="false" ht="25.5" hidden="false" customHeight="false" outlineLevel="0" collapsed="false">
      <c r="A38" s="30" t="s">
        <v>74</v>
      </c>
      <c r="B38" s="31" t="s">
        <v>76</v>
      </c>
      <c r="C38" s="32" t="n">
        <v>0</v>
      </c>
      <c r="D38" s="32" t="n">
        <v>0</v>
      </c>
      <c r="E38" s="32" t="n">
        <v>-7738830</v>
      </c>
      <c r="F38" s="21"/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58923000</v>
      </c>
      <c r="D39" s="32" t="n">
        <v>436000</v>
      </c>
      <c r="E39" s="32" t="n">
        <f aca="false">E40</f>
        <v>15173600</v>
      </c>
      <c r="F39" s="21" t="n">
        <f aca="false">E39/D39</f>
        <v>34.8018348623853</v>
      </c>
    </row>
    <row r="40" customFormat="false" ht="12.75" hidden="false" customHeight="false" outlineLevel="0" collapsed="false">
      <c r="A40" s="30" t="s">
        <v>79</v>
      </c>
      <c r="B40" s="31" t="s">
        <v>80</v>
      </c>
      <c r="C40" s="32" t="n">
        <v>58923000</v>
      </c>
      <c r="D40" s="32" t="n">
        <v>436000</v>
      </c>
      <c r="E40" s="32" t="n">
        <f aca="false">E41</f>
        <v>15173600</v>
      </c>
      <c r="F40" s="21" t="n">
        <f aca="false">E40/D40</f>
        <v>34.8018348623853</v>
      </c>
    </row>
    <row r="41" customFormat="false" ht="25.5" hidden="false" customHeight="false" outlineLevel="0" collapsed="false">
      <c r="A41" s="30" t="s">
        <v>232</v>
      </c>
      <c r="B41" s="31" t="s">
        <v>82</v>
      </c>
      <c r="C41" s="32" t="n">
        <v>58923000</v>
      </c>
      <c r="D41" s="32" t="n">
        <v>436000</v>
      </c>
      <c r="E41" s="32" t="n">
        <f aca="false">E42+E43</f>
        <v>15173600</v>
      </c>
      <c r="F41" s="21" t="n">
        <f aca="false">E41/D41</f>
        <v>34.8018348623853</v>
      </c>
    </row>
    <row r="42" customFormat="false" ht="12.75" hidden="false" customHeight="false" outlineLevel="0" collapsed="false">
      <c r="A42" s="30" t="s">
        <v>85</v>
      </c>
      <c r="B42" s="31" t="s">
        <v>86</v>
      </c>
      <c r="C42" s="32" t="n">
        <v>58173000</v>
      </c>
      <c r="D42" s="32" t="n">
        <v>0</v>
      </c>
      <c r="E42" s="32" t="n">
        <v>15017600</v>
      </c>
      <c r="F42" s="21"/>
    </row>
    <row r="43" customFormat="false" ht="12.75" hidden="false" customHeight="false" outlineLevel="0" collapsed="false">
      <c r="A43" s="30" t="s">
        <v>87</v>
      </c>
      <c r="B43" s="31" t="s">
        <v>88</v>
      </c>
      <c r="C43" s="32" t="n">
        <v>750000</v>
      </c>
      <c r="D43" s="32" t="n">
        <v>436000</v>
      </c>
      <c r="E43" s="32" t="n">
        <v>156000</v>
      </c>
      <c r="F43" s="21" t="n">
        <f aca="false">E43/D43</f>
        <v>0.357798165137615</v>
      </c>
    </row>
    <row r="44" customFormat="false" ht="25.5" hidden="false" customHeight="false" outlineLevel="0" collapsed="false">
      <c r="A44" s="30" t="s">
        <v>233</v>
      </c>
      <c r="B44" s="31" t="s">
        <v>103</v>
      </c>
      <c r="C44" s="32" t="n">
        <v>271524000</v>
      </c>
      <c r="D44" s="32" t="n">
        <v>79839875</v>
      </c>
      <c r="E44" s="32" t="n">
        <f aca="false">E45</f>
        <v>40540901</v>
      </c>
      <c r="F44" s="21" t="n">
        <f aca="false">E44/D44</f>
        <v>0.507777611124767</v>
      </c>
    </row>
    <row r="45" customFormat="false" ht="12.75" hidden="false" customHeight="false" outlineLevel="0" collapsed="false">
      <c r="A45" s="30" t="s">
        <v>105</v>
      </c>
      <c r="B45" s="31" t="s">
        <v>106</v>
      </c>
      <c r="C45" s="32" t="n">
        <v>271524000</v>
      </c>
      <c r="D45" s="32" t="n">
        <v>79839875</v>
      </c>
      <c r="E45" s="32" t="n">
        <f aca="false">E46+E79</f>
        <v>40540901</v>
      </c>
      <c r="F45" s="21" t="n">
        <f aca="false">E45/D45</f>
        <v>0.507777611124767</v>
      </c>
    </row>
    <row r="46" customFormat="false" ht="12.75" hidden="false" customHeight="false" outlineLevel="0" collapsed="false">
      <c r="A46" s="30" t="s">
        <v>107</v>
      </c>
      <c r="B46" s="31" t="s">
        <v>108</v>
      </c>
      <c r="C46" s="32" t="n">
        <v>266414000</v>
      </c>
      <c r="D46" s="32" t="n">
        <v>79837875</v>
      </c>
      <c r="E46" s="32" t="n">
        <f aca="false">E47+E48+E49+E54+E56+E62+E65+E69</f>
        <v>40642617</v>
      </c>
      <c r="F46" s="21" t="n">
        <f aca="false">E46/D46</f>
        <v>0.509064363248646</v>
      </c>
    </row>
    <row r="47" customFormat="false" ht="12.75" hidden="false" customHeight="false" outlineLevel="0" collapsed="false">
      <c r="A47" s="30" t="s">
        <v>109</v>
      </c>
      <c r="B47" s="31" t="s">
        <v>110</v>
      </c>
      <c r="C47" s="32" t="n">
        <v>49315000</v>
      </c>
      <c r="D47" s="32" t="n">
        <v>16492800</v>
      </c>
      <c r="E47" s="32" t="n">
        <f aca="false">E145+E129+E111+E94+E86</f>
        <v>8601790</v>
      </c>
      <c r="F47" s="21" t="n">
        <f aca="false">E47/D47</f>
        <v>0.52154819072565</v>
      </c>
    </row>
    <row r="48" customFormat="false" ht="25.5" hidden="false" customHeight="false" outlineLevel="0" collapsed="false">
      <c r="A48" s="30" t="s">
        <v>111</v>
      </c>
      <c r="B48" s="31" t="s">
        <v>112</v>
      </c>
      <c r="C48" s="32" t="n">
        <v>90779000</v>
      </c>
      <c r="D48" s="32" t="n">
        <v>25118675</v>
      </c>
      <c r="E48" s="32" t="n">
        <f aca="false">E190+E177+E163+E146+E130+E112+E106+E95+E87</f>
        <v>6382002</v>
      </c>
      <c r="F48" s="21" t="n">
        <f aca="false">E48/D48</f>
        <v>0.254073990765835</v>
      </c>
    </row>
    <row r="49" customFormat="false" ht="12.75" hidden="false" customHeight="false" outlineLevel="0" collapsed="false">
      <c r="A49" s="30" t="s">
        <v>113</v>
      </c>
      <c r="B49" s="31" t="s">
        <v>114</v>
      </c>
      <c r="C49" s="32" t="n">
        <v>2621000</v>
      </c>
      <c r="D49" s="32" t="n">
        <v>0</v>
      </c>
      <c r="E49" s="32" t="n">
        <v>0</v>
      </c>
      <c r="F49" s="21"/>
    </row>
    <row r="50" customFormat="false" ht="12.75" hidden="false" customHeight="false" outlineLevel="0" collapsed="false">
      <c r="A50" s="30" t="s">
        <v>115</v>
      </c>
      <c r="B50" s="31" t="s">
        <v>116</v>
      </c>
      <c r="C50" s="32" t="n">
        <v>2046000</v>
      </c>
      <c r="D50" s="32" t="n">
        <v>0</v>
      </c>
      <c r="E50" s="32" t="n">
        <v>0</v>
      </c>
      <c r="F50" s="21"/>
    </row>
    <row r="51" customFormat="false" ht="12.75" hidden="false" customHeight="false" outlineLevel="0" collapsed="false">
      <c r="A51" s="30" t="s">
        <v>117</v>
      </c>
      <c r="B51" s="31" t="s">
        <v>118</v>
      </c>
      <c r="C51" s="32" t="n">
        <v>2046000</v>
      </c>
      <c r="D51" s="32" t="n">
        <v>0</v>
      </c>
      <c r="E51" s="32" t="n">
        <v>0</v>
      </c>
      <c r="F51" s="21"/>
    </row>
    <row r="52" customFormat="false" ht="12.75" hidden="false" customHeight="false" outlineLevel="0" collapsed="false">
      <c r="A52" s="30" t="s">
        <v>119</v>
      </c>
      <c r="B52" s="31" t="s">
        <v>49</v>
      </c>
      <c r="C52" s="32" t="n">
        <v>575000</v>
      </c>
      <c r="D52" s="32" t="n">
        <v>0</v>
      </c>
      <c r="E52" s="32" t="n">
        <v>0</v>
      </c>
      <c r="F52" s="21"/>
    </row>
    <row r="53" customFormat="false" ht="12.75" hidden="false" customHeight="false" outlineLevel="0" collapsed="false">
      <c r="A53" s="30" t="s">
        <v>120</v>
      </c>
      <c r="B53" s="31" t="s">
        <v>121</v>
      </c>
      <c r="C53" s="32" t="n">
        <v>575000</v>
      </c>
      <c r="D53" s="32" t="n">
        <v>0</v>
      </c>
      <c r="E53" s="32" t="n">
        <v>0</v>
      </c>
      <c r="F53" s="21"/>
    </row>
    <row r="54" customFormat="false" ht="12.75" hidden="false" customHeight="false" outlineLevel="0" collapsed="false">
      <c r="A54" s="30" t="s">
        <v>122</v>
      </c>
      <c r="B54" s="31" t="s">
        <v>123</v>
      </c>
      <c r="C54" s="32" t="n">
        <v>11827000</v>
      </c>
      <c r="D54" s="32" t="n">
        <v>0</v>
      </c>
      <c r="E54" s="32" t="n">
        <f aca="false">E55</f>
        <v>0</v>
      </c>
      <c r="F54" s="21"/>
    </row>
    <row r="55" customFormat="false" ht="12.75" hidden="false" customHeight="false" outlineLevel="0" collapsed="false">
      <c r="A55" s="30" t="s">
        <v>124</v>
      </c>
      <c r="B55" s="31" t="s">
        <v>125</v>
      </c>
      <c r="C55" s="32" t="n">
        <v>11827000</v>
      </c>
      <c r="D55" s="32" t="n">
        <v>0</v>
      </c>
      <c r="E55" s="32" t="n">
        <v>0</v>
      </c>
      <c r="F55" s="21"/>
    </row>
    <row r="56" customFormat="false" ht="12.75" hidden="false" customHeight="false" outlineLevel="0" collapsed="false">
      <c r="A56" s="30" t="s">
        <v>126</v>
      </c>
      <c r="B56" s="31" t="s">
        <v>127</v>
      </c>
      <c r="C56" s="32" t="n">
        <v>21569000</v>
      </c>
      <c r="D56" s="32" t="n">
        <v>7572000</v>
      </c>
      <c r="E56" s="32" t="n">
        <f aca="false">E57</f>
        <v>5222976</v>
      </c>
      <c r="F56" s="21" t="n">
        <f aca="false">E56/D56</f>
        <v>0.689774960380349</v>
      </c>
    </row>
    <row r="57" customFormat="false" ht="38.25" hidden="false" customHeight="false" outlineLevel="0" collapsed="false">
      <c r="A57" s="30" t="s">
        <v>128</v>
      </c>
      <c r="B57" s="31" t="s">
        <v>129</v>
      </c>
      <c r="C57" s="32" t="n">
        <v>21569000</v>
      </c>
      <c r="D57" s="32" t="n">
        <v>7572000</v>
      </c>
      <c r="E57" s="32" t="n">
        <f aca="false">E58+E59+E60+E61</f>
        <v>5222976</v>
      </c>
      <c r="F57" s="21" t="n">
        <f aca="false">E57/D57</f>
        <v>0.689774960380349</v>
      </c>
    </row>
    <row r="58" customFormat="false" ht="12.75" hidden="false" customHeight="false" outlineLevel="0" collapsed="false">
      <c r="A58" s="30" t="s">
        <v>130</v>
      </c>
      <c r="B58" s="31" t="s">
        <v>131</v>
      </c>
      <c r="C58" s="32" t="n">
        <v>19651000</v>
      </c>
      <c r="D58" s="32" t="n">
        <v>6183000</v>
      </c>
      <c r="E58" s="32" t="n">
        <f aca="false">E149+E133+E100</f>
        <v>4737000</v>
      </c>
      <c r="F58" s="21" t="n">
        <f aca="false">E58/D58</f>
        <v>0.766132945172247</v>
      </c>
    </row>
    <row r="59" customFormat="false" ht="12.75" hidden="false" customHeight="false" outlineLevel="0" collapsed="false">
      <c r="A59" s="30" t="s">
        <v>132</v>
      </c>
      <c r="B59" s="31" t="s">
        <v>133</v>
      </c>
      <c r="C59" s="32" t="n">
        <v>90000</v>
      </c>
      <c r="D59" s="32" t="n">
        <v>90000</v>
      </c>
      <c r="E59" s="32" t="n">
        <f aca="false">E194</f>
        <v>30976</v>
      </c>
      <c r="F59" s="21" t="n">
        <f aca="false">E59/D59</f>
        <v>0.344177777777778</v>
      </c>
    </row>
    <row r="60" customFormat="false" ht="25.5" hidden="false" customHeight="false" outlineLevel="0" collapsed="false">
      <c r="A60" s="30" t="s">
        <v>134</v>
      </c>
      <c r="B60" s="31" t="s">
        <v>135</v>
      </c>
      <c r="C60" s="32" t="n">
        <v>1100000</v>
      </c>
      <c r="D60" s="32" t="n">
        <v>1100000</v>
      </c>
      <c r="E60" s="32" t="n">
        <f aca="false">E125</f>
        <v>260000</v>
      </c>
      <c r="F60" s="21" t="n">
        <f aca="false">E60/D60</f>
        <v>0.236363636363636</v>
      </c>
    </row>
    <row r="61" customFormat="false" ht="12.75" hidden="false" customHeight="false" outlineLevel="0" collapsed="false">
      <c r="A61" s="30" t="s">
        <v>136</v>
      </c>
      <c r="B61" s="31" t="s">
        <v>137</v>
      </c>
      <c r="C61" s="32" t="n">
        <v>728000</v>
      </c>
      <c r="D61" s="32" t="n">
        <v>199000</v>
      </c>
      <c r="E61" s="32" t="n">
        <f aca="false">E173</f>
        <v>195000</v>
      </c>
      <c r="F61" s="21" t="n">
        <f aca="false">E61/D61</f>
        <v>0.979899497487437</v>
      </c>
    </row>
    <row r="62" customFormat="false" ht="12.75" hidden="false" customHeight="false" outlineLevel="0" collapsed="false">
      <c r="A62" s="30" t="s">
        <v>138</v>
      </c>
      <c r="B62" s="31" t="s">
        <v>139</v>
      </c>
      <c r="C62" s="32" t="n">
        <v>5650000</v>
      </c>
      <c r="D62" s="32" t="n">
        <v>1130000</v>
      </c>
      <c r="E62" s="32" t="n">
        <f aca="false">E63</f>
        <v>600000</v>
      </c>
      <c r="F62" s="21" t="n">
        <f aca="false">E62/D62</f>
        <v>0.530973451327434</v>
      </c>
    </row>
    <row r="63" customFormat="false" ht="12.75" hidden="false" customHeight="false" outlineLevel="0" collapsed="false">
      <c r="A63" s="30" t="s">
        <v>140</v>
      </c>
      <c r="B63" s="31" t="s">
        <v>141</v>
      </c>
      <c r="C63" s="32" t="n">
        <v>5650000</v>
      </c>
      <c r="D63" s="32" t="n">
        <v>1130000</v>
      </c>
      <c r="E63" s="32" t="n">
        <f aca="false">E64</f>
        <v>600000</v>
      </c>
      <c r="F63" s="21" t="n">
        <f aca="false">E63/D63</f>
        <v>0.530973451327434</v>
      </c>
    </row>
    <row r="64" customFormat="false" ht="12.75" hidden="false" customHeight="false" outlineLevel="0" collapsed="false">
      <c r="A64" s="30" t="s">
        <v>142</v>
      </c>
      <c r="B64" s="31" t="s">
        <v>143</v>
      </c>
      <c r="C64" s="32" t="n">
        <v>5650000</v>
      </c>
      <c r="D64" s="32" t="n">
        <v>1130000</v>
      </c>
      <c r="E64" s="32" t="n">
        <f aca="false">E180</f>
        <v>600000</v>
      </c>
      <c r="F64" s="21" t="n">
        <f aca="false">E64/D64</f>
        <v>0.530973451327434</v>
      </c>
    </row>
    <row r="65" customFormat="false" ht="12.75" hidden="false" customHeight="false" outlineLevel="0" collapsed="false">
      <c r="A65" s="30" t="s">
        <v>144</v>
      </c>
      <c r="B65" s="31" t="s">
        <v>145</v>
      </c>
      <c r="C65" s="32" t="n">
        <v>75153000</v>
      </c>
      <c r="D65" s="32" t="n">
        <v>22024400</v>
      </c>
      <c r="E65" s="32" t="n">
        <f aca="false">E66</f>
        <v>18269572</v>
      </c>
      <c r="F65" s="21" t="n">
        <f aca="false">E65/D65</f>
        <v>0.829515083271281</v>
      </c>
    </row>
    <row r="66" customFormat="false" ht="12.75" hidden="false" customHeight="false" outlineLevel="0" collapsed="false">
      <c r="A66" s="30" t="s">
        <v>146</v>
      </c>
      <c r="B66" s="31" t="s">
        <v>147</v>
      </c>
      <c r="C66" s="32" t="n">
        <v>75153000</v>
      </c>
      <c r="D66" s="32" t="n">
        <v>22024400</v>
      </c>
      <c r="E66" s="32" t="n">
        <f aca="false">E67+E68</f>
        <v>18269572</v>
      </c>
      <c r="F66" s="21" t="n">
        <f aca="false">E66/D66</f>
        <v>0.829515083271281</v>
      </c>
    </row>
    <row r="67" customFormat="false" ht="12.75" hidden="false" customHeight="false" outlineLevel="0" collapsed="false">
      <c r="A67" s="30" t="s">
        <v>148</v>
      </c>
      <c r="B67" s="31" t="s">
        <v>149</v>
      </c>
      <c r="C67" s="32" t="n">
        <v>58989112</v>
      </c>
      <c r="D67" s="32" t="n">
        <v>15552420</v>
      </c>
      <c r="E67" s="32" t="n">
        <f aca="false">E152</f>
        <v>15285049</v>
      </c>
      <c r="F67" s="21" t="n">
        <f aca="false">E67/D67</f>
        <v>0.982808398950131</v>
      </c>
    </row>
    <row r="68" customFormat="false" ht="12.75" hidden="false" customHeight="false" outlineLevel="0" collapsed="false">
      <c r="A68" s="30" t="s">
        <v>150</v>
      </c>
      <c r="B68" s="31" t="s">
        <v>151</v>
      </c>
      <c r="C68" s="32" t="n">
        <v>16163888</v>
      </c>
      <c r="D68" s="32" t="n">
        <v>6471980</v>
      </c>
      <c r="E68" s="32" t="n">
        <f aca="false">E153+E115</f>
        <v>2984523</v>
      </c>
      <c r="F68" s="21" t="n">
        <f aca="false">E68/D68</f>
        <v>0.461145275479838</v>
      </c>
    </row>
    <row r="69" customFormat="false" ht="25.5" hidden="false" customHeight="false" outlineLevel="0" collapsed="false">
      <c r="A69" s="30" t="s">
        <v>152</v>
      </c>
      <c r="B69" s="31" t="s">
        <v>153</v>
      </c>
      <c r="C69" s="32" t="n">
        <v>9500000</v>
      </c>
      <c r="D69" s="32" t="n">
        <v>7500000</v>
      </c>
      <c r="E69" s="32" t="n">
        <f aca="false">E70+E71+E72</f>
        <v>1566277</v>
      </c>
      <c r="F69" s="21" t="n">
        <f aca="false">E69/D69</f>
        <v>0.208836933333333</v>
      </c>
    </row>
    <row r="70" customFormat="false" ht="12.75" hidden="false" customHeight="false" outlineLevel="0" collapsed="false">
      <c r="A70" s="30" t="s">
        <v>154</v>
      </c>
      <c r="B70" s="31" t="s">
        <v>155</v>
      </c>
      <c r="C70" s="32" t="n">
        <v>2400000</v>
      </c>
      <c r="D70" s="32" t="n">
        <v>1000000</v>
      </c>
      <c r="E70" s="32" t="n">
        <v>0</v>
      </c>
      <c r="F70" s="21" t="n">
        <f aca="false">E70/D70</f>
        <v>0</v>
      </c>
    </row>
    <row r="71" customFormat="false" ht="12.75" hidden="false" customHeight="false" outlineLevel="0" collapsed="false">
      <c r="A71" s="30" t="s">
        <v>156</v>
      </c>
      <c r="B71" s="31" t="s">
        <v>157</v>
      </c>
      <c r="C71" s="32" t="n">
        <v>600000</v>
      </c>
      <c r="D71" s="32" t="n">
        <v>0</v>
      </c>
      <c r="E71" s="32" t="n">
        <v>0</v>
      </c>
      <c r="F71" s="21"/>
    </row>
    <row r="72" customFormat="false" ht="12.75" hidden="false" customHeight="false" outlineLevel="0" collapsed="false">
      <c r="A72" s="30" t="s">
        <v>158</v>
      </c>
      <c r="B72" s="31" t="s">
        <v>159</v>
      </c>
      <c r="C72" s="32" t="n">
        <v>6500000</v>
      </c>
      <c r="D72" s="32" t="n">
        <v>6500000</v>
      </c>
      <c r="E72" s="32" t="n">
        <f aca="false">E137</f>
        <v>1566277</v>
      </c>
      <c r="F72" s="21" t="n">
        <f aca="false">E72/D72</f>
        <v>0.240965692307692</v>
      </c>
    </row>
    <row r="73" customFormat="false" ht="12.75" hidden="false" customHeight="false" outlineLevel="0" collapsed="false">
      <c r="A73" s="30" t="s">
        <v>160</v>
      </c>
      <c r="B73" s="31" t="s">
        <v>161</v>
      </c>
      <c r="C73" s="32" t="n">
        <v>5110000</v>
      </c>
      <c r="D73" s="32" t="n">
        <v>2000</v>
      </c>
      <c r="E73" s="32" t="n">
        <f aca="false">E74</f>
        <v>0</v>
      </c>
      <c r="F73" s="21" t="n">
        <f aca="false">E73/D73</f>
        <v>0</v>
      </c>
    </row>
    <row r="74" customFormat="false" ht="12.75" hidden="false" customHeight="false" outlineLevel="0" collapsed="false">
      <c r="A74" s="30" t="s">
        <v>162</v>
      </c>
      <c r="B74" s="31" t="s">
        <v>163</v>
      </c>
      <c r="C74" s="32" t="n">
        <v>5110000</v>
      </c>
      <c r="D74" s="32" t="n">
        <v>2000</v>
      </c>
      <c r="E74" s="32" t="n">
        <f aca="false">E75</f>
        <v>0</v>
      </c>
      <c r="F74" s="21" t="n">
        <f aca="false">E74/D74</f>
        <v>0</v>
      </c>
    </row>
    <row r="75" customFormat="false" ht="12.75" hidden="false" customHeight="false" outlineLevel="0" collapsed="false">
      <c r="A75" s="30" t="s">
        <v>164</v>
      </c>
      <c r="B75" s="31" t="s">
        <v>165</v>
      </c>
      <c r="C75" s="32" t="n">
        <v>962000</v>
      </c>
      <c r="D75" s="32" t="n">
        <v>0</v>
      </c>
      <c r="E75" s="32" t="n">
        <f aca="false">E76</f>
        <v>0</v>
      </c>
      <c r="F75" s="21"/>
    </row>
    <row r="76" customFormat="false" ht="12.75" hidden="false" customHeight="false" outlineLevel="0" collapsed="false">
      <c r="A76" s="30" t="s">
        <v>166</v>
      </c>
      <c r="B76" s="31" t="s">
        <v>167</v>
      </c>
      <c r="C76" s="32" t="n">
        <v>962000</v>
      </c>
      <c r="D76" s="32" t="n">
        <v>0</v>
      </c>
      <c r="E76" s="32"/>
      <c r="F76" s="21"/>
    </row>
    <row r="77" customFormat="false" ht="12.75" hidden="false" customHeight="false" outlineLevel="0" collapsed="false">
      <c r="A77" s="30" t="s">
        <v>168</v>
      </c>
      <c r="B77" s="31" t="s">
        <v>169</v>
      </c>
      <c r="C77" s="32" t="n">
        <v>4148000</v>
      </c>
      <c r="D77" s="32" t="n">
        <v>2000</v>
      </c>
      <c r="E77" s="32" t="n">
        <f aca="false">E78</f>
        <v>0</v>
      </c>
      <c r="F77" s="21" t="n">
        <f aca="false">E77/D77</f>
        <v>0</v>
      </c>
    </row>
    <row r="78" customFormat="false" ht="12.75" hidden="false" customHeight="false" outlineLevel="0" collapsed="false">
      <c r="A78" s="30" t="s">
        <v>170</v>
      </c>
      <c r="B78" s="31" t="s">
        <v>171</v>
      </c>
      <c r="C78" s="32" t="n">
        <v>4148000</v>
      </c>
      <c r="D78" s="32" t="n">
        <v>2000</v>
      </c>
      <c r="E78" s="32" t="n">
        <v>0</v>
      </c>
      <c r="F78" s="21" t="n">
        <f aca="false">E78/D78</f>
        <v>0</v>
      </c>
    </row>
    <row r="79" customFormat="false" ht="25.5" hidden="false" customHeight="false" outlineLevel="0" collapsed="false">
      <c r="A79" s="30" t="s">
        <v>172</v>
      </c>
      <c r="B79" s="31" t="s">
        <v>173</v>
      </c>
      <c r="C79" s="32" t="n">
        <v>0</v>
      </c>
      <c r="D79" s="32" t="n">
        <v>0</v>
      </c>
      <c r="E79" s="32" t="n">
        <f aca="false">E80</f>
        <v>-101716</v>
      </c>
      <c r="F79" s="21"/>
    </row>
    <row r="80" customFormat="false" ht="12.75" hidden="false" customHeight="false" outlineLevel="0" collapsed="false">
      <c r="A80" s="30" t="s">
        <v>174</v>
      </c>
      <c r="B80" s="31" t="s">
        <v>175</v>
      </c>
      <c r="C80" s="32" t="n">
        <v>0</v>
      </c>
      <c r="D80" s="32" t="n">
        <v>0</v>
      </c>
      <c r="E80" s="32" t="n">
        <f aca="false">E81</f>
        <v>-101716</v>
      </c>
      <c r="F80" s="21"/>
    </row>
    <row r="81" customFormat="false" ht="25.5" hidden="false" customHeight="false" outlineLevel="0" collapsed="false">
      <c r="A81" s="30" t="s">
        <v>176</v>
      </c>
      <c r="B81" s="31" t="s">
        <v>177</v>
      </c>
      <c r="C81" s="32" t="n">
        <v>0</v>
      </c>
      <c r="D81" s="32" t="n">
        <v>0</v>
      </c>
      <c r="E81" s="32" t="n">
        <f aca="false">E199+E158+E118+E90</f>
        <v>-101716</v>
      </c>
      <c r="F81" s="21"/>
    </row>
    <row r="82" customFormat="false" ht="12.75" hidden="false" customHeight="false" outlineLevel="0" collapsed="false">
      <c r="A82" s="30" t="s">
        <v>234</v>
      </c>
      <c r="B82" s="31" t="s">
        <v>235</v>
      </c>
      <c r="C82" s="32" t="n">
        <v>30353000</v>
      </c>
      <c r="D82" s="32" t="n">
        <v>7034500</v>
      </c>
      <c r="E82" s="32" t="n">
        <f aca="false">E83+E91+E101</f>
        <v>3716188</v>
      </c>
      <c r="F82" s="21" t="n">
        <f aca="false">E82/D82</f>
        <v>0.528280332646244</v>
      </c>
    </row>
    <row r="83" customFormat="false" ht="12.75" hidden="false" customHeight="false" outlineLevel="0" collapsed="false">
      <c r="A83" s="30" t="s">
        <v>236</v>
      </c>
      <c r="B83" s="31" t="s">
        <v>183</v>
      </c>
      <c r="C83" s="32" t="n">
        <v>11721000</v>
      </c>
      <c r="D83" s="32" t="n">
        <v>5596000</v>
      </c>
      <c r="E83" s="32" t="n">
        <f aca="false">E84</f>
        <v>2608425</v>
      </c>
      <c r="F83" s="21" t="n">
        <f aca="false">E83/D83</f>
        <v>0.466123123659757</v>
      </c>
    </row>
    <row r="84" customFormat="false" ht="12.75" hidden="false" customHeight="false" outlineLevel="0" collapsed="false">
      <c r="A84" s="30" t="s">
        <v>105</v>
      </c>
      <c r="B84" s="31" t="s">
        <v>106</v>
      </c>
      <c r="C84" s="32" t="n">
        <v>11721000</v>
      </c>
      <c r="D84" s="32" t="n">
        <v>5596000</v>
      </c>
      <c r="E84" s="32" t="n">
        <f aca="false">E85+E88</f>
        <v>2608425</v>
      </c>
      <c r="F84" s="21" t="n">
        <f aca="false">E84/D84</f>
        <v>0.466123123659757</v>
      </c>
    </row>
    <row r="85" customFormat="false" ht="12.75" hidden="false" customHeight="false" outlineLevel="0" collapsed="false">
      <c r="A85" s="30" t="s">
        <v>107</v>
      </c>
      <c r="B85" s="31" t="s">
        <v>108</v>
      </c>
      <c r="C85" s="32" t="n">
        <v>11721000</v>
      </c>
      <c r="D85" s="32" t="n">
        <v>5596000</v>
      </c>
      <c r="E85" s="32" t="n">
        <f aca="false">E86+E87</f>
        <v>2612554</v>
      </c>
      <c r="F85" s="21" t="n">
        <f aca="false">E85/D85</f>
        <v>0.466860972122945</v>
      </c>
    </row>
    <row r="86" customFormat="false" ht="12.75" hidden="false" customHeight="false" outlineLevel="0" collapsed="false">
      <c r="A86" s="30" t="s">
        <v>109</v>
      </c>
      <c r="B86" s="31" t="s">
        <v>110</v>
      </c>
      <c r="C86" s="32" t="n">
        <v>5850000</v>
      </c>
      <c r="D86" s="32" t="n">
        <v>2382000</v>
      </c>
      <c r="E86" s="32" t="n">
        <v>1407987</v>
      </c>
      <c r="F86" s="21" t="n">
        <f aca="false">E86/D86</f>
        <v>0.591094458438287</v>
      </c>
    </row>
    <row r="87" customFormat="false" ht="25.5" hidden="false" customHeight="false" outlineLevel="0" collapsed="false">
      <c r="A87" s="30" t="s">
        <v>111</v>
      </c>
      <c r="B87" s="31" t="s">
        <v>112</v>
      </c>
      <c r="C87" s="32" t="n">
        <v>5871000</v>
      </c>
      <c r="D87" s="32" t="n">
        <v>3214000</v>
      </c>
      <c r="E87" s="32" t="n">
        <v>1204567</v>
      </c>
      <c r="F87" s="21" t="n">
        <f aca="false">E87/D87</f>
        <v>0.374787492221531</v>
      </c>
    </row>
    <row r="88" customFormat="false" ht="25.5" hidden="false" customHeight="false" outlineLevel="0" collapsed="false">
      <c r="A88" s="30" t="s">
        <v>172</v>
      </c>
      <c r="B88" s="31" t="s">
        <v>173</v>
      </c>
      <c r="C88" s="32" t="n">
        <v>0</v>
      </c>
      <c r="D88" s="32" t="n">
        <v>0</v>
      </c>
      <c r="E88" s="32" t="n">
        <f aca="false">E89</f>
        <v>-4129</v>
      </c>
      <c r="F88" s="21"/>
    </row>
    <row r="89" customFormat="false" ht="12.75" hidden="false" customHeight="false" outlineLevel="0" collapsed="false">
      <c r="A89" s="30" t="s">
        <v>174</v>
      </c>
      <c r="B89" s="31" t="s">
        <v>175</v>
      </c>
      <c r="C89" s="32" t="n">
        <v>0</v>
      </c>
      <c r="D89" s="32" t="n">
        <v>0</v>
      </c>
      <c r="E89" s="32" t="n">
        <f aca="false">E90</f>
        <v>-4129</v>
      </c>
      <c r="F89" s="21"/>
    </row>
    <row r="90" customFormat="false" ht="25.5" hidden="false" customHeight="false" outlineLevel="0" collapsed="false">
      <c r="A90" s="30" t="s">
        <v>176</v>
      </c>
      <c r="B90" s="31" t="s">
        <v>177</v>
      </c>
      <c r="C90" s="32" t="n">
        <v>0</v>
      </c>
      <c r="D90" s="32" t="n">
        <v>0</v>
      </c>
      <c r="E90" s="32" t="n">
        <v>-4129</v>
      </c>
      <c r="F90" s="21"/>
    </row>
    <row r="91" customFormat="false" ht="12.75" hidden="false" customHeight="false" outlineLevel="0" collapsed="false">
      <c r="A91" s="30" t="s">
        <v>237</v>
      </c>
      <c r="B91" s="31" t="s">
        <v>238</v>
      </c>
      <c r="C91" s="32" t="n">
        <v>16011000</v>
      </c>
      <c r="D91" s="32" t="n">
        <v>1438500</v>
      </c>
      <c r="E91" s="32" t="n">
        <f aca="false">E92</f>
        <v>1107763</v>
      </c>
      <c r="F91" s="21" t="n">
        <f aca="false">E91/D91</f>
        <v>0.770082029892249</v>
      </c>
    </row>
    <row r="92" customFormat="false" ht="12.75" hidden="false" customHeight="false" outlineLevel="0" collapsed="false">
      <c r="A92" s="30" t="s">
        <v>105</v>
      </c>
      <c r="B92" s="31" t="s">
        <v>106</v>
      </c>
      <c r="C92" s="32" t="n">
        <v>16011000</v>
      </c>
      <c r="D92" s="32" t="n">
        <v>1438500</v>
      </c>
      <c r="E92" s="32" t="n">
        <f aca="false">E93</f>
        <v>1107763</v>
      </c>
      <c r="F92" s="21" t="n">
        <f aca="false">E92/D92</f>
        <v>0.770082029892249</v>
      </c>
    </row>
    <row r="93" customFormat="false" ht="12.75" hidden="false" customHeight="false" outlineLevel="0" collapsed="false">
      <c r="A93" s="30" t="s">
        <v>107</v>
      </c>
      <c r="B93" s="31" t="s">
        <v>108</v>
      </c>
      <c r="C93" s="32" t="n">
        <v>16011000</v>
      </c>
      <c r="D93" s="32" t="n">
        <v>1438500</v>
      </c>
      <c r="E93" s="32" t="n">
        <f aca="false">E94+E95+E96+E98</f>
        <v>1107763</v>
      </c>
      <c r="F93" s="21" t="n">
        <f aca="false">E93/D93</f>
        <v>0.770082029892249</v>
      </c>
    </row>
    <row r="94" customFormat="false" ht="12.75" hidden="false" customHeight="false" outlineLevel="0" collapsed="false">
      <c r="A94" s="30" t="s">
        <v>109</v>
      </c>
      <c r="B94" s="31" t="s">
        <v>110</v>
      </c>
      <c r="C94" s="32" t="n">
        <v>207000</v>
      </c>
      <c r="D94" s="32" t="n">
        <v>74500</v>
      </c>
      <c r="E94" s="32" t="n">
        <v>52851</v>
      </c>
      <c r="F94" s="21" t="n">
        <f aca="false">E94/D94</f>
        <v>0.709409395973154</v>
      </c>
    </row>
    <row r="95" customFormat="false" ht="25.5" hidden="false" customHeight="false" outlineLevel="0" collapsed="false">
      <c r="A95" s="30" t="s">
        <v>111</v>
      </c>
      <c r="B95" s="31" t="s">
        <v>112</v>
      </c>
      <c r="C95" s="32" t="n">
        <v>630000</v>
      </c>
      <c r="D95" s="32" t="n">
        <v>275000</v>
      </c>
      <c r="E95" s="32" t="n">
        <v>62912</v>
      </c>
      <c r="F95" s="21" t="n">
        <f aca="false">E95/D95</f>
        <v>0.228770909090909</v>
      </c>
    </row>
    <row r="96" customFormat="false" ht="12.75" hidden="false" customHeight="false" outlineLevel="0" collapsed="false">
      <c r="A96" s="30" t="s">
        <v>122</v>
      </c>
      <c r="B96" s="31" t="s">
        <v>123</v>
      </c>
      <c r="C96" s="32" t="n">
        <v>11827000</v>
      </c>
      <c r="D96" s="32" t="n">
        <v>0</v>
      </c>
      <c r="E96" s="32" t="n">
        <f aca="false">E97</f>
        <v>0</v>
      </c>
      <c r="F96" s="21"/>
    </row>
    <row r="97" customFormat="false" ht="12.75" hidden="false" customHeight="false" outlineLevel="0" collapsed="false">
      <c r="A97" s="30" t="s">
        <v>124</v>
      </c>
      <c r="B97" s="31" t="s">
        <v>125</v>
      </c>
      <c r="C97" s="32" t="n">
        <v>11827000</v>
      </c>
      <c r="D97" s="32" t="n">
        <v>0</v>
      </c>
      <c r="E97" s="32" t="n">
        <v>0</v>
      </c>
      <c r="F97" s="21"/>
    </row>
    <row r="98" customFormat="false" ht="12.75" hidden="false" customHeight="false" outlineLevel="0" collapsed="false">
      <c r="A98" s="30" t="s">
        <v>126</v>
      </c>
      <c r="B98" s="31" t="s">
        <v>127</v>
      </c>
      <c r="C98" s="32" t="n">
        <v>3347000</v>
      </c>
      <c r="D98" s="32" t="n">
        <v>1089000</v>
      </c>
      <c r="E98" s="32" t="n">
        <f aca="false">E99</f>
        <v>992000</v>
      </c>
      <c r="F98" s="21" t="n">
        <f aca="false">E98/D98</f>
        <v>0.910927456382002</v>
      </c>
    </row>
    <row r="99" customFormat="false" ht="38.25" hidden="false" customHeight="false" outlineLevel="0" collapsed="false">
      <c r="A99" s="30" t="s">
        <v>128</v>
      </c>
      <c r="B99" s="31" t="s">
        <v>129</v>
      </c>
      <c r="C99" s="32" t="n">
        <v>3347000</v>
      </c>
      <c r="D99" s="32" t="n">
        <v>1089000</v>
      </c>
      <c r="E99" s="32" t="n">
        <f aca="false">E100</f>
        <v>992000</v>
      </c>
      <c r="F99" s="21" t="n">
        <f aca="false">E99/D99</f>
        <v>0.910927456382002</v>
      </c>
    </row>
    <row r="100" customFormat="false" ht="12.75" hidden="false" customHeight="false" outlineLevel="0" collapsed="false">
      <c r="A100" s="30" t="s">
        <v>130</v>
      </c>
      <c r="B100" s="31" t="s">
        <v>131</v>
      </c>
      <c r="C100" s="32" t="n">
        <v>3347000</v>
      </c>
      <c r="D100" s="32" t="n">
        <v>1089000</v>
      </c>
      <c r="E100" s="32" t="n">
        <v>992000</v>
      </c>
      <c r="F100" s="21" t="n">
        <f aca="false">E100/D100</f>
        <v>0.910927456382002</v>
      </c>
    </row>
    <row r="101" customFormat="false" ht="12.75" hidden="false" customHeight="false" outlineLevel="0" collapsed="false">
      <c r="A101" s="30" t="s">
        <v>239</v>
      </c>
      <c r="B101" s="31" t="s">
        <v>240</v>
      </c>
      <c r="C101" s="32" t="n">
        <v>2621000</v>
      </c>
      <c r="D101" s="32" t="n">
        <v>0</v>
      </c>
      <c r="E101" s="32" t="n">
        <v>0</v>
      </c>
      <c r="F101" s="21"/>
    </row>
    <row r="102" customFormat="false" ht="25.5" hidden="false" customHeight="false" outlineLevel="0" collapsed="false">
      <c r="A102" s="30" t="s">
        <v>241</v>
      </c>
      <c r="B102" s="31" t="s">
        <v>242</v>
      </c>
      <c r="C102" s="32" t="n">
        <v>374000</v>
      </c>
      <c r="D102" s="32" t="n">
        <v>183200</v>
      </c>
      <c r="E102" s="32" t="n">
        <f aca="false">E103</f>
        <v>81074</v>
      </c>
      <c r="F102" s="21" t="n">
        <f aca="false">E102/D102</f>
        <v>0.442543668122271</v>
      </c>
    </row>
    <row r="103" customFormat="false" ht="12.75" hidden="false" customHeight="false" outlineLevel="0" collapsed="false">
      <c r="A103" s="30" t="s">
        <v>243</v>
      </c>
      <c r="B103" s="31" t="s">
        <v>244</v>
      </c>
      <c r="C103" s="32" t="n">
        <v>374000</v>
      </c>
      <c r="D103" s="32" t="n">
        <v>183200</v>
      </c>
      <c r="E103" s="32" t="n">
        <f aca="false">E104</f>
        <v>81074</v>
      </c>
      <c r="F103" s="21" t="n">
        <f aca="false">E103/D103</f>
        <v>0.442543668122271</v>
      </c>
    </row>
    <row r="104" customFormat="false" ht="12.75" hidden="false" customHeight="false" outlineLevel="0" collapsed="false">
      <c r="A104" s="30" t="s">
        <v>105</v>
      </c>
      <c r="B104" s="31" t="s">
        <v>106</v>
      </c>
      <c r="C104" s="32" t="n">
        <v>374000</v>
      </c>
      <c r="D104" s="32" t="n">
        <v>183200</v>
      </c>
      <c r="E104" s="32" t="n">
        <f aca="false">E105</f>
        <v>81074</v>
      </c>
      <c r="F104" s="21" t="n">
        <f aca="false">E104/D104</f>
        <v>0.442543668122271</v>
      </c>
    </row>
    <row r="105" customFormat="false" ht="12.75" hidden="false" customHeight="false" outlineLevel="0" collapsed="false">
      <c r="A105" s="30" t="s">
        <v>107</v>
      </c>
      <c r="B105" s="31" t="s">
        <v>108</v>
      </c>
      <c r="C105" s="32" t="n">
        <v>374000</v>
      </c>
      <c r="D105" s="32" t="n">
        <v>183200</v>
      </c>
      <c r="E105" s="32" t="n">
        <f aca="false">E106</f>
        <v>81074</v>
      </c>
      <c r="F105" s="21" t="n">
        <f aca="false">E105/D105</f>
        <v>0.442543668122271</v>
      </c>
    </row>
    <row r="106" customFormat="false" ht="25.5" hidden="false" customHeight="false" outlineLevel="0" collapsed="false">
      <c r="A106" s="30" t="s">
        <v>111</v>
      </c>
      <c r="B106" s="31" t="s">
        <v>112</v>
      </c>
      <c r="C106" s="32" t="n">
        <v>374000</v>
      </c>
      <c r="D106" s="32" t="n">
        <v>183200</v>
      </c>
      <c r="E106" s="32" t="n">
        <v>81074</v>
      </c>
      <c r="F106" s="21" t="n">
        <f aca="false">E106/D106</f>
        <v>0.442543668122271</v>
      </c>
    </row>
    <row r="107" customFormat="false" ht="12.75" hidden="false" customHeight="false" outlineLevel="0" collapsed="false">
      <c r="A107" s="30" t="s">
        <v>245</v>
      </c>
      <c r="B107" s="31" t="s">
        <v>246</v>
      </c>
      <c r="C107" s="32" t="n">
        <v>168206000</v>
      </c>
      <c r="D107" s="32" t="n">
        <v>55875175</v>
      </c>
      <c r="E107" s="32" t="n">
        <f aca="false">E108+E119+E126+E142</f>
        <v>32535234</v>
      </c>
      <c r="F107" s="21" t="n">
        <f aca="false">E107/D107</f>
        <v>0.582284243405054</v>
      </c>
    </row>
    <row r="108" customFormat="false" ht="12.75" hidden="false" customHeight="false" outlineLevel="0" collapsed="false">
      <c r="A108" s="30" t="s">
        <v>247</v>
      </c>
      <c r="B108" s="31" t="s">
        <v>248</v>
      </c>
      <c r="C108" s="32" t="n">
        <v>25417000</v>
      </c>
      <c r="D108" s="32" t="n">
        <v>9839500</v>
      </c>
      <c r="E108" s="32" t="n">
        <f aca="false">E109</f>
        <v>5150899</v>
      </c>
      <c r="F108" s="21" t="n">
        <f aca="false">E108/D108</f>
        <v>0.52349194572895</v>
      </c>
    </row>
    <row r="109" customFormat="false" ht="12.75" hidden="false" customHeight="false" outlineLevel="0" collapsed="false">
      <c r="A109" s="30" t="s">
        <v>105</v>
      </c>
      <c r="B109" s="31" t="s">
        <v>106</v>
      </c>
      <c r="C109" s="32" t="n">
        <v>25417000</v>
      </c>
      <c r="D109" s="32" t="n">
        <v>9839500</v>
      </c>
      <c r="E109" s="32" t="n">
        <f aca="false">E110+E116</f>
        <v>5150899</v>
      </c>
      <c r="F109" s="21" t="n">
        <f aca="false">E109/D109</f>
        <v>0.52349194572895</v>
      </c>
    </row>
    <row r="110" customFormat="false" ht="12.75" hidden="false" customHeight="false" outlineLevel="0" collapsed="false">
      <c r="A110" s="30" t="s">
        <v>107</v>
      </c>
      <c r="B110" s="31" t="s">
        <v>108</v>
      </c>
      <c r="C110" s="32" t="n">
        <v>25417000</v>
      </c>
      <c r="D110" s="32" t="n">
        <v>9839500</v>
      </c>
      <c r="E110" s="32" t="n">
        <f aca="false">E111+E112+E113</f>
        <v>5185183</v>
      </c>
      <c r="F110" s="21" t="n">
        <f aca="false">E110/D110</f>
        <v>0.526976269119366</v>
      </c>
    </row>
    <row r="111" customFormat="false" ht="12.75" hidden="false" customHeight="false" outlineLevel="0" collapsed="false">
      <c r="A111" s="30" t="s">
        <v>109</v>
      </c>
      <c r="B111" s="31" t="s">
        <v>110</v>
      </c>
      <c r="C111" s="32" t="n">
        <v>10248000</v>
      </c>
      <c r="D111" s="32" t="n">
        <v>3431000</v>
      </c>
      <c r="E111" s="32" t="n">
        <v>2307301</v>
      </c>
      <c r="F111" s="21" t="n">
        <f aca="false">E111/D111</f>
        <v>0.672486447099971</v>
      </c>
    </row>
    <row r="112" customFormat="false" ht="25.5" hidden="false" customHeight="false" outlineLevel="0" collapsed="false">
      <c r="A112" s="30" t="s">
        <v>111</v>
      </c>
      <c r="B112" s="31" t="s">
        <v>112</v>
      </c>
      <c r="C112" s="32" t="n">
        <v>980000</v>
      </c>
      <c r="D112" s="32" t="n">
        <v>499500</v>
      </c>
      <c r="E112" s="32" t="n">
        <v>133413</v>
      </c>
      <c r="F112" s="21" t="n">
        <f aca="false">E112/D112</f>
        <v>0.267093093093093</v>
      </c>
    </row>
    <row r="113" customFormat="false" ht="12.75" hidden="false" customHeight="false" outlineLevel="0" collapsed="false">
      <c r="A113" s="30" t="s">
        <v>144</v>
      </c>
      <c r="B113" s="31" t="s">
        <v>145</v>
      </c>
      <c r="C113" s="32" t="n">
        <v>14189000</v>
      </c>
      <c r="D113" s="32" t="n">
        <v>5909000</v>
      </c>
      <c r="E113" s="32" t="n">
        <f aca="false">E114</f>
        <v>2744469</v>
      </c>
      <c r="F113" s="21" t="n">
        <f aca="false">E113/D113</f>
        <v>0.464455745473007</v>
      </c>
    </row>
    <row r="114" customFormat="false" ht="12.75" hidden="false" customHeight="false" outlineLevel="0" collapsed="false">
      <c r="A114" s="30" t="s">
        <v>146</v>
      </c>
      <c r="B114" s="31" t="s">
        <v>147</v>
      </c>
      <c r="C114" s="32" t="n">
        <v>14189000</v>
      </c>
      <c r="D114" s="32" t="n">
        <v>5909000</v>
      </c>
      <c r="E114" s="32" t="n">
        <f aca="false">E115</f>
        <v>2744469</v>
      </c>
      <c r="F114" s="21" t="n">
        <f aca="false">E114/D114</f>
        <v>0.464455745473007</v>
      </c>
    </row>
    <row r="115" customFormat="false" ht="12.75" hidden="false" customHeight="false" outlineLevel="0" collapsed="false">
      <c r="A115" s="30" t="s">
        <v>150</v>
      </c>
      <c r="B115" s="31" t="s">
        <v>151</v>
      </c>
      <c r="C115" s="32" t="n">
        <v>14189000</v>
      </c>
      <c r="D115" s="32" t="n">
        <v>5909000</v>
      </c>
      <c r="E115" s="32" t="n">
        <v>2744469</v>
      </c>
      <c r="F115" s="21" t="n">
        <f aca="false">E115/D115</f>
        <v>0.464455745473007</v>
      </c>
    </row>
    <row r="116" customFormat="false" ht="25.5" hidden="false" customHeight="false" outlineLevel="0" collapsed="false">
      <c r="A116" s="30" t="s">
        <v>172</v>
      </c>
      <c r="B116" s="31" t="s">
        <v>173</v>
      </c>
      <c r="C116" s="32" t="n">
        <v>0</v>
      </c>
      <c r="D116" s="32" t="n">
        <v>0</v>
      </c>
      <c r="E116" s="32" t="n">
        <f aca="false">E117</f>
        <v>-34284</v>
      </c>
      <c r="F116" s="21"/>
    </row>
    <row r="117" customFormat="false" ht="12.75" hidden="false" customHeight="false" outlineLevel="0" collapsed="false">
      <c r="A117" s="30" t="s">
        <v>174</v>
      </c>
      <c r="B117" s="31" t="s">
        <v>175</v>
      </c>
      <c r="C117" s="32" t="n">
        <v>0</v>
      </c>
      <c r="D117" s="32" t="n">
        <v>0</v>
      </c>
      <c r="E117" s="32" t="n">
        <f aca="false">E118</f>
        <v>-34284</v>
      </c>
      <c r="F117" s="21"/>
    </row>
    <row r="118" customFormat="false" ht="25.5" hidden="false" customHeight="false" outlineLevel="0" collapsed="false">
      <c r="A118" s="30" t="s">
        <v>176</v>
      </c>
      <c r="B118" s="31" t="s">
        <v>177</v>
      </c>
      <c r="C118" s="32" t="n">
        <v>0</v>
      </c>
      <c r="D118" s="32" t="n">
        <v>0</v>
      </c>
      <c r="E118" s="32" t="n">
        <v>-34284</v>
      </c>
      <c r="F118" s="21"/>
    </row>
    <row r="119" customFormat="false" ht="12.75" hidden="false" customHeight="false" outlineLevel="0" collapsed="false">
      <c r="A119" s="30" t="s">
        <v>249</v>
      </c>
      <c r="B119" s="31" t="s">
        <v>250</v>
      </c>
      <c r="C119" s="32" t="n">
        <v>1250000</v>
      </c>
      <c r="D119" s="32" t="n">
        <v>1250000</v>
      </c>
      <c r="E119" s="32" t="n">
        <f aca="false">E120</f>
        <v>260000</v>
      </c>
      <c r="F119" s="21" t="n">
        <f aca="false">E119/D119</f>
        <v>0.208</v>
      </c>
    </row>
    <row r="120" customFormat="false" ht="12.75" hidden="false" customHeight="false" outlineLevel="0" collapsed="false">
      <c r="A120" s="30" t="s">
        <v>105</v>
      </c>
      <c r="B120" s="31" t="s">
        <v>106</v>
      </c>
      <c r="C120" s="32" t="n">
        <v>1250000</v>
      </c>
      <c r="D120" s="32" t="n">
        <v>1250000</v>
      </c>
      <c r="E120" s="32" t="n">
        <f aca="false">E121</f>
        <v>260000</v>
      </c>
      <c r="F120" s="21" t="n">
        <f aca="false">E120/D120</f>
        <v>0.208</v>
      </c>
    </row>
    <row r="121" customFormat="false" ht="12.75" hidden="false" customHeight="false" outlineLevel="0" collapsed="false">
      <c r="A121" s="30" t="s">
        <v>107</v>
      </c>
      <c r="B121" s="31" t="s">
        <v>108</v>
      </c>
      <c r="C121" s="32" t="n">
        <v>1250000</v>
      </c>
      <c r="D121" s="32" t="n">
        <v>1250000</v>
      </c>
      <c r="E121" s="32" t="n">
        <f aca="false">E122+E123</f>
        <v>260000</v>
      </c>
      <c r="F121" s="21" t="n">
        <f aca="false">E121/D121</f>
        <v>0.208</v>
      </c>
    </row>
    <row r="122" customFormat="false" ht="25.5" hidden="false" customHeight="false" outlineLevel="0" collapsed="false">
      <c r="A122" s="30" t="s">
        <v>111</v>
      </c>
      <c r="B122" s="31" t="s">
        <v>112</v>
      </c>
      <c r="C122" s="32" t="n">
        <v>150000</v>
      </c>
      <c r="D122" s="32" t="n">
        <v>150000</v>
      </c>
      <c r="E122" s="32" t="n">
        <v>0</v>
      </c>
      <c r="F122" s="21" t="n">
        <f aca="false">E122/D122</f>
        <v>0</v>
      </c>
    </row>
    <row r="123" customFormat="false" ht="12.75" hidden="false" customHeight="false" outlineLevel="0" collapsed="false">
      <c r="A123" s="30" t="s">
        <v>126</v>
      </c>
      <c r="B123" s="31" t="s">
        <v>127</v>
      </c>
      <c r="C123" s="32" t="n">
        <v>1100000</v>
      </c>
      <c r="D123" s="32" t="n">
        <v>1100000</v>
      </c>
      <c r="E123" s="32" t="n">
        <f aca="false">E124</f>
        <v>260000</v>
      </c>
      <c r="F123" s="21" t="n">
        <f aca="false">E123/D123</f>
        <v>0.236363636363636</v>
      </c>
    </row>
    <row r="124" customFormat="false" ht="38.25" hidden="false" customHeight="false" outlineLevel="0" collapsed="false">
      <c r="A124" s="30" t="s">
        <v>128</v>
      </c>
      <c r="B124" s="31" t="s">
        <v>129</v>
      </c>
      <c r="C124" s="32" t="n">
        <v>1100000</v>
      </c>
      <c r="D124" s="32" t="n">
        <v>1100000</v>
      </c>
      <c r="E124" s="32" t="n">
        <f aca="false">E125</f>
        <v>260000</v>
      </c>
      <c r="F124" s="21" t="n">
        <f aca="false">E124/D124</f>
        <v>0.236363636363636</v>
      </c>
    </row>
    <row r="125" customFormat="false" ht="25.5" hidden="false" customHeight="false" outlineLevel="0" collapsed="false">
      <c r="A125" s="30" t="s">
        <v>134</v>
      </c>
      <c r="B125" s="31" t="s">
        <v>135</v>
      </c>
      <c r="C125" s="32" t="n">
        <v>1100000</v>
      </c>
      <c r="D125" s="32" t="n">
        <v>1100000</v>
      </c>
      <c r="E125" s="32" t="n">
        <v>260000</v>
      </c>
      <c r="F125" s="21" t="n">
        <f aca="false">E125/D125</f>
        <v>0.236363636363636</v>
      </c>
    </row>
    <row r="126" customFormat="false" ht="12.75" hidden="false" customHeight="false" outlineLevel="0" collapsed="false">
      <c r="A126" s="30" t="s">
        <v>251</v>
      </c>
      <c r="B126" s="31" t="s">
        <v>252</v>
      </c>
      <c r="C126" s="32" t="n">
        <v>24215000</v>
      </c>
      <c r="D126" s="32" t="n">
        <v>10960550</v>
      </c>
      <c r="E126" s="32" t="n">
        <f aca="false">E127</f>
        <v>5526719</v>
      </c>
      <c r="F126" s="21" t="n">
        <f aca="false">E126/D126</f>
        <v>0.504237378598702</v>
      </c>
    </row>
    <row r="127" customFormat="false" ht="12.75" hidden="false" customHeight="false" outlineLevel="0" collapsed="false">
      <c r="A127" s="30" t="s">
        <v>105</v>
      </c>
      <c r="B127" s="31" t="s">
        <v>106</v>
      </c>
      <c r="C127" s="32" t="n">
        <v>24215000</v>
      </c>
      <c r="D127" s="32" t="n">
        <v>10960550</v>
      </c>
      <c r="E127" s="32" t="n">
        <f aca="false">E128+E138</f>
        <v>5526719</v>
      </c>
      <c r="F127" s="21" t="n">
        <f aca="false">E127/D127</f>
        <v>0.504237378598702</v>
      </c>
    </row>
    <row r="128" customFormat="false" ht="12.75" hidden="false" customHeight="false" outlineLevel="0" collapsed="false">
      <c r="A128" s="30" t="s">
        <v>107</v>
      </c>
      <c r="B128" s="31" t="s">
        <v>108</v>
      </c>
      <c r="C128" s="32" t="n">
        <v>24213000</v>
      </c>
      <c r="D128" s="32" t="n">
        <v>10958550</v>
      </c>
      <c r="E128" s="32" t="n">
        <f aca="false">E129+E130+E131+E134</f>
        <v>5526719</v>
      </c>
      <c r="F128" s="21" t="n">
        <f aca="false">E128/D128</f>
        <v>0.504329404893896</v>
      </c>
    </row>
    <row r="129" customFormat="false" ht="12.75" hidden="false" customHeight="false" outlineLevel="0" collapsed="false">
      <c r="A129" s="30" t="s">
        <v>109</v>
      </c>
      <c r="B129" s="31" t="s">
        <v>110</v>
      </c>
      <c r="C129" s="32" t="n">
        <v>1340000</v>
      </c>
      <c r="D129" s="32" t="n">
        <v>369750</v>
      </c>
      <c r="E129" s="32" t="n">
        <v>358044</v>
      </c>
      <c r="F129" s="21" t="n">
        <f aca="false">E129/D129</f>
        <v>0.968340770791075</v>
      </c>
    </row>
    <row r="130" customFormat="false" ht="25.5" hidden="false" customHeight="false" outlineLevel="0" collapsed="false">
      <c r="A130" s="30" t="s">
        <v>111</v>
      </c>
      <c r="B130" s="31" t="s">
        <v>112</v>
      </c>
      <c r="C130" s="32" t="n">
        <v>597000</v>
      </c>
      <c r="D130" s="32" t="n">
        <v>230800</v>
      </c>
      <c r="E130" s="32" t="n">
        <f aca="false">80398</f>
        <v>80398</v>
      </c>
      <c r="F130" s="21" t="n">
        <f aca="false">E130/D130</f>
        <v>0.348344887348354</v>
      </c>
    </row>
    <row r="131" customFormat="false" ht="12.75" hidden="false" customHeight="false" outlineLevel="0" collapsed="false">
      <c r="A131" s="30" t="s">
        <v>126</v>
      </c>
      <c r="B131" s="31" t="s">
        <v>127</v>
      </c>
      <c r="C131" s="32" t="n">
        <v>14176000</v>
      </c>
      <c r="D131" s="32" t="n">
        <v>3858000</v>
      </c>
      <c r="E131" s="32" t="n">
        <f aca="false">E132</f>
        <v>3522000</v>
      </c>
      <c r="F131" s="21" t="n">
        <f aca="false">E131/D131</f>
        <v>0.912908242612753</v>
      </c>
    </row>
    <row r="132" customFormat="false" ht="38.25" hidden="false" customHeight="false" outlineLevel="0" collapsed="false">
      <c r="A132" s="30" t="s">
        <v>128</v>
      </c>
      <c r="B132" s="31" t="s">
        <v>129</v>
      </c>
      <c r="C132" s="32" t="n">
        <v>14176000</v>
      </c>
      <c r="D132" s="32" t="n">
        <v>3858000</v>
      </c>
      <c r="E132" s="32" t="n">
        <f aca="false">E133</f>
        <v>3522000</v>
      </c>
      <c r="F132" s="21" t="n">
        <f aca="false">E132/D132</f>
        <v>0.912908242612753</v>
      </c>
    </row>
    <row r="133" customFormat="false" ht="12.75" hidden="false" customHeight="false" outlineLevel="0" collapsed="false">
      <c r="A133" s="30" t="s">
        <v>130</v>
      </c>
      <c r="B133" s="31" t="s">
        <v>131</v>
      </c>
      <c r="C133" s="32" t="n">
        <v>14176000</v>
      </c>
      <c r="D133" s="32" t="n">
        <v>3858000</v>
      </c>
      <c r="E133" s="32" t="n">
        <v>3522000</v>
      </c>
      <c r="F133" s="21" t="n">
        <f aca="false">E133/D133</f>
        <v>0.912908242612753</v>
      </c>
    </row>
    <row r="134" customFormat="false" ht="25.5" hidden="false" customHeight="false" outlineLevel="0" collapsed="false">
      <c r="A134" s="30" t="s">
        <v>152</v>
      </c>
      <c r="B134" s="31" t="s">
        <v>153</v>
      </c>
      <c r="C134" s="32" t="n">
        <v>8100000</v>
      </c>
      <c r="D134" s="32" t="n">
        <v>6500000</v>
      </c>
      <c r="E134" s="32" t="n">
        <f aca="false">E135+E136+E137</f>
        <v>1566277</v>
      </c>
      <c r="F134" s="21" t="n">
        <f aca="false">E134/D134</f>
        <v>0.240965692307692</v>
      </c>
    </row>
    <row r="135" customFormat="false" ht="12.75" hidden="false" customHeight="false" outlineLevel="0" collapsed="false">
      <c r="A135" s="30" t="s">
        <v>154</v>
      </c>
      <c r="B135" s="31" t="s">
        <v>155</v>
      </c>
      <c r="C135" s="32" t="n">
        <v>1000000</v>
      </c>
      <c r="D135" s="32" t="n">
        <v>0</v>
      </c>
      <c r="E135" s="32" t="n">
        <v>0</v>
      </c>
      <c r="F135" s="21"/>
    </row>
    <row r="136" customFormat="false" ht="12.75" hidden="false" customHeight="false" outlineLevel="0" collapsed="false">
      <c r="A136" s="30" t="s">
        <v>156</v>
      </c>
      <c r="B136" s="31" t="s">
        <v>157</v>
      </c>
      <c r="C136" s="32" t="n">
        <v>600000</v>
      </c>
      <c r="D136" s="32" t="n">
        <v>0</v>
      </c>
      <c r="E136" s="32" t="n">
        <v>0</v>
      </c>
      <c r="F136" s="21"/>
    </row>
    <row r="137" customFormat="false" ht="12.75" hidden="false" customHeight="false" outlineLevel="0" collapsed="false">
      <c r="A137" s="30" t="s">
        <v>158</v>
      </c>
      <c r="B137" s="31" t="s">
        <v>159</v>
      </c>
      <c r="C137" s="32" t="n">
        <v>6500000</v>
      </c>
      <c r="D137" s="32" t="n">
        <v>6500000</v>
      </c>
      <c r="E137" s="32" t="n">
        <v>1566277</v>
      </c>
      <c r="F137" s="21" t="n">
        <f aca="false">E137/D137</f>
        <v>0.240965692307692</v>
      </c>
    </row>
    <row r="138" customFormat="false" ht="12.75" hidden="false" customHeight="false" outlineLevel="0" collapsed="false">
      <c r="A138" s="30" t="s">
        <v>160</v>
      </c>
      <c r="B138" s="31" t="s">
        <v>161</v>
      </c>
      <c r="C138" s="32" t="n">
        <v>2000</v>
      </c>
      <c r="D138" s="32" t="n">
        <v>2000</v>
      </c>
      <c r="E138" s="32" t="n">
        <f aca="false">E139</f>
        <v>0</v>
      </c>
      <c r="F138" s="21" t="n">
        <f aca="false">E138/D138</f>
        <v>0</v>
      </c>
    </row>
    <row r="139" customFormat="false" ht="12.75" hidden="false" customHeight="false" outlineLevel="0" collapsed="false">
      <c r="A139" s="30" t="s">
        <v>162</v>
      </c>
      <c r="B139" s="31" t="s">
        <v>163</v>
      </c>
      <c r="C139" s="32" t="n">
        <v>2000</v>
      </c>
      <c r="D139" s="32" t="n">
        <v>2000</v>
      </c>
      <c r="E139" s="32" t="n">
        <f aca="false">E140</f>
        <v>0</v>
      </c>
      <c r="F139" s="21" t="n">
        <f aca="false">E139/D139</f>
        <v>0</v>
      </c>
    </row>
    <row r="140" customFormat="false" ht="12.75" hidden="false" customHeight="false" outlineLevel="0" collapsed="false">
      <c r="A140" s="30" t="s">
        <v>168</v>
      </c>
      <c r="B140" s="31" t="s">
        <v>169</v>
      </c>
      <c r="C140" s="32" t="n">
        <v>2000</v>
      </c>
      <c r="D140" s="32" t="n">
        <v>2000</v>
      </c>
      <c r="E140" s="32" t="n">
        <f aca="false">E141</f>
        <v>0</v>
      </c>
      <c r="F140" s="21" t="n">
        <f aca="false">E140/D140</f>
        <v>0</v>
      </c>
    </row>
    <row r="141" customFormat="false" ht="12.75" hidden="false" customHeight="false" outlineLevel="0" collapsed="false">
      <c r="A141" s="30" t="s">
        <v>170</v>
      </c>
      <c r="B141" s="31" t="s">
        <v>171</v>
      </c>
      <c r="C141" s="32" t="n">
        <v>2000</v>
      </c>
      <c r="D141" s="32" t="n">
        <v>2000</v>
      </c>
      <c r="E141" s="32" t="n">
        <v>0</v>
      </c>
      <c r="F141" s="21" t="n">
        <f aca="false">E141/D141</f>
        <v>0</v>
      </c>
    </row>
    <row r="142" customFormat="false" ht="25.5" hidden="false" customHeight="false" outlineLevel="0" collapsed="false">
      <c r="A142" s="30" t="s">
        <v>253</v>
      </c>
      <c r="B142" s="31" t="s">
        <v>254</v>
      </c>
      <c r="C142" s="32" t="n">
        <v>117324000</v>
      </c>
      <c r="D142" s="32" t="n">
        <v>33825125</v>
      </c>
      <c r="E142" s="32" t="n">
        <f aca="false">E143</f>
        <v>21597616</v>
      </c>
      <c r="F142" s="21" t="n">
        <f aca="false">E142/D142</f>
        <v>0.638508091248739</v>
      </c>
    </row>
    <row r="143" customFormat="false" ht="12.75" hidden="false" customHeight="false" outlineLevel="0" collapsed="false">
      <c r="A143" s="30" t="s">
        <v>105</v>
      </c>
      <c r="B143" s="31" t="s">
        <v>106</v>
      </c>
      <c r="C143" s="32" t="n">
        <v>117324000</v>
      </c>
      <c r="D143" s="32" t="n">
        <v>33825125</v>
      </c>
      <c r="E143" s="32" t="n">
        <f aca="false">E144+E156</f>
        <v>21597616</v>
      </c>
      <c r="F143" s="21" t="n">
        <f aca="false">E143/D143</f>
        <v>0.638508091248739</v>
      </c>
    </row>
    <row r="144" customFormat="false" ht="12.75" hidden="false" customHeight="false" outlineLevel="0" collapsed="false">
      <c r="A144" s="30" t="s">
        <v>107</v>
      </c>
      <c r="B144" s="31" t="s">
        <v>108</v>
      </c>
      <c r="C144" s="32" t="n">
        <v>117324000</v>
      </c>
      <c r="D144" s="32" t="n">
        <v>33825125</v>
      </c>
      <c r="E144" s="32" t="n">
        <f aca="false">E145+E146+E147+E150+E154</f>
        <v>21643419</v>
      </c>
      <c r="F144" s="21" t="n">
        <f aca="false">E144/D144</f>
        <v>0.639862203022162</v>
      </c>
    </row>
    <row r="145" customFormat="false" ht="12.75" hidden="false" customHeight="false" outlineLevel="0" collapsed="false">
      <c r="A145" s="30" t="s">
        <v>109</v>
      </c>
      <c r="B145" s="31" t="s">
        <v>110</v>
      </c>
      <c r="C145" s="32" t="n">
        <v>31670000</v>
      </c>
      <c r="D145" s="32" t="n">
        <v>10235550</v>
      </c>
      <c r="E145" s="32" t="n">
        <v>4475607</v>
      </c>
      <c r="F145" s="21" t="n">
        <f aca="false">E145/D145</f>
        <v>0.437261016750443</v>
      </c>
    </row>
    <row r="146" customFormat="false" ht="25.5" hidden="false" customHeight="false" outlineLevel="0" collapsed="false">
      <c r="A146" s="30" t="s">
        <v>111</v>
      </c>
      <c r="B146" s="31" t="s">
        <v>112</v>
      </c>
      <c r="C146" s="32" t="n">
        <v>23162000</v>
      </c>
      <c r="D146" s="32" t="n">
        <v>7238175</v>
      </c>
      <c r="E146" s="32" t="n">
        <v>1419709</v>
      </c>
      <c r="F146" s="21" t="n">
        <f aca="false">E146/D146</f>
        <v>0.19614184514743</v>
      </c>
    </row>
    <row r="147" customFormat="false" ht="12.75" hidden="false" customHeight="false" outlineLevel="0" collapsed="false">
      <c r="A147" s="30" t="s">
        <v>126</v>
      </c>
      <c r="B147" s="31" t="s">
        <v>127</v>
      </c>
      <c r="C147" s="32" t="n">
        <v>1128000</v>
      </c>
      <c r="D147" s="32" t="n">
        <v>236000</v>
      </c>
      <c r="E147" s="32" t="n">
        <f aca="false">E148</f>
        <v>223000</v>
      </c>
      <c r="F147" s="21" t="n">
        <f aca="false">E147/D147</f>
        <v>0.944915254237288</v>
      </c>
    </row>
    <row r="148" customFormat="false" ht="38.25" hidden="false" customHeight="false" outlineLevel="0" collapsed="false">
      <c r="A148" s="30" t="s">
        <v>128</v>
      </c>
      <c r="B148" s="31" t="s">
        <v>129</v>
      </c>
      <c r="C148" s="32" t="n">
        <v>1128000</v>
      </c>
      <c r="D148" s="32" t="n">
        <v>236000</v>
      </c>
      <c r="E148" s="32" t="n">
        <f aca="false">E149</f>
        <v>223000</v>
      </c>
      <c r="F148" s="21" t="n">
        <f aca="false">E148/D148</f>
        <v>0.944915254237288</v>
      </c>
    </row>
    <row r="149" customFormat="false" ht="12.75" hidden="false" customHeight="false" outlineLevel="0" collapsed="false">
      <c r="A149" s="30" t="s">
        <v>130</v>
      </c>
      <c r="B149" s="31" t="s">
        <v>131</v>
      </c>
      <c r="C149" s="32" t="n">
        <v>1128000</v>
      </c>
      <c r="D149" s="32" t="n">
        <v>236000</v>
      </c>
      <c r="E149" s="32" t="n">
        <v>223000</v>
      </c>
      <c r="F149" s="21" t="n">
        <f aca="false">E149/D149</f>
        <v>0.944915254237288</v>
      </c>
    </row>
    <row r="150" customFormat="false" ht="12.75" hidden="false" customHeight="false" outlineLevel="0" collapsed="false">
      <c r="A150" s="30" t="s">
        <v>144</v>
      </c>
      <c r="B150" s="31" t="s">
        <v>145</v>
      </c>
      <c r="C150" s="32" t="n">
        <v>60964000</v>
      </c>
      <c r="D150" s="32" t="n">
        <v>16115400</v>
      </c>
      <c r="E150" s="32" t="n">
        <f aca="false">E151</f>
        <v>15525103</v>
      </c>
      <c r="F150" s="21" t="n">
        <f aca="false">E150/D150</f>
        <v>0.963370626853817</v>
      </c>
    </row>
    <row r="151" customFormat="false" ht="12.75" hidden="false" customHeight="false" outlineLevel="0" collapsed="false">
      <c r="A151" s="30" t="s">
        <v>146</v>
      </c>
      <c r="B151" s="31" t="s">
        <v>147</v>
      </c>
      <c r="C151" s="32" t="n">
        <v>60964000</v>
      </c>
      <c r="D151" s="32" t="n">
        <v>16115400</v>
      </c>
      <c r="E151" s="32" t="n">
        <f aca="false">E152+E153</f>
        <v>15525103</v>
      </c>
      <c r="F151" s="21" t="n">
        <f aca="false">E151/D151</f>
        <v>0.963370626853817</v>
      </c>
    </row>
    <row r="152" customFormat="false" ht="12.75" hidden="false" customHeight="false" outlineLevel="0" collapsed="false">
      <c r="A152" s="30" t="s">
        <v>148</v>
      </c>
      <c r="B152" s="31" t="s">
        <v>149</v>
      </c>
      <c r="C152" s="32" t="n">
        <v>58989112</v>
      </c>
      <c r="D152" s="32" t="n">
        <v>15552420</v>
      </c>
      <c r="E152" s="32" t="n">
        <v>15285049</v>
      </c>
      <c r="F152" s="21" t="n">
        <f aca="false">E152/D152</f>
        <v>0.982808398950131</v>
      </c>
    </row>
    <row r="153" customFormat="false" ht="12.75" hidden="false" customHeight="false" outlineLevel="0" collapsed="false">
      <c r="A153" s="30" t="s">
        <v>150</v>
      </c>
      <c r="B153" s="31" t="s">
        <v>151</v>
      </c>
      <c r="C153" s="32" t="n">
        <v>1974888</v>
      </c>
      <c r="D153" s="32" t="n">
        <v>562980</v>
      </c>
      <c r="E153" s="32" t="n">
        <v>240054</v>
      </c>
      <c r="F153" s="21" t="n">
        <f aca="false">E153/D153</f>
        <v>0.426398806351913</v>
      </c>
    </row>
    <row r="154" customFormat="false" ht="25.5" hidden="false" customHeight="false" outlineLevel="0" collapsed="false">
      <c r="A154" s="30" t="s">
        <v>152</v>
      </c>
      <c r="B154" s="31" t="s">
        <v>153</v>
      </c>
      <c r="C154" s="32" t="n">
        <v>400000</v>
      </c>
      <c r="D154" s="32" t="n">
        <v>0</v>
      </c>
      <c r="E154" s="32" t="n">
        <f aca="false">E155</f>
        <v>0</v>
      </c>
      <c r="F154" s="21"/>
    </row>
    <row r="155" customFormat="false" ht="12.75" hidden="false" customHeight="false" outlineLevel="0" collapsed="false">
      <c r="A155" s="30" t="s">
        <v>154</v>
      </c>
      <c r="B155" s="31" t="s">
        <v>155</v>
      </c>
      <c r="C155" s="32" t="n">
        <v>400000</v>
      </c>
      <c r="D155" s="32" t="n">
        <v>0</v>
      </c>
      <c r="E155" s="32" t="n">
        <v>0</v>
      </c>
      <c r="F155" s="21"/>
    </row>
    <row r="156" customFormat="false" ht="25.5" hidden="false" customHeight="false" outlineLevel="0" collapsed="false">
      <c r="A156" s="30" t="s">
        <v>172</v>
      </c>
      <c r="B156" s="31" t="s">
        <v>173</v>
      </c>
      <c r="C156" s="32" t="n">
        <v>0</v>
      </c>
      <c r="D156" s="32" t="n">
        <v>0</v>
      </c>
      <c r="E156" s="32" t="n">
        <f aca="false">E157</f>
        <v>-45803</v>
      </c>
      <c r="F156" s="21"/>
    </row>
    <row r="157" customFormat="false" ht="12.75" hidden="false" customHeight="false" outlineLevel="0" collapsed="false">
      <c r="A157" s="30" t="s">
        <v>174</v>
      </c>
      <c r="B157" s="31" t="s">
        <v>175</v>
      </c>
      <c r="C157" s="32" t="n">
        <v>0</v>
      </c>
      <c r="D157" s="32" t="n">
        <v>0</v>
      </c>
      <c r="E157" s="32" t="n">
        <f aca="false">E158</f>
        <v>-45803</v>
      </c>
      <c r="F157" s="21"/>
    </row>
    <row r="158" customFormat="false" ht="25.5" hidden="false" customHeight="false" outlineLevel="0" collapsed="false">
      <c r="A158" s="30" t="s">
        <v>176</v>
      </c>
      <c r="B158" s="31" t="s">
        <v>177</v>
      </c>
      <c r="C158" s="32" t="n">
        <v>0</v>
      </c>
      <c r="D158" s="32" t="n">
        <v>0</v>
      </c>
      <c r="E158" s="32" t="n">
        <v>-45803</v>
      </c>
      <c r="F158" s="21"/>
    </row>
    <row r="159" customFormat="false" ht="25.5" hidden="false" customHeight="false" outlineLevel="0" collapsed="false">
      <c r="A159" s="30" t="s">
        <v>255</v>
      </c>
      <c r="B159" s="31" t="s">
        <v>256</v>
      </c>
      <c r="C159" s="32" t="n">
        <v>2864000</v>
      </c>
      <c r="D159" s="32" t="n">
        <v>1190000</v>
      </c>
      <c r="E159" s="32" t="n">
        <f aca="false">E160</f>
        <v>218383</v>
      </c>
      <c r="F159" s="21" t="n">
        <f aca="false">E159/D159</f>
        <v>0.18351512605042</v>
      </c>
    </row>
    <row r="160" customFormat="false" ht="12.75" hidden="false" customHeight="false" outlineLevel="0" collapsed="false">
      <c r="A160" s="30" t="s">
        <v>257</v>
      </c>
      <c r="B160" s="31" t="s">
        <v>258</v>
      </c>
      <c r="C160" s="32" t="n">
        <v>2864000</v>
      </c>
      <c r="D160" s="32" t="n">
        <v>1190000</v>
      </c>
      <c r="E160" s="32" t="n">
        <f aca="false">E161</f>
        <v>218383</v>
      </c>
      <c r="F160" s="21" t="n">
        <f aca="false">E160/D160</f>
        <v>0.18351512605042</v>
      </c>
    </row>
    <row r="161" customFormat="false" ht="12.75" hidden="false" customHeight="false" outlineLevel="0" collapsed="false">
      <c r="A161" s="30" t="s">
        <v>105</v>
      </c>
      <c r="B161" s="31" t="s">
        <v>106</v>
      </c>
      <c r="C161" s="32" t="n">
        <v>2864000</v>
      </c>
      <c r="D161" s="32" t="n">
        <v>1190000</v>
      </c>
      <c r="E161" s="32" t="n">
        <f aca="false">E162</f>
        <v>218383</v>
      </c>
      <c r="F161" s="21" t="n">
        <f aca="false">E161/D161</f>
        <v>0.18351512605042</v>
      </c>
    </row>
    <row r="162" customFormat="false" ht="12.75" hidden="false" customHeight="false" outlineLevel="0" collapsed="false">
      <c r="A162" s="30" t="s">
        <v>107</v>
      </c>
      <c r="B162" s="31" t="s">
        <v>108</v>
      </c>
      <c r="C162" s="32" t="n">
        <v>1190000</v>
      </c>
      <c r="D162" s="32" t="n">
        <v>1190000</v>
      </c>
      <c r="E162" s="32" t="n">
        <f aca="false">E163</f>
        <v>218383</v>
      </c>
      <c r="F162" s="21" t="n">
        <f aca="false">E162/D162</f>
        <v>0.18351512605042</v>
      </c>
    </row>
    <row r="163" customFormat="false" ht="25.5" hidden="false" customHeight="false" outlineLevel="0" collapsed="false">
      <c r="A163" s="30" t="s">
        <v>111</v>
      </c>
      <c r="B163" s="31" t="s">
        <v>112</v>
      </c>
      <c r="C163" s="32" t="n">
        <v>1190000</v>
      </c>
      <c r="D163" s="32" t="n">
        <v>1190000</v>
      </c>
      <c r="E163" s="32" t="n">
        <v>218383</v>
      </c>
      <c r="F163" s="21" t="n">
        <f aca="false">E163/D163</f>
        <v>0.18351512605042</v>
      </c>
    </row>
    <row r="164" customFormat="false" ht="12.75" hidden="false" customHeight="false" outlineLevel="0" collapsed="false">
      <c r="A164" s="30" t="s">
        <v>160</v>
      </c>
      <c r="B164" s="31" t="s">
        <v>161</v>
      </c>
      <c r="C164" s="32" t="n">
        <v>1674000</v>
      </c>
      <c r="D164" s="32" t="n">
        <v>0</v>
      </c>
      <c r="E164" s="32" t="n">
        <f aca="false">E165</f>
        <v>0</v>
      </c>
      <c r="F164" s="21"/>
    </row>
    <row r="165" customFormat="false" ht="12.75" hidden="false" customHeight="false" outlineLevel="0" collapsed="false">
      <c r="A165" s="30" t="s">
        <v>162</v>
      </c>
      <c r="B165" s="31" t="s">
        <v>163</v>
      </c>
      <c r="C165" s="32" t="n">
        <v>1674000</v>
      </c>
      <c r="D165" s="32" t="n">
        <v>0</v>
      </c>
      <c r="E165" s="32" t="n">
        <f aca="false">E166</f>
        <v>0</v>
      </c>
      <c r="F165" s="21"/>
    </row>
    <row r="166" customFormat="false" ht="12.75" hidden="false" customHeight="false" outlineLevel="0" collapsed="false">
      <c r="A166" s="30" t="s">
        <v>168</v>
      </c>
      <c r="B166" s="31" t="s">
        <v>169</v>
      </c>
      <c r="C166" s="32" t="n">
        <v>1674000</v>
      </c>
      <c r="D166" s="32" t="n">
        <v>0</v>
      </c>
      <c r="E166" s="32" t="n">
        <f aca="false">E167</f>
        <v>0</v>
      </c>
      <c r="F166" s="21"/>
    </row>
    <row r="167" customFormat="false" ht="12.75" hidden="false" customHeight="false" outlineLevel="0" collapsed="false">
      <c r="A167" s="30" t="s">
        <v>170</v>
      </c>
      <c r="B167" s="31" t="s">
        <v>171</v>
      </c>
      <c r="C167" s="32" t="n">
        <v>1674000</v>
      </c>
      <c r="D167" s="32" t="n">
        <v>0</v>
      </c>
      <c r="E167" s="32" t="n">
        <v>0</v>
      </c>
      <c r="F167" s="21"/>
    </row>
    <row r="168" customFormat="false" ht="12.75" hidden="false" customHeight="false" outlineLevel="0" collapsed="false">
      <c r="A168" s="30" t="s">
        <v>259</v>
      </c>
      <c r="B168" s="31" t="n">
        <v>8302</v>
      </c>
      <c r="C168" s="32" t="n">
        <f aca="false">C169</f>
        <v>728000</v>
      </c>
      <c r="D168" s="32" t="n">
        <f aca="false">D169</f>
        <v>199000</v>
      </c>
      <c r="E168" s="32" t="n">
        <f aca="false">E169</f>
        <v>195000</v>
      </c>
      <c r="F168" s="21" t="n">
        <f aca="false">E168/D168</f>
        <v>0.979899497487437</v>
      </c>
    </row>
    <row r="169" customFormat="false" ht="12.75" hidden="false" customHeight="false" outlineLevel="0" collapsed="false">
      <c r="A169" s="30" t="s">
        <v>105</v>
      </c>
      <c r="B169" s="31" t="s">
        <v>106</v>
      </c>
      <c r="C169" s="32" t="n">
        <f aca="false">C170</f>
        <v>728000</v>
      </c>
      <c r="D169" s="32" t="n">
        <f aca="false">D170</f>
        <v>199000</v>
      </c>
      <c r="E169" s="32" t="n">
        <f aca="false">E170</f>
        <v>195000</v>
      </c>
      <c r="F169" s="21" t="n">
        <f aca="false">E169/D169</f>
        <v>0.979899497487437</v>
      </c>
    </row>
    <row r="170" customFormat="false" ht="12.75" hidden="false" customHeight="false" outlineLevel="0" collapsed="false">
      <c r="A170" s="30" t="s">
        <v>107</v>
      </c>
      <c r="B170" s="31" t="s">
        <v>108</v>
      </c>
      <c r="C170" s="32" t="n">
        <f aca="false">C171</f>
        <v>728000</v>
      </c>
      <c r="D170" s="32" t="n">
        <f aca="false">D171</f>
        <v>199000</v>
      </c>
      <c r="E170" s="32" t="n">
        <f aca="false">E171</f>
        <v>195000</v>
      </c>
      <c r="F170" s="21" t="n">
        <f aca="false">E170/D170</f>
        <v>0.979899497487437</v>
      </c>
    </row>
    <row r="171" customFormat="false" ht="12.75" hidden="false" customHeight="false" outlineLevel="0" collapsed="false">
      <c r="A171" s="30" t="s">
        <v>126</v>
      </c>
      <c r="B171" s="31" t="s">
        <v>127</v>
      </c>
      <c r="C171" s="32" t="n">
        <f aca="false">C172</f>
        <v>728000</v>
      </c>
      <c r="D171" s="32" t="n">
        <f aca="false">D172</f>
        <v>199000</v>
      </c>
      <c r="E171" s="32" t="n">
        <f aca="false">E172</f>
        <v>195000</v>
      </c>
      <c r="F171" s="21" t="n">
        <f aca="false">E171/D171</f>
        <v>0.979899497487437</v>
      </c>
    </row>
    <row r="172" customFormat="false" ht="38.25" hidden="false" customHeight="false" outlineLevel="0" collapsed="false">
      <c r="A172" s="30" t="s">
        <v>128</v>
      </c>
      <c r="B172" s="31" t="s">
        <v>129</v>
      </c>
      <c r="C172" s="32" t="n">
        <f aca="false">C173</f>
        <v>728000</v>
      </c>
      <c r="D172" s="32" t="n">
        <f aca="false">D173</f>
        <v>199000</v>
      </c>
      <c r="E172" s="32" t="n">
        <f aca="false">E173</f>
        <v>195000</v>
      </c>
      <c r="F172" s="21" t="n">
        <f aca="false">E172/D172</f>
        <v>0.979899497487437</v>
      </c>
    </row>
    <row r="173" customFormat="false" ht="12.75" hidden="false" customHeight="false" outlineLevel="0" collapsed="false">
      <c r="A173" s="30" t="s">
        <v>136</v>
      </c>
      <c r="B173" s="31" t="s">
        <v>137</v>
      </c>
      <c r="C173" s="32" t="n">
        <v>728000</v>
      </c>
      <c r="D173" s="32" t="n">
        <v>199000</v>
      </c>
      <c r="E173" s="32" t="n">
        <v>195000</v>
      </c>
      <c r="F173" s="21" t="n">
        <f aca="false">E173/D173</f>
        <v>0.979899497487437</v>
      </c>
    </row>
    <row r="174" customFormat="false" ht="12.75" hidden="false" customHeight="false" outlineLevel="0" collapsed="false">
      <c r="A174" s="30" t="s">
        <v>260</v>
      </c>
      <c r="B174" s="31" t="s">
        <v>261</v>
      </c>
      <c r="C174" s="32" t="n">
        <v>64819000</v>
      </c>
      <c r="D174" s="32" t="n">
        <v>11230000</v>
      </c>
      <c r="E174" s="32" t="n">
        <f aca="false">E175</f>
        <v>3530622</v>
      </c>
      <c r="F174" s="21" t="n">
        <f aca="false">E174/D174</f>
        <v>0.314391985752449</v>
      </c>
    </row>
    <row r="175" customFormat="false" ht="12.75" hidden="false" customHeight="false" outlineLevel="0" collapsed="false">
      <c r="A175" s="30" t="s">
        <v>105</v>
      </c>
      <c r="B175" s="31" t="s">
        <v>106</v>
      </c>
      <c r="C175" s="32" t="n">
        <v>64819000</v>
      </c>
      <c r="D175" s="32" t="n">
        <v>11230000</v>
      </c>
      <c r="E175" s="32" t="n">
        <f aca="false">E176</f>
        <v>3530622</v>
      </c>
      <c r="F175" s="21" t="n">
        <f aca="false">E175/D175</f>
        <v>0.314391985752449</v>
      </c>
    </row>
    <row r="176" customFormat="false" ht="12.75" hidden="false" customHeight="false" outlineLevel="0" collapsed="false">
      <c r="A176" s="30" t="s">
        <v>107</v>
      </c>
      <c r="B176" s="31" t="s">
        <v>108</v>
      </c>
      <c r="C176" s="32" t="n">
        <v>61385000</v>
      </c>
      <c r="D176" s="32" t="n">
        <v>11230000</v>
      </c>
      <c r="E176" s="32" t="n">
        <f aca="false">E177+E178+E181</f>
        <v>3530622</v>
      </c>
      <c r="F176" s="21" t="n">
        <f aca="false">E176/D176</f>
        <v>0.314391985752449</v>
      </c>
    </row>
    <row r="177" customFormat="false" ht="25.5" hidden="false" customHeight="false" outlineLevel="0" collapsed="false">
      <c r="A177" s="30" t="s">
        <v>111</v>
      </c>
      <c r="B177" s="31" t="s">
        <v>112</v>
      </c>
      <c r="C177" s="32" t="n">
        <v>55735000</v>
      </c>
      <c r="D177" s="32" t="n">
        <v>10100000</v>
      </c>
      <c r="E177" s="32" t="n">
        <v>2930622</v>
      </c>
      <c r="F177" s="21" t="n">
        <f aca="false">E177/D177</f>
        <v>0.290160594059406</v>
      </c>
    </row>
    <row r="178" customFormat="false" ht="12.75" hidden="false" customHeight="false" outlineLevel="0" collapsed="false">
      <c r="A178" s="30" t="s">
        <v>138</v>
      </c>
      <c r="B178" s="31" t="s">
        <v>139</v>
      </c>
      <c r="C178" s="32" t="n">
        <v>5650000</v>
      </c>
      <c r="D178" s="32" t="n">
        <v>1130000</v>
      </c>
      <c r="E178" s="32" t="n">
        <f aca="false">E179</f>
        <v>600000</v>
      </c>
      <c r="F178" s="21" t="n">
        <f aca="false">E178/D178</f>
        <v>0.530973451327434</v>
      </c>
    </row>
    <row r="179" customFormat="false" ht="12.75" hidden="false" customHeight="false" outlineLevel="0" collapsed="false">
      <c r="A179" s="30" t="s">
        <v>140</v>
      </c>
      <c r="B179" s="31" t="s">
        <v>141</v>
      </c>
      <c r="C179" s="32" t="n">
        <v>5650000</v>
      </c>
      <c r="D179" s="32" t="n">
        <v>1130000</v>
      </c>
      <c r="E179" s="32" t="n">
        <f aca="false">E180</f>
        <v>600000</v>
      </c>
      <c r="F179" s="21" t="n">
        <f aca="false">E179/D179</f>
        <v>0.530973451327434</v>
      </c>
    </row>
    <row r="180" customFormat="false" ht="12.75" hidden="false" customHeight="false" outlineLevel="0" collapsed="false">
      <c r="A180" s="30" t="s">
        <v>142</v>
      </c>
      <c r="B180" s="31" t="s">
        <v>143</v>
      </c>
      <c r="C180" s="32" t="n">
        <v>5650000</v>
      </c>
      <c r="D180" s="32" t="n">
        <v>1130000</v>
      </c>
      <c r="E180" s="32" t="n">
        <v>600000</v>
      </c>
      <c r="F180" s="21" t="n">
        <f aca="false">E180/D180</f>
        <v>0.530973451327434</v>
      </c>
    </row>
    <row r="181" customFormat="false" ht="12.75" hidden="false" customHeight="false" outlineLevel="0" collapsed="false">
      <c r="A181" s="30" t="s">
        <v>160</v>
      </c>
      <c r="B181" s="31" t="s">
        <v>161</v>
      </c>
      <c r="C181" s="32" t="n">
        <v>3434000</v>
      </c>
      <c r="D181" s="32" t="n">
        <v>0</v>
      </c>
      <c r="E181" s="32" t="n">
        <f aca="false">E182</f>
        <v>0</v>
      </c>
      <c r="F181" s="21"/>
    </row>
    <row r="182" customFormat="false" ht="12.75" hidden="false" customHeight="false" outlineLevel="0" collapsed="false">
      <c r="A182" s="30" t="s">
        <v>162</v>
      </c>
      <c r="B182" s="31" t="s">
        <v>163</v>
      </c>
      <c r="C182" s="32" t="n">
        <v>3434000</v>
      </c>
      <c r="D182" s="32" t="n">
        <v>0</v>
      </c>
      <c r="E182" s="32" t="n">
        <f aca="false">E183+E185</f>
        <v>0</v>
      </c>
      <c r="F182" s="21"/>
    </row>
    <row r="183" customFormat="false" ht="12.75" hidden="false" customHeight="false" outlineLevel="0" collapsed="false">
      <c r="A183" s="30" t="s">
        <v>164</v>
      </c>
      <c r="B183" s="31" t="s">
        <v>165</v>
      </c>
      <c r="C183" s="32" t="n">
        <v>962000</v>
      </c>
      <c r="D183" s="32" t="n">
        <v>0</v>
      </c>
      <c r="E183" s="32" t="n">
        <f aca="false">E184</f>
        <v>0</v>
      </c>
      <c r="F183" s="21"/>
    </row>
    <row r="184" customFormat="false" ht="12.75" hidden="false" customHeight="false" outlineLevel="0" collapsed="false">
      <c r="A184" s="30" t="s">
        <v>166</v>
      </c>
      <c r="B184" s="31" t="s">
        <v>167</v>
      </c>
      <c r="C184" s="32" t="n">
        <v>962000</v>
      </c>
      <c r="D184" s="32" t="n">
        <v>0</v>
      </c>
      <c r="E184" s="32" t="n">
        <v>0</v>
      </c>
      <c r="F184" s="21"/>
    </row>
    <row r="185" customFormat="false" ht="12.75" hidden="false" customHeight="false" outlineLevel="0" collapsed="false">
      <c r="A185" s="30" t="s">
        <v>168</v>
      </c>
      <c r="B185" s="31" t="s">
        <v>169</v>
      </c>
      <c r="C185" s="32" t="n">
        <v>2472000</v>
      </c>
      <c r="D185" s="32" t="n">
        <v>0</v>
      </c>
      <c r="E185" s="32" t="n">
        <f aca="false">E186</f>
        <v>0</v>
      </c>
      <c r="F185" s="21"/>
    </row>
    <row r="186" customFormat="false" ht="12.75" hidden="false" customHeight="false" outlineLevel="0" collapsed="false">
      <c r="A186" s="30" t="s">
        <v>170</v>
      </c>
      <c r="B186" s="31" t="s">
        <v>171</v>
      </c>
      <c r="C186" s="32" t="n">
        <v>2472000</v>
      </c>
      <c r="D186" s="32" t="n">
        <v>0</v>
      </c>
      <c r="E186" s="32" t="n">
        <v>0</v>
      </c>
      <c r="F186" s="21"/>
    </row>
    <row r="187" customFormat="false" ht="12.75" hidden="false" customHeight="false" outlineLevel="0" collapsed="false">
      <c r="A187" s="30" t="s">
        <v>262</v>
      </c>
      <c r="B187" s="31" t="s">
        <v>263</v>
      </c>
      <c r="C187" s="32" t="n">
        <v>4180000</v>
      </c>
      <c r="D187" s="32" t="n">
        <v>4128000</v>
      </c>
      <c r="E187" s="32" t="n">
        <f aca="false">E188</f>
        <v>264400</v>
      </c>
      <c r="F187" s="21" t="n">
        <f aca="false">E187/D187</f>
        <v>0.0640503875968992</v>
      </c>
    </row>
    <row r="188" customFormat="false" ht="12.75" hidden="false" customHeight="false" outlineLevel="0" collapsed="false">
      <c r="A188" s="30" t="s">
        <v>105</v>
      </c>
      <c r="B188" s="31" t="s">
        <v>106</v>
      </c>
      <c r="C188" s="32" t="n">
        <v>4180000</v>
      </c>
      <c r="D188" s="32" t="n">
        <v>4128000</v>
      </c>
      <c r="E188" s="32" t="n">
        <f aca="false">E189</f>
        <v>264400</v>
      </c>
      <c r="F188" s="21" t="n">
        <f aca="false">E188/D188</f>
        <v>0.0640503875968992</v>
      </c>
    </row>
    <row r="189" customFormat="false" ht="12.75" hidden="false" customHeight="false" outlineLevel="0" collapsed="false">
      <c r="A189" s="30" t="s">
        <v>107</v>
      </c>
      <c r="B189" s="31" t="s">
        <v>108</v>
      </c>
      <c r="C189" s="32" t="n">
        <v>4180000</v>
      </c>
      <c r="D189" s="32" t="n">
        <v>4128000</v>
      </c>
      <c r="E189" s="32" t="n">
        <f aca="false">E190+E191+E195+E197</f>
        <v>264400</v>
      </c>
      <c r="F189" s="21" t="n">
        <f aca="false">E189/D189</f>
        <v>0.0640503875968992</v>
      </c>
    </row>
    <row r="190" customFormat="false" ht="25.5" hidden="false" customHeight="false" outlineLevel="0" collapsed="false">
      <c r="A190" s="30" t="s">
        <v>111</v>
      </c>
      <c r="B190" s="31" t="s">
        <v>112</v>
      </c>
      <c r="C190" s="32" t="n">
        <v>2090000</v>
      </c>
      <c r="D190" s="32" t="n">
        <v>2038000</v>
      </c>
      <c r="E190" s="32" t="n">
        <v>250924</v>
      </c>
      <c r="F190" s="21" t="n">
        <f aca="false">E190/D190</f>
        <v>0.123122669283611</v>
      </c>
    </row>
    <row r="191" customFormat="false" ht="12.75" hidden="false" customHeight="false" outlineLevel="0" collapsed="false">
      <c r="A191" s="30" t="s">
        <v>126</v>
      </c>
      <c r="B191" s="31" t="s">
        <v>127</v>
      </c>
      <c r="C191" s="32" t="n">
        <v>1090000</v>
      </c>
      <c r="D191" s="32" t="n">
        <v>1090000</v>
      </c>
      <c r="E191" s="32" t="n">
        <f aca="false">E192</f>
        <v>30976</v>
      </c>
      <c r="F191" s="21" t="n">
        <f aca="false">E191/D191</f>
        <v>0.0284183486238532</v>
      </c>
    </row>
    <row r="192" customFormat="false" ht="38.25" hidden="false" customHeight="false" outlineLevel="0" collapsed="false">
      <c r="A192" s="30" t="s">
        <v>128</v>
      </c>
      <c r="B192" s="31" t="s">
        <v>129</v>
      </c>
      <c r="C192" s="32" t="n">
        <v>1090000</v>
      </c>
      <c r="D192" s="32" t="n">
        <v>1090000</v>
      </c>
      <c r="E192" s="32" t="n">
        <f aca="false">E193+E194</f>
        <v>30976</v>
      </c>
      <c r="F192" s="21" t="n">
        <f aca="false">E192/D192</f>
        <v>0.0284183486238532</v>
      </c>
    </row>
    <row r="193" customFormat="false" ht="12.75" hidden="false" customHeight="false" outlineLevel="0" collapsed="false">
      <c r="A193" s="30" t="s">
        <v>130</v>
      </c>
      <c r="B193" s="31" t="s">
        <v>131</v>
      </c>
      <c r="C193" s="32" t="n">
        <v>1000000</v>
      </c>
      <c r="D193" s="32" t="n">
        <v>1000000</v>
      </c>
      <c r="E193" s="32" t="n">
        <v>0</v>
      </c>
      <c r="F193" s="21" t="n">
        <f aca="false">E193/D193</f>
        <v>0</v>
      </c>
    </row>
    <row r="194" customFormat="false" ht="12.75" hidden="false" customHeight="false" outlineLevel="0" collapsed="false">
      <c r="A194" s="30" t="s">
        <v>132</v>
      </c>
      <c r="B194" s="31" t="s">
        <v>133</v>
      </c>
      <c r="C194" s="32" t="n">
        <v>90000</v>
      </c>
      <c r="D194" s="32" t="n">
        <v>90000</v>
      </c>
      <c r="E194" s="32" t="n">
        <v>30976</v>
      </c>
      <c r="F194" s="21" t="n">
        <f aca="false">E194/D194</f>
        <v>0.344177777777778</v>
      </c>
    </row>
    <row r="195" customFormat="false" ht="25.5" hidden="false" customHeight="false" outlineLevel="0" collapsed="false">
      <c r="A195" s="30" t="s">
        <v>152</v>
      </c>
      <c r="B195" s="31" t="s">
        <v>153</v>
      </c>
      <c r="C195" s="32" t="n">
        <v>1000000</v>
      </c>
      <c r="D195" s="32" t="n">
        <v>1000000</v>
      </c>
      <c r="E195" s="32" t="n">
        <f aca="false">E196</f>
        <v>0</v>
      </c>
      <c r="F195" s="21" t="n">
        <f aca="false">E195/D195</f>
        <v>0</v>
      </c>
    </row>
    <row r="196" customFormat="false" ht="12.75" hidden="false" customHeight="false" outlineLevel="0" collapsed="false">
      <c r="A196" s="30" t="s">
        <v>154</v>
      </c>
      <c r="B196" s="31" t="s">
        <v>155</v>
      </c>
      <c r="C196" s="32" t="n">
        <v>1000000</v>
      </c>
      <c r="D196" s="32" t="n">
        <v>1000000</v>
      </c>
      <c r="E196" s="32" t="n">
        <v>0</v>
      </c>
      <c r="F196" s="21" t="n">
        <f aca="false">E196/D196</f>
        <v>0</v>
      </c>
    </row>
    <row r="197" customFormat="false" ht="25.5" hidden="false" customHeight="false" outlineLevel="0" collapsed="false">
      <c r="A197" s="30" t="s">
        <v>172</v>
      </c>
      <c r="B197" s="31" t="s">
        <v>173</v>
      </c>
      <c r="C197" s="32" t="n">
        <v>0</v>
      </c>
      <c r="D197" s="32" t="n">
        <v>0</v>
      </c>
      <c r="E197" s="32" t="n">
        <f aca="false">E198</f>
        <v>-17500</v>
      </c>
      <c r="F197" s="21"/>
    </row>
    <row r="198" customFormat="false" ht="12.75" hidden="false" customHeight="false" outlineLevel="0" collapsed="false">
      <c r="A198" s="30" t="s">
        <v>174</v>
      </c>
      <c r="B198" s="31" t="s">
        <v>175</v>
      </c>
      <c r="C198" s="32" t="n">
        <v>0</v>
      </c>
      <c r="D198" s="32" t="n">
        <v>0</v>
      </c>
      <c r="E198" s="32" t="n">
        <f aca="false">E199</f>
        <v>-17500</v>
      </c>
      <c r="F198" s="21"/>
    </row>
    <row r="199" customFormat="false" ht="25.5" hidden="false" customHeight="false" outlineLevel="0" collapsed="false">
      <c r="A199" s="30" t="s">
        <v>176</v>
      </c>
      <c r="B199" s="31" t="s">
        <v>177</v>
      </c>
      <c r="C199" s="32" t="n">
        <v>0</v>
      </c>
      <c r="D199" s="32" t="n">
        <v>0</v>
      </c>
      <c r="E199" s="32" t="n">
        <v>-17500</v>
      </c>
      <c r="F199" s="21"/>
    </row>
  </sheetData>
  <mergeCells count="2">
    <mergeCell ref="A4:F4"/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280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 t="s">
        <v>281</v>
      </c>
      <c r="B6" s="12"/>
      <c r="C6" s="12"/>
      <c r="D6" s="12"/>
      <c r="E6" s="12"/>
      <c r="F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264</v>
      </c>
      <c r="B10" s="19" t="s">
        <v>13</v>
      </c>
      <c r="C10" s="20" t="n">
        <v>31452000</v>
      </c>
      <c r="D10" s="20" t="n">
        <v>5148000</v>
      </c>
      <c r="E10" s="20" t="n">
        <v>3957920</v>
      </c>
      <c r="F10" s="21" t="n">
        <v>0.768826728826729</v>
      </c>
    </row>
    <row r="11" s="22" customFormat="true" ht="12.75" hidden="false" customHeight="false" outlineLevel="0" collapsed="false">
      <c r="A11" s="23" t="s">
        <v>66</v>
      </c>
      <c r="B11" s="24" t="s">
        <v>67</v>
      </c>
      <c r="C11" s="20" t="n">
        <v>0</v>
      </c>
      <c r="D11" s="20" t="n">
        <v>0</v>
      </c>
      <c r="E11" s="20" t="n">
        <v>243</v>
      </c>
      <c r="F11" s="21"/>
    </row>
    <row r="12" s="22" customFormat="true" ht="25.5" hidden="false" customHeight="false" outlineLevel="0" collapsed="false">
      <c r="A12" s="23" t="s">
        <v>265</v>
      </c>
      <c r="B12" s="24" t="s">
        <v>69</v>
      </c>
      <c r="C12" s="20" t="n">
        <v>0</v>
      </c>
      <c r="D12" s="20" t="n">
        <v>0</v>
      </c>
      <c r="E12" s="20" t="n">
        <v>243</v>
      </c>
      <c r="F12" s="21"/>
    </row>
    <row r="13" s="22" customFormat="true" ht="12.75" hidden="false" customHeight="false" outlineLevel="0" collapsed="false">
      <c r="A13" s="23" t="s">
        <v>70</v>
      </c>
      <c r="B13" s="24" t="s">
        <v>71</v>
      </c>
      <c r="C13" s="20" t="n">
        <v>0</v>
      </c>
      <c r="D13" s="20" t="n">
        <v>0</v>
      </c>
      <c r="E13" s="20" t="n">
        <v>243</v>
      </c>
      <c r="F13" s="21"/>
    </row>
    <row r="14" s="22" customFormat="true" ht="12.75" hidden="false" customHeight="false" outlineLevel="0" collapsed="false">
      <c r="A14" s="23" t="s">
        <v>77</v>
      </c>
      <c r="B14" s="24" t="s">
        <v>78</v>
      </c>
      <c r="C14" s="20" t="n">
        <v>12327000</v>
      </c>
      <c r="D14" s="20" t="n">
        <v>709000</v>
      </c>
      <c r="E14" s="20" t="n">
        <v>912711</v>
      </c>
      <c r="F14" s="21" t="n">
        <v>1.2873215796897</v>
      </c>
    </row>
    <row r="15" s="22" customFormat="true" ht="12.75" hidden="false" customHeight="false" outlineLevel="0" collapsed="false">
      <c r="A15" s="23" t="s">
        <v>266</v>
      </c>
      <c r="B15" s="25" t="s">
        <v>80</v>
      </c>
      <c r="C15" s="20" t="n">
        <v>12327000</v>
      </c>
      <c r="D15" s="20" t="n">
        <v>709000</v>
      </c>
      <c r="E15" s="20" t="n">
        <v>912711</v>
      </c>
      <c r="F15" s="21" t="n">
        <v>1.2873215796897</v>
      </c>
    </row>
    <row r="16" s="22" customFormat="true" ht="38.25" hidden="false" customHeight="false" outlineLevel="0" collapsed="false">
      <c r="A16" s="23" t="s">
        <v>267</v>
      </c>
      <c r="B16" s="26" t="s">
        <v>82</v>
      </c>
      <c r="C16" s="20" t="n">
        <v>12327000</v>
      </c>
      <c r="D16" s="20" t="n">
        <v>709000</v>
      </c>
      <c r="E16" s="20" t="n">
        <v>912711</v>
      </c>
      <c r="F16" s="21" t="n">
        <v>1.2873215796897</v>
      </c>
    </row>
    <row r="17" s="22" customFormat="true" ht="25.5" hidden="false" customHeight="false" outlineLevel="0" collapsed="false">
      <c r="A17" s="23" t="s">
        <v>83</v>
      </c>
      <c r="B17" s="26" t="s">
        <v>84</v>
      </c>
      <c r="C17" s="20" t="n">
        <v>12327000</v>
      </c>
      <c r="D17" s="20" t="n">
        <v>709000</v>
      </c>
      <c r="E17" s="20" t="n">
        <v>912711</v>
      </c>
      <c r="F17" s="21" t="n">
        <v>1.2873215796897</v>
      </c>
    </row>
    <row r="18" s="22" customFormat="true" ht="25.5" hidden="false" customHeight="false" outlineLevel="0" collapsed="false">
      <c r="A18" s="23" t="s">
        <v>89</v>
      </c>
      <c r="B18" s="25" t="s">
        <v>90</v>
      </c>
      <c r="C18" s="20" t="n">
        <v>19125000</v>
      </c>
      <c r="D18" s="20" t="n">
        <v>4439000</v>
      </c>
      <c r="E18" s="20" t="n">
        <v>3044966</v>
      </c>
      <c r="F18" s="21" t="n">
        <v>0.685957648118946</v>
      </c>
    </row>
    <row r="19" s="22" customFormat="true" ht="25.5" hidden="false" customHeight="false" outlineLevel="0" collapsed="false">
      <c r="A19" s="23" t="s">
        <v>91</v>
      </c>
      <c r="B19" s="26" t="s">
        <v>92</v>
      </c>
      <c r="C19" s="20" t="n">
        <v>19125000</v>
      </c>
      <c r="D19" s="20" t="n">
        <v>4439000</v>
      </c>
      <c r="E19" s="20" t="n">
        <v>3012459</v>
      </c>
      <c r="F19" s="21" t="n">
        <v>0.678634602387925</v>
      </c>
    </row>
    <row r="20" s="22" customFormat="true" ht="12.75" hidden="false" customHeight="false" outlineLevel="0" collapsed="false">
      <c r="A20" s="23" t="s">
        <v>268</v>
      </c>
      <c r="B20" s="26" t="s">
        <v>94</v>
      </c>
      <c r="C20" s="20" t="n">
        <v>17528000</v>
      </c>
      <c r="D20" s="20" t="n">
        <v>3641000</v>
      </c>
      <c r="E20" s="20" t="n">
        <v>0</v>
      </c>
      <c r="F20" s="21" t="n">
        <v>0</v>
      </c>
    </row>
    <row r="21" s="22" customFormat="true" ht="12.75" hidden="false" customHeight="false" outlineLevel="0" collapsed="false">
      <c r="A21" s="23" t="s">
        <v>269</v>
      </c>
      <c r="B21" s="26" t="s">
        <v>96</v>
      </c>
      <c r="C21" s="20" t="n">
        <v>0</v>
      </c>
      <c r="D21" s="20" t="n">
        <v>0</v>
      </c>
      <c r="E21" s="20" t="n">
        <v>2213888</v>
      </c>
      <c r="F21" s="21"/>
    </row>
    <row r="22" s="22" customFormat="true" ht="12.75" hidden="false" customHeight="false" outlineLevel="0" collapsed="false">
      <c r="A22" s="23" t="s">
        <v>97</v>
      </c>
      <c r="B22" s="25" t="s">
        <v>98</v>
      </c>
      <c r="C22" s="20" t="n">
        <v>1597000</v>
      </c>
      <c r="D22" s="20" t="n">
        <v>798000</v>
      </c>
      <c r="E22" s="20" t="n">
        <v>798571</v>
      </c>
      <c r="F22" s="21" t="n">
        <v>1.00071553884712</v>
      </c>
    </row>
    <row r="23" s="22" customFormat="true" ht="12.75" hidden="false" customHeight="false" outlineLevel="0" collapsed="false">
      <c r="A23" s="23" t="s">
        <v>99</v>
      </c>
      <c r="B23" s="26" t="s">
        <v>100</v>
      </c>
      <c r="C23" s="20" t="n">
        <v>0</v>
      </c>
      <c r="D23" s="20" t="n">
        <v>0</v>
      </c>
      <c r="E23" s="20" t="n">
        <v>32507</v>
      </c>
      <c r="F23" s="21"/>
    </row>
    <row r="24" s="22" customFormat="true" ht="12.75" hidden="false" customHeight="false" outlineLevel="0" collapsed="false">
      <c r="A24" s="23" t="s">
        <v>269</v>
      </c>
      <c r="B24" s="26" t="s">
        <v>101</v>
      </c>
      <c r="C24" s="20" t="n">
        <v>0</v>
      </c>
      <c r="D24" s="20" t="n">
        <v>0</v>
      </c>
      <c r="E24" s="20" t="n">
        <v>32507</v>
      </c>
      <c r="F24" s="21"/>
    </row>
    <row r="25" s="22" customFormat="true" ht="25.5" hidden="false" customHeight="false" outlineLevel="0" collapsed="false">
      <c r="A25" s="23" t="s">
        <v>270</v>
      </c>
      <c r="B25" s="25" t="s">
        <v>103</v>
      </c>
      <c r="C25" s="20" t="n">
        <v>96590000</v>
      </c>
      <c r="D25" s="20" t="n">
        <v>36097000</v>
      </c>
      <c r="E25" s="20" t="n">
        <v>2595365</v>
      </c>
      <c r="F25" s="21" t="n">
        <v>0.071899742360861</v>
      </c>
    </row>
    <row r="26" s="22" customFormat="true" ht="12.75" hidden="false" customHeight="false" outlineLevel="0" collapsed="false">
      <c r="A26" s="23" t="s">
        <v>178</v>
      </c>
      <c r="B26" s="26" t="s">
        <v>179</v>
      </c>
      <c r="C26" s="20" t="n">
        <v>96590000</v>
      </c>
      <c r="D26" s="20" t="n">
        <v>36097000</v>
      </c>
      <c r="E26" s="20" t="n">
        <v>2595365</v>
      </c>
      <c r="F26" s="21" t="n">
        <v>0.071899742360861</v>
      </c>
    </row>
    <row r="27" s="22" customFormat="true" ht="12.75" hidden="false" customHeight="false" outlineLevel="0" collapsed="false">
      <c r="A27" s="23" t="s">
        <v>180</v>
      </c>
      <c r="B27" s="26" t="s">
        <v>181</v>
      </c>
      <c r="C27" s="20" t="n">
        <v>7048000</v>
      </c>
      <c r="D27" s="20" t="n">
        <v>7048000</v>
      </c>
      <c r="E27" s="20" t="n">
        <v>1378000</v>
      </c>
      <c r="F27" s="21" t="n">
        <v>0.195516458569807</v>
      </c>
    </row>
    <row r="28" s="22" customFormat="true" ht="12.75" hidden="false" customHeight="false" outlineLevel="0" collapsed="false">
      <c r="A28" s="23" t="s">
        <v>182</v>
      </c>
      <c r="B28" s="25" t="s">
        <v>183</v>
      </c>
      <c r="C28" s="20" t="n">
        <v>7048000</v>
      </c>
      <c r="D28" s="20" t="n">
        <v>7048000</v>
      </c>
      <c r="E28" s="20" t="n">
        <v>1378000</v>
      </c>
      <c r="F28" s="21" t="n">
        <v>0.195516458569807</v>
      </c>
    </row>
    <row r="29" s="22" customFormat="true" ht="25.5" hidden="false" customHeight="false" outlineLevel="0" collapsed="false">
      <c r="A29" s="23" t="s">
        <v>184</v>
      </c>
      <c r="B29" s="24" t="s">
        <v>185</v>
      </c>
      <c r="C29" s="20" t="n">
        <v>4500000</v>
      </c>
      <c r="D29" s="20" t="n">
        <v>4500000</v>
      </c>
      <c r="E29" s="20" t="n">
        <v>700000</v>
      </c>
      <c r="F29" s="21" t="n">
        <v>0.155555555555556</v>
      </c>
    </row>
    <row r="30" s="22" customFormat="true" ht="12.75" hidden="false" customHeight="false" outlineLevel="0" collapsed="false">
      <c r="A30" s="23" t="s">
        <v>186</v>
      </c>
      <c r="B30" s="24" t="s">
        <v>187</v>
      </c>
      <c r="C30" s="20" t="n">
        <v>2548000</v>
      </c>
      <c r="D30" s="20" t="n">
        <v>2548000</v>
      </c>
      <c r="E30" s="20" t="n">
        <v>678000</v>
      </c>
      <c r="F30" s="21" t="n">
        <v>0.266091051805338</v>
      </c>
    </row>
    <row r="31" s="22" customFormat="true" ht="12.75" hidden="false" customHeight="false" outlineLevel="0" collapsed="false">
      <c r="A31" s="23" t="s">
        <v>188</v>
      </c>
      <c r="B31" s="24" t="s">
        <v>189</v>
      </c>
      <c r="C31" s="20" t="n">
        <v>8190000</v>
      </c>
      <c r="D31" s="20" t="n">
        <v>4163000</v>
      </c>
      <c r="E31" s="20" t="n">
        <v>0</v>
      </c>
      <c r="F31" s="21" t="n">
        <v>0</v>
      </c>
    </row>
    <row r="32" s="22" customFormat="true" ht="25.5" hidden="false" customHeight="false" outlineLevel="0" collapsed="false">
      <c r="A32" s="23" t="s">
        <v>190</v>
      </c>
      <c r="B32" s="24" t="s">
        <v>191</v>
      </c>
      <c r="C32" s="20" t="n">
        <v>8190000</v>
      </c>
      <c r="D32" s="20" t="n">
        <v>4163000</v>
      </c>
      <c r="E32" s="20" t="n">
        <v>0</v>
      </c>
      <c r="F32" s="21" t="n">
        <v>0</v>
      </c>
    </row>
    <row r="33" s="22" customFormat="true" ht="12.75" hidden="false" customHeight="false" outlineLevel="0" collapsed="false">
      <c r="A33" s="23" t="s">
        <v>192</v>
      </c>
      <c r="B33" s="24" t="s">
        <v>193</v>
      </c>
      <c r="C33" s="20" t="n">
        <v>3299000</v>
      </c>
      <c r="D33" s="20" t="n">
        <v>3163000</v>
      </c>
      <c r="E33" s="20" t="n">
        <v>0</v>
      </c>
      <c r="F33" s="21" t="n">
        <v>0</v>
      </c>
    </row>
    <row r="34" s="22" customFormat="true" ht="12.75" hidden="false" customHeight="false" outlineLevel="0" collapsed="false">
      <c r="A34" s="23" t="s">
        <v>194</v>
      </c>
      <c r="B34" s="25" t="s">
        <v>195</v>
      </c>
      <c r="C34" s="20" t="n">
        <v>4891000</v>
      </c>
      <c r="D34" s="20" t="n">
        <v>1000000</v>
      </c>
      <c r="E34" s="20" t="n">
        <v>0</v>
      </c>
      <c r="F34" s="21" t="n">
        <v>0</v>
      </c>
    </row>
    <row r="35" s="22" customFormat="true" ht="25.5" hidden="false" customHeight="false" outlineLevel="0" collapsed="false">
      <c r="A35" s="28" t="s">
        <v>196</v>
      </c>
      <c r="B35" s="24" t="s">
        <v>197</v>
      </c>
      <c r="C35" s="20" t="n">
        <v>32424000</v>
      </c>
      <c r="D35" s="20" t="n">
        <v>3460000</v>
      </c>
      <c r="E35" s="20" t="n">
        <v>1035460</v>
      </c>
      <c r="F35" s="21" t="n">
        <v>0.299265895953757</v>
      </c>
    </row>
    <row r="36" s="22" customFormat="true" ht="25.5" hidden="false" customHeight="false" outlineLevel="0" collapsed="false">
      <c r="A36" s="28" t="s">
        <v>198</v>
      </c>
      <c r="B36" s="24" t="s">
        <v>199</v>
      </c>
      <c r="C36" s="20" t="n">
        <v>31899000</v>
      </c>
      <c r="D36" s="20" t="n">
        <v>2935000</v>
      </c>
      <c r="E36" s="20" t="n">
        <v>871550</v>
      </c>
      <c r="F36" s="21" t="n">
        <v>0.29695059625213</v>
      </c>
    </row>
    <row r="37" s="22" customFormat="true" ht="12.75" hidden="false" customHeight="false" outlineLevel="0" collapsed="false">
      <c r="A37" s="28" t="s">
        <v>200</v>
      </c>
      <c r="B37" s="24" t="s">
        <v>201</v>
      </c>
      <c r="C37" s="20" t="n">
        <v>8136000</v>
      </c>
      <c r="D37" s="20" t="n">
        <v>383000</v>
      </c>
      <c r="E37" s="20" t="n">
        <v>266496</v>
      </c>
      <c r="F37" s="21" t="n">
        <v>0.695812010443864</v>
      </c>
    </row>
    <row r="38" s="22" customFormat="true" ht="12.75" hidden="false" customHeight="false" outlineLevel="0" collapsed="false">
      <c r="A38" s="28" t="s">
        <v>202</v>
      </c>
      <c r="B38" s="24" t="s">
        <v>203</v>
      </c>
      <c r="C38" s="20" t="n">
        <v>17559000</v>
      </c>
      <c r="D38" s="20" t="n">
        <v>912000</v>
      </c>
      <c r="E38" s="20" t="n">
        <v>580825</v>
      </c>
      <c r="F38" s="21" t="n">
        <v>0.63686951754386</v>
      </c>
    </row>
    <row r="39" s="22" customFormat="true" ht="12.75" hidden="false" customHeight="false" outlineLevel="0" collapsed="false">
      <c r="A39" s="27" t="s">
        <v>204</v>
      </c>
      <c r="B39" s="24" t="s">
        <v>205</v>
      </c>
      <c r="C39" s="20" t="n">
        <v>6204000</v>
      </c>
      <c r="D39" s="20" t="n">
        <v>1640000</v>
      </c>
      <c r="E39" s="20" t="n">
        <v>24229</v>
      </c>
      <c r="F39" s="21" t="n">
        <v>0.0147737804878049</v>
      </c>
    </row>
    <row r="40" s="22" customFormat="true" ht="12.75" hidden="false" customHeight="false" outlineLevel="0" collapsed="false">
      <c r="A40" s="27" t="s">
        <v>206</v>
      </c>
      <c r="B40" s="24" t="s">
        <v>207</v>
      </c>
      <c r="C40" s="20" t="n">
        <v>525000</v>
      </c>
      <c r="D40" s="20" t="n">
        <v>525000</v>
      </c>
      <c r="E40" s="20" t="n">
        <v>163910</v>
      </c>
      <c r="F40" s="21" t="n">
        <v>0.312209523809524</v>
      </c>
    </row>
    <row r="41" s="22" customFormat="true" ht="12.75" hidden="false" customHeight="false" outlineLevel="0" collapsed="false">
      <c r="A41" s="27" t="s">
        <v>200</v>
      </c>
      <c r="B41" s="24" t="s">
        <v>208</v>
      </c>
      <c r="C41" s="20" t="n">
        <v>50000</v>
      </c>
      <c r="D41" s="20" t="n">
        <v>50000</v>
      </c>
      <c r="E41" s="20" t="n">
        <v>14751</v>
      </c>
      <c r="F41" s="21" t="n">
        <v>0.29502</v>
      </c>
    </row>
    <row r="42" s="22" customFormat="true" ht="12.75" hidden="false" customHeight="false" outlineLevel="0" collapsed="false">
      <c r="A42" s="23" t="s">
        <v>202</v>
      </c>
      <c r="B42" s="26" t="s">
        <v>209</v>
      </c>
      <c r="C42" s="20" t="n">
        <v>475000</v>
      </c>
      <c r="D42" s="20" t="n">
        <v>475000</v>
      </c>
      <c r="E42" s="20" t="n">
        <v>149159</v>
      </c>
      <c r="F42" s="21" t="n">
        <v>0.314018947368421</v>
      </c>
    </row>
    <row r="43" s="22" customFormat="true" ht="12.75" hidden="false" customHeight="false" outlineLevel="0" collapsed="false">
      <c r="A43" s="23" t="s">
        <v>210</v>
      </c>
      <c r="B43" s="29" t="s">
        <v>211</v>
      </c>
      <c r="C43" s="20" t="n">
        <v>48928000</v>
      </c>
      <c r="D43" s="20" t="n">
        <v>21426000</v>
      </c>
      <c r="E43" s="20" t="n">
        <v>258557</v>
      </c>
      <c r="F43" s="21" t="n">
        <v>0.0120674414263045</v>
      </c>
    </row>
    <row r="44" s="22" customFormat="true" ht="12.75" hidden="false" customHeight="false" outlineLevel="0" collapsed="false">
      <c r="A44" s="28" t="s">
        <v>212</v>
      </c>
      <c r="B44" s="26" t="s">
        <v>213</v>
      </c>
      <c r="C44" s="20" t="n">
        <v>48928000</v>
      </c>
      <c r="D44" s="20" t="n">
        <v>21426000</v>
      </c>
      <c r="E44" s="20" t="n">
        <v>258557</v>
      </c>
      <c r="F44" s="21" t="n">
        <v>0.0120674414263045</v>
      </c>
    </row>
    <row r="45" s="22" customFormat="true" ht="12.75" hidden="false" customHeight="false" outlineLevel="0" collapsed="false">
      <c r="A45" s="23" t="s">
        <v>214</v>
      </c>
      <c r="B45" s="26" t="s">
        <v>215</v>
      </c>
      <c r="C45" s="20" t="n">
        <v>48928000</v>
      </c>
      <c r="D45" s="20" t="n">
        <v>21426000</v>
      </c>
      <c r="E45" s="20" t="n">
        <v>258557</v>
      </c>
      <c r="F45" s="21" t="n">
        <v>0.0120674414263045</v>
      </c>
    </row>
    <row r="46" s="22" customFormat="true" ht="12.75" hidden="false" customHeight="false" outlineLevel="0" collapsed="false">
      <c r="A46" s="28" t="s">
        <v>216</v>
      </c>
      <c r="B46" s="26" t="s">
        <v>217</v>
      </c>
      <c r="C46" s="20" t="n">
        <v>253000</v>
      </c>
      <c r="D46" s="20" t="n">
        <v>253000</v>
      </c>
      <c r="E46" s="20" t="n">
        <v>0</v>
      </c>
      <c r="F46" s="21" t="n">
        <v>0</v>
      </c>
    </row>
    <row r="47" s="22" customFormat="true" ht="12.75" hidden="false" customHeight="false" outlineLevel="0" collapsed="false">
      <c r="A47" s="23" t="s">
        <v>218</v>
      </c>
      <c r="B47" s="26" t="s">
        <v>219</v>
      </c>
      <c r="C47" s="20" t="n">
        <v>4585000</v>
      </c>
      <c r="D47" s="20" t="n">
        <v>4527000</v>
      </c>
      <c r="E47" s="20" t="n">
        <v>157198</v>
      </c>
      <c r="F47" s="21" t="n">
        <v>0.0347245416390546</v>
      </c>
    </row>
    <row r="48" s="22" customFormat="true" ht="12.75" hidden="false" customHeight="false" outlineLevel="0" collapsed="false">
      <c r="A48" s="23" t="s">
        <v>220</v>
      </c>
      <c r="B48" s="26" t="s">
        <v>221</v>
      </c>
      <c r="C48" s="20" t="n">
        <v>44090000</v>
      </c>
      <c r="D48" s="20" t="n">
        <v>16646000</v>
      </c>
      <c r="E48" s="20" t="n">
        <v>101359</v>
      </c>
      <c r="F48" s="21" t="n">
        <v>0.00608909047218551</v>
      </c>
    </row>
    <row r="49" s="22" customFormat="true" ht="25.5" hidden="false" customHeight="false" outlineLevel="0" collapsed="false">
      <c r="A49" s="23" t="s">
        <v>222</v>
      </c>
      <c r="B49" s="26" t="s">
        <v>223</v>
      </c>
      <c r="C49" s="20" t="n">
        <v>0</v>
      </c>
      <c r="D49" s="20" t="n">
        <v>0</v>
      </c>
      <c r="E49" s="20" t="n">
        <v>-76652</v>
      </c>
      <c r="F49" s="21"/>
    </row>
    <row r="50" s="22" customFormat="true" ht="12.75" hidden="false" customHeight="false" outlineLevel="0" collapsed="false">
      <c r="A50" s="23" t="s">
        <v>224</v>
      </c>
      <c r="B50" s="26" t="s">
        <v>225</v>
      </c>
      <c r="C50" s="20" t="n">
        <v>0</v>
      </c>
      <c r="D50" s="20" t="n">
        <v>0</v>
      </c>
      <c r="E50" s="20" t="n">
        <v>-76652</v>
      </c>
      <c r="F50" s="21"/>
    </row>
    <row r="51" s="22" customFormat="true" ht="25.5" hidden="false" customHeight="false" outlineLevel="0" collapsed="false">
      <c r="A51" s="28" t="s">
        <v>226</v>
      </c>
      <c r="B51" s="25" t="s">
        <v>227</v>
      </c>
      <c r="C51" s="20" t="n">
        <v>0</v>
      </c>
      <c r="D51" s="20" t="n">
        <v>0</v>
      </c>
      <c r="E51" s="20" t="n">
        <v>-76652</v>
      </c>
      <c r="F51" s="21"/>
    </row>
    <row r="52" s="22" customFormat="true" ht="12.75" hidden="false" customHeight="false" outlineLevel="0" collapsed="false">
      <c r="A52" s="28" t="s">
        <v>271</v>
      </c>
      <c r="B52" s="26" t="s">
        <v>235</v>
      </c>
      <c r="C52" s="20" t="n">
        <v>4851000</v>
      </c>
      <c r="D52" s="20" t="n">
        <v>3820000</v>
      </c>
      <c r="E52" s="20" t="n">
        <v>250910</v>
      </c>
      <c r="F52" s="21" t="n">
        <v>0.0656832460732984</v>
      </c>
    </row>
    <row r="53" s="22" customFormat="true" ht="12.75" hidden="false" customHeight="false" outlineLevel="0" collapsed="false">
      <c r="A53" s="28" t="s">
        <v>236</v>
      </c>
      <c r="B53" s="26" t="s">
        <v>183</v>
      </c>
      <c r="C53" s="20" t="n">
        <v>4314000</v>
      </c>
      <c r="D53" s="20" t="n">
        <v>3283000</v>
      </c>
      <c r="E53" s="20" t="n">
        <v>163910</v>
      </c>
      <c r="F53" s="21" t="n">
        <v>0.049926896131587</v>
      </c>
    </row>
    <row r="54" s="22" customFormat="true" ht="12.75" hidden="false" customHeight="false" outlineLevel="0" collapsed="false">
      <c r="A54" s="23" t="s">
        <v>178</v>
      </c>
      <c r="B54" s="25" t="s">
        <v>179</v>
      </c>
      <c r="C54" s="20" t="n">
        <v>4314000</v>
      </c>
      <c r="D54" s="20" t="n">
        <v>3283000</v>
      </c>
      <c r="E54" s="20" t="n">
        <v>163910</v>
      </c>
      <c r="F54" s="21" t="n">
        <v>0.049926896131587</v>
      </c>
    </row>
    <row r="55" s="22" customFormat="true" ht="25.5" hidden="false" customHeight="false" outlineLevel="0" collapsed="false">
      <c r="A55" s="23" t="s">
        <v>196</v>
      </c>
      <c r="B55" s="25" t="s">
        <v>197</v>
      </c>
      <c r="C55" s="20" t="n">
        <v>525000</v>
      </c>
      <c r="D55" s="20" t="n">
        <v>525000</v>
      </c>
      <c r="E55" s="20" t="n">
        <v>163910</v>
      </c>
      <c r="F55" s="21" t="n">
        <v>0.312209523809524</v>
      </c>
    </row>
    <row r="56" s="22" customFormat="true" ht="12.75" hidden="false" customHeight="false" outlineLevel="0" collapsed="false">
      <c r="A56" s="23" t="s">
        <v>206</v>
      </c>
      <c r="B56" s="26" t="s">
        <v>207</v>
      </c>
      <c r="C56" s="20" t="n">
        <v>525000</v>
      </c>
      <c r="D56" s="20" t="n">
        <v>525000</v>
      </c>
      <c r="E56" s="20" t="n">
        <v>163910</v>
      </c>
      <c r="F56" s="21" t="n">
        <v>0.312209523809524</v>
      </c>
    </row>
    <row r="57" s="22" customFormat="true" ht="12.75" hidden="false" customHeight="false" outlineLevel="0" collapsed="false">
      <c r="A57" s="23" t="s">
        <v>200</v>
      </c>
      <c r="B57" s="26" t="s">
        <v>208</v>
      </c>
      <c r="C57" s="20" t="n">
        <v>50000</v>
      </c>
      <c r="D57" s="20" t="n">
        <v>50000</v>
      </c>
      <c r="E57" s="20" t="n">
        <v>14751</v>
      </c>
      <c r="F57" s="21" t="n">
        <v>0.29502</v>
      </c>
    </row>
    <row r="58" s="22" customFormat="true" ht="12.75" hidden="false" customHeight="false" outlineLevel="0" collapsed="false">
      <c r="A58" s="23" t="s">
        <v>202</v>
      </c>
      <c r="B58" s="26" t="s">
        <v>209</v>
      </c>
      <c r="C58" s="20" t="n">
        <v>475000</v>
      </c>
      <c r="D58" s="20" t="n">
        <v>475000</v>
      </c>
      <c r="E58" s="20" t="n">
        <v>149159</v>
      </c>
      <c r="F58" s="21" t="n">
        <v>0.314018947368421</v>
      </c>
    </row>
    <row r="59" s="22" customFormat="true" ht="12.75" hidden="false" customHeight="false" outlineLevel="0" collapsed="false">
      <c r="A59" s="23" t="s">
        <v>210</v>
      </c>
      <c r="B59" s="26" t="s">
        <v>211</v>
      </c>
      <c r="C59" s="20" t="n">
        <v>3789000</v>
      </c>
      <c r="D59" s="20" t="n">
        <v>2758000</v>
      </c>
      <c r="E59" s="20" t="n">
        <v>0</v>
      </c>
      <c r="F59" s="21" t="n">
        <v>0</v>
      </c>
    </row>
    <row r="60" s="22" customFormat="true" ht="12.75" hidden="false" customHeight="false" outlineLevel="0" collapsed="false">
      <c r="A60" s="23" t="s">
        <v>212</v>
      </c>
      <c r="B60" s="26" t="s">
        <v>213</v>
      </c>
      <c r="C60" s="20" t="n">
        <v>3789000</v>
      </c>
      <c r="D60" s="20" t="n">
        <v>2758000</v>
      </c>
      <c r="E60" s="20" t="n">
        <v>0</v>
      </c>
      <c r="F60" s="21" t="n">
        <v>0</v>
      </c>
    </row>
    <row r="61" s="22" customFormat="true" ht="12.75" hidden="false" customHeight="false" outlineLevel="0" collapsed="false">
      <c r="A61" s="23" t="s">
        <v>214</v>
      </c>
      <c r="B61" s="26" t="s">
        <v>215</v>
      </c>
      <c r="C61" s="20" t="n">
        <v>3789000</v>
      </c>
      <c r="D61" s="20" t="n">
        <v>2758000</v>
      </c>
      <c r="E61" s="20" t="n">
        <v>0</v>
      </c>
      <c r="F61" s="21" t="n">
        <v>0</v>
      </c>
    </row>
    <row r="62" s="22" customFormat="true" ht="12.75" hidden="false" customHeight="false" outlineLevel="0" collapsed="false">
      <c r="A62" s="23" t="s">
        <v>218</v>
      </c>
      <c r="B62" s="26" t="s">
        <v>219</v>
      </c>
      <c r="C62" s="20" t="n">
        <v>617000</v>
      </c>
      <c r="D62" s="20" t="n">
        <v>617000</v>
      </c>
      <c r="E62" s="20" t="n">
        <v>0</v>
      </c>
      <c r="F62" s="21" t="n">
        <v>0</v>
      </c>
    </row>
    <row r="63" s="22" customFormat="true" ht="12.75" hidden="false" customHeight="false" outlineLevel="0" collapsed="false">
      <c r="A63" s="23" t="s">
        <v>220</v>
      </c>
      <c r="B63" s="26" t="s">
        <v>221</v>
      </c>
      <c r="C63" s="20" t="n">
        <v>3172000</v>
      </c>
      <c r="D63" s="20" t="n">
        <v>2141000</v>
      </c>
      <c r="E63" s="20" t="n">
        <v>0</v>
      </c>
      <c r="F63" s="21" t="n">
        <v>0</v>
      </c>
    </row>
    <row r="64" s="22" customFormat="true" ht="12.75" hidden="false" customHeight="false" outlineLevel="0" collapsed="false">
      <c r="A64" s="23" t="s">
        <v>237</v>
      </c>
      <c r="B64" s="25" t="s">
        <v>238</v>
      </c>
      <c r="C64" s="20" t="n">
        <v>537000</v>
      </c>
      <c r="D64" s="20" t="n">
        <v>537000</v>
      </c>
      <c r="E64" s="20" t="n">
        <v>87000</v>
      </c>
      <c r="F64" s="21" t="n">
        <v>0.162011173184358</v>
      </c>
    </row>
    <row r="65" s="22" customFormat="true" ht="12.75" hidden="false" customHeight="false" outlineLevel="0" collapsed="false">
      <c r="A65" s="23" t="s">
        <v>178</v>
      </c>
      <c r="B65" s="24" t="s">
        <v>179</v>
      </c>
      <c r="C65" s="20" t="n">
        <v>537000</v>
      </c>
      <c r="D65" s="20" t="n">
        <v>537000</v>
      </c>
      <c r="E65" s="20" t="n">
        <v>87000</v>
      </c>
      <c r="F65" s="21" t="n">
        <v>0.162011173184358</v>
      </c>
    </row>
    <row r="66" s="22" customFormat="true" ht="12.75" hidden="false" customHeight="false" outlineLevel="0" collapsed="false">
      <c r="A66" s="23" t="s">
        <v>180</v>
      </c>
      <c r="B66" s="24" t="s">
        <v>181</v>
      </c>
      <c r="C66" s="20" t="n">
        <v>81000</v>
      </c>
      <c r="D66" s="20" t="n">
        <v>81000</v>
      </c>
      <c r="E66" s="20" t="n">
        <v>81000</v>
      </c>
      <c r="F66" s="21" t="n">
        <v>1</v>
      </c>
    </row>
    <row r="67" s="22" customFormat="true" ht="12.75" hidden="false" customHeight="false" outlineLevel="0" collapsed="false">
      <c r="A67" s="23" t="s">
        <v>182</v>
      </c>
      <c r="B67" s="24" t="s">
        <v>183</v>
      </c>
      <c r="C67" s="20" t="n">
        <v>81000</v>
      </c>
      <c r="D67" s="20" t="n">
        <v>81000</v>
      </c>
      <c r="E67" s="20" t="n">
        <v>81000</v>
      </c>
      <c r="F67" s="21" t="n">
        <v>1</v>
      </c>
    </row>
    <row r="68" s="22" customFormat="true" ht="12.75" hidden="false" customHeight="false" outlineLevel="0" collapsed="false">
      <c r="A68" s="23" t="s">
        <v>186</v>
      </c>
      <c r="B68" s="24" t="s">
        <v>187</v>
      </c>
      <c r="C68" s="20" t="n">
        <v>81000</v>
      </c>
      <c r="D68" s="20" t="n">
        <v>81000</v>
      </c>
      <c r="E68" s="20" t="n">
        <v>81000</v>
      </c>
      <c r="F68" s="21" t="n">
        <v>1</v>
      </c>
    </row>
    <row r="69" s="22" customFormat="true" ht="12.75" hidden="false" customHeight="false" outlineLevel="0" collapsed="false">
      <c r="A69" s="23" t="s">
        <v>210</v>
      </c>
      <c r="B69" s="24" t="s">
        <v>211</v>
      </c>
      <c r="C69" s="20" t="n">
        <v>456000</v>
      </c>
      <c r="D69" s="20" t="n">
        <v>456000</v>
      </c>
      <c r="E69" s="20" t="n">
        <v>6000</v>
      </c>
      <c r="F69" s="21" t="n">
        <v>0.0131578947368421</v>
      </c>
    </row>
    <row r="70" s="22" customFormat="true" ht="12.75" hidden="false" customHeight="false" outlineLevel="0" collapsed="false">
      <c r="A70" s="23" t="s">
        <v>212</v>
      </c>
      <c r="B70" s="24" t="s">
        <v>213</v>
      </c>
      <c r="C70" s="20" t="n">
        <v>456000</v>
      </c>
      <c r="D70" s="20" t="n">
        <v>456000</v>
      </c>
      <c r="E70" s="20" t="n">
        <v>6000</v>
      </c>
      <c r="F70" s="21" t="n">
        <v>0.0131578947368421</v>
      </c>
    </row>
    <row r="71" s="22" customFormat="true" ht="12.75" hidden="false" customHeight="false" outlineLevel="0" collapsed="false">
      <c r="A71" s="23" t="s">
        <v>214</v>
      </c>
      <c r="B71" s="24" t="s">
        <v>215</v>
      </c>
      <c r="C71" s="20" t="n">
        <v>456000</v>
      </c>
      <c r="D71" s="20" t="n">
        <v>456000</v>
      </c>
      <c r="E71" s="20" t="n">
        <v>6000</v>
      </c>
      <c r="F71" s="21" t="n">
        <v>0.0131578947368421</v>
      </c>
    </row>
    <row r="72" s="22" customFormat="true" ht="12.75" hidden="false" customHeight="false" outlineLevel="0" collapsed="false">
      <c r="A72" s="23" t="s">
        <v>218</v>
      </c>
      <c r="B72" s="24" t="s">
        <v>219</v>
      </c>
      <c r="C72" s="20" t="n">
        <v>100000</v>
      </c>
      <c r="D72" s="20" t="n">
        <v>100000</v>
      </c>
      <c r="E72" s="20" t="n">
        <v>0</v>
      </c>
      <c r="F72" s="21" t="n">
        <v>0</v>
      </c>
    </row>
    <row r="73" s="22" customFormat="true" ht="12.75" hidden="false" customHeight="false" outlineLevel="0" collapsed="false">
      <c r="A73" s="28" t="s">
        <v>220</v>
      </c>
      <c r="B73" s="24" t="s">
        <v>221</v>
      </c>
      <c r="C73" s="20" t="n">
        <v>356000</v>
      </c>
      <c r="D73" s="20" t="n">
        <v>356000</v>
      </c>
      <c r="E73" s="20" t="n">
        <v>6000</v>
      </c>
      <c r="F73" s="21" t="n">
        <v>0.0168539325842697</v>
      </c>
    </row>
    <row r="74" s="22" customFormat="true" ht="25.5" hidden="false" customHeight="false" outlineLevel="0" collapsed="false">
      <c r="A74" s="28" t="s">
        <v>241</v>
      </c>
      <c r="B74" s="24" t="s">
        <v>242</v>
      </c>
      <c r="C74" s="20" t="n">
        <v>71000</v>
      </c>
      <c r="D74" s="20" t="n">
        <v>13000</v>
      </c>
      <c r="E74" s="20" t="n">
        <v>0</v>
      </c>
      <c r="F74" s="21" t="n">
        <v>0</v>
      </c>
    </row>
    <row r="75" s="22" customFormat="true" ht="12.75" hidden="false" customHeight="false" outlineLevel="0" collapsed="false">
      <c r="A75" s="23" t="s">
        <v>243</v>
      </c>
      <c r="B75" s="24" t="s">
        <v>244</v>
      </c>
      <c r="C75" s="20" t="n">
        <v>71000</v>
      </c>
      <c r="D75" s="20" t="n">
        <v>13000</v>
      </c>
      <c r="E75" s="20" t="n">
        <v>0</v>
      </c>
      <c r="F75" s="21" t="n">
        <v>0</v>
      </c>
    </row>
    <row r="76" s="22" customFormat="true" ht="12.75" hidden="false" customHeight="false" outlineLevel="0" collapsed="false">
      <c r="A76" s="28" t="s">
        <v>178</v>
      </c>
      <c r="B76" s="24" t="s">
        <v>179</v>
      </c>
      <c r="C76" s="20" t="n">
        <v>71000</v>
      </c>
      <c r="D76" s="20" t="n">
        <v>13000</v>
      </c>
      <c r="E76" s="20" t="n">
        <v>0</v>
      </c>
      <c r="F76" s="21" t="n">
        <v>0</v>
      </c>
    </row>
    <row r="77" s="22" customFormat="true" ht="12.75" hidden="false" customHeight="false" outlineLevel="0" collapsed="false">
      <c r="A77" s="23" t="s">
        <v>210</v>
      </c>
      <c r="B77" s="24" t="s">
        <v>211</v>
      </c>
      <c r="C77" s="20" t="n">
        <v>71000</v>
      </c>
      <c r="D77" s="20" t="n">
        <v>13000</v>
      </c>
      <c r="E77" s="20" t="n">
        <v>0</v>
      </c>
      <c r="F77" s="21" t="n">
        <v>0</v>
      </c>
    </row>
    <row r="78" s="22" customFormat="true" ht="12.75" hidden="false" customHeight="false" outlineLevel="0" collapsed="false">
      <c r="A78" s="23" t="s">
        <v>212</v>
      </c>
      <c r="B78" s="24" t="s">
        <v>213</v>
      </c>
      <c r="C78" s="20" t="n">
        <v>71000</v>
      </c>
      <c r="D78" s="20" t="n">
        <v>13000</v>
      </c>
      <c r="E78" s="20" t="n">
        <v>0</v>
      </c>
      <c r="F78" s="21" t="n">
        <v>0</v>
      </c>
    </row>
    <row r="79" s="22" customFormat="true" ht="12.75" hidden="false" customHeight="false" outlineLevel="0" collapsed="false">
      <c r="A79" s="23" t="s">
        <v>214</v>
      </c>
      <c r="B79" s="24" t="s">
        <v>215</v>
      </c>
      <c r="C79" s="20" t="n">
        <v>71000</v>
      </c>
      <c r="D79" s="20" t="n">
        <v>13000</v>
      </c>
      <c r="E79" s="20" t="n">
        <v>0</v>
      </c>
      <c r="F79" s="21" t="n">
        <v>0</v>
      </c>
    </row>
    <row r="80" s="22" customFormat="true" ht="12.75" hidden="false" customHeight="false" outlineLevel="0" collapsed="false">
      <c r="A80" s="23" t="s">
        <v>218</v>
      </c>
      <c r="B80" s="24" t="s">
        <v>219</v>
      </c>
      <c r="C80" s="20" t="n">
        <v>58000</v>
      </c>
      <c r="D80" s="20" t="n">
        <v>0</v>
      </c>
      <c r="E80" s="20" t="n">
        <v>0</v>
      </c>
      <c r="F80" s="21"/>
    </row>
    <row r="81" s="22" customFormat="true" ht="12.75" hidden="false" customHeight="false" outlineLevel="0" collapsed="false">
      <c r="A81" s="28" t="s">
        <v>220</v>
      </c>
      <c r="B81" s="24" t="s">
        <v>221</v>
      </c>
      <c r="C81" s="20" t="n">
        <v>13000</v>
      </c>
      <c r="D81" s="20" t="n">
        <v>13000</v>
      </c>
      <c r="E81" s="20" t="n">
        <v>0</v>
      </c>
      <c r="F81" s="21" t="n">
        <v>0</v>
      </c>
    </row>
    <row r="82" s="22" customFormat="true" ht="12.75" hidden="false" customHeight="false" outlineLevel="0" collapsed="false">
      <c r="A82" s="23" t="s">
        <v>272</v>
      </c>
      <c r="B82" s="24" t="s">
        <v>246</v>
      </c>
      <c r="C82" s="20" t="n">
        <v>34587000</v>
      </c>
      <c r="D82" s="20" t="n">
        <v>16011000</v>
      </c>
      <c r="E82" s="20" t="n">
        <v>2168850</v>
      </c>
      <c r="F82" s="21" t="n">
        <v>0.135459996252576</v>
      </c>
    </row>
    <row r="83" s="22" customFormat="true" ht="12.75" hidden="false" customHeight="false" outlineLevel="0" collapsed="false">
      <c r="A83" s="23" t="s">
        <v>247</v>
      </c>
      <c r="B83" s="24" t="s">
        <v>248</v>
      </c>
      <c r="C83" s="20" t="n">
        <v>367000</v>
      </c>
      <c r="D83" s="20" t="n">
        <v>367000</v>
      </c>
      <c r="E83" s="20" t="n">
        <v>0</v>
      </c>
      <c r="F83" s="21" t="n">
        <v>0</v>
      </c>
    </row>
    <row r="84" s="22" customFormat="true" ht="12.75" hidden="false" customHeight="false" outlineLevel="0" collapsed="false">
      <c r="A84" s="28" t="s">
        <v>178</v>
      </c>
      <c r="B84" s="24" t="s">
        <v>179</v>
      </c>
      <c r="C84" s="20" t="n">
        <v>367000</v>
      </c>
      <c r="D84" s="20" t="n">
        <v>367000</v>
      </c>
      <c r="E84" s="20" t="n">
        <v>0</v>
      </c>
      <c r="F84" s="21" t="n">
        <v>0</v>
      </c>
    </row>
    <row r="85" s="22" customFormat="true" ht="12.75" hidden="false" customHeight="false" outlineLevel="0" collapsed="false">
      <c r="A85" s="23" t="s">
        <v>210</v>
      </c>
      <c r="B85" s="24" t="s">
        <v>211</v>
      </c>
      <c r="C85" s="20" t="n">
        <v>367000</v>
      </c>
      <c r="D85" s="20" t="n">
        <v>367000</v>
      </c>
      <c r="E85" s="20" t="n">
        <v>0</v>
      </c>
      <c r="F85" s="21" t="n">
        <v>0</v>
      </c>
    </row>
    <row r="86" s="22" customFormat="true" ht="12.75" hidden="false" customHeight="false" outlineLevel="0" collapsed="false">
      <c r="A86" s="23" t="s">
        <v>212</v>
      </c>
      <c r="B86" s="24" t="s">
        <v>213</v>
      </c>
      <c r="C86" s="20" t="n">
        <v>367000</v>
      </c>
      <c r="D86" s="20" t="n">
        <v>367000</v>
      </c>
      <c r="E86" s="20" t="n">
        <v>0</v>
      </c>
      <c r="F86" s="21" t="n">
        <v>0</v>
      </c>
    </row>
    <row r="87" s="22" customFormat="true" ht="12.75" hidden="false" customHeight="false" outlineLevel="0" collapsed="false">
      <c r="A87" s="28" t="s">
        <v>214</v>
      </c>
      <c r="B87" s="24" t="s">
        <v>215</v>
      </c>
      <c r="C87" s="20" t="n">
        <v>367000</v>
      </c>
      <c r="D87" s="20" t="n">
        <v>367000</v>
      </c>
      <c r="E87" s="20" t="n">
        <v>0</v>
      </c>
      <c r="F87" s="21" t="n">
        <v>0</v>
      </c>
    </row>
    <row r="88" s="22" customFormat="true" ht="12.75" hidden="false" customHeight="false" outlineLevel="0" collapsed="false">
      <c r="A88" s="28" t="s">
        <v>218</v>
      </c>
      <c r="B88" s="24" t="s">
        <v>219</v>
      </c>
      <c r="C88" s="20" t="n">
        <v>160000</v>
      </c>
      <c r="D88" s="20" t="n">
        <v>160000</v>
      </c>
      <c r="E88" s="20" t="n">
        <v>0</v>
      </c>
      <c r="F88" s="21" t="n">
        <v>0</v>
      </c>
    </row>
    <row r="89" s="22" customFormat="true" ht="12.75" hidden="false" customHeight="false" outlineLevel="0" collapsed="false">
      <c r="A89" s="23" t="s">
        <v>220</v>
      </c>
      <c r="B89" s="24" t="s">
        <v>221</v>
      </c>
      <c r="C89" s="20" t="n">
        <v>207000</v>
      </c>
      <c r="D89" s="20" t="n">
        <v>207000</v>
      </c>
      <c r="E89" s="20" t="n">
        <v>0</v>
      </c>
      <c r="F89" s="21" t="n">
        <v>0</v>
      </c>
    </row>
    <row r="90" s="22" customFormat="true" ht="12.75" hidden="false" customHeight="false" outlineLevel="0" collapsed="false">
      <c r="A90" s="23" t="s">
        <v>249</v>
      </c>
      <c r="B90" s="24" t="s">
        <v>250</v>
      </c>
      <c r="C90" s="20" t="n">
        <v>27412000</v>
      </c>
      <c r="D90" s="20" t="n">
        <v>8836000</v>
      </c>
      <c r="E90" s="20" t="n">
        <v>1571298</v>
      </c>
      <c r="F90" s="21" t="n">
        <v>0.177829108193753</v>
      </c>
    </row>
    <row r="91" s="22" customFormat="true" ht="12.75" hidden="false" customHeight="false" outlineLevel="0" collapsed="false">
      <c r="A91" s="23" t="s">
        <v>178</v>
      </c>
      <c r="B91" s="24" t="s">
        <v>179</v>
      </c>
      <c r="C91" s="20" t="n">
        <v>27412000</v>
      </c>
      <c r="D91" s="20" t="n">
        <v>8836000</v>
      </c>
      <c r="E91" s="20" t="n">
        <v>1571298</v>
      </c>
      <c r="F91" s="21" t="n">
        <v>0.177829108193753</v>
      </c>
    </row>
    <row r="92" s="22" customFormat="true" ht="12.75" hidden="false" customHeight="false" outlineLevel="0" collapsed="false">
      <c r="A92" s="23" t="s">
        <v>180</v>
      </c>
      <c r="B92" s="24" t="s">
        <v>181</v>
      </c>
      <c r="C92" s="20" t="n">
        <v>4500000</v>
      </c>
      <c r="D92" s="20" t="n">
        <v>4500000</v>
      </c>
      <c r="E92" s="20" t="n">
        <v>700000</v>
      </c>
      <c r="F92" s="21" t="n">
        <v>0.155555555555556</v>
      </c>
    </row>
    <row r="93" s="22" customFormat="true" ht="12.75" hidden="false" customHeight="false" outlineLevel="0" collapsed="false">
      <c r="A93" s="28" t="s">
        <v>182</v>
      </c>
      <c r="B93" s="24" t="s">
        <v>183</v>
      </c>
      <c r="C93" s="20" t="n">
        <v>4500000</v>
      </c>
      <c r="D93" s="20" t="n">
        <v>4500000</v>
      </c>
      <c r="E93" s="20" t="n">
        <v>700000</v>
      </c>
      <c r="F93" s="21" t="n">
        <v>0.155555555555556</v>
      </c>
    </row>
    <row r="94" s="22" customFormat="true" ht="25.5" hidden="false" customHeight="false" outlineLevel="0" collapsed="false">
      <c r="A94" s="23" t="s">
        <v>184</v>
      </c>
      <c r="B94" s="24" t="s">
        <v>185</v>
      </c>
      <c r="C94" s="20" t="n">
        <v>4500000</v>
      </c>
      <c r="D94" s="20" t="n">
        <v>4500000</v>
      </c>
      <c r="E94" s="20" t="n">
        <v>700000</v>
      </c>
      <c r="F94" s="21" t="n">
        <v>0.155555555555556</v>
      </c>
    </row>
    <row r="95" s="22" customFormat="true" ht="12.75" hidden="false" customHeight="false" outlineLevel="0" collapsed="false">
      <c r="A95" s="23" t="s">
        <v>188</v>
      </c>
      <c r="B95" s="24" t="s">
        <v>189</v>
      </c>
      <c r="C95" s="20" t="n">
        <v>2859000</v>
      </c>
      <c r="D95" s="20" t="n">
        <v>2723000</v>
      </c>
      <c r="E95" s="20" t="n">
        <v>0</v>
      </c>
      <c r="F95" s="21" t="n">
        <v>0</v>
      </c>
    </row>
    <row r="96" s="22" customFormat="true" ht="25.5" hidden="false" customHeight="false" outlineLevel="0" collapsed="false">
      <c r="A96" s="23" t="s">
        <v>190</v>
      </c>
      <c r="B96" s="24" t="s">
        <v>191</v>
      </c>
      <c r="C96" s="20" t="n">
        <v>2859000</v>
      </c>
      <c r="D96" s="20" t="n">
        <v>2723000</v>
      </c>
      <c r="E96" s="20" t="n">
        <v>0</v>
      </c>
      <c r="F96" s="21" t="n">
        <v>0</v>
      </c>
    </row>
    <row r="97" s="22" customFormat="true" ht="12.75" hidden="false" customHeight="false" outlineLevel="0" collapsed="false">
      <c r="A97" s="23" t="s">
        <v>192</v>
      </c>
      <c r="B97" s="24" t="s">
        <v>193</v>
      </c>
      <c r="C97" s="20" t="n">
        <v>2859000</v>
      </c>
      <c r="D97" s="20" t="n">
        <v>2723000</v>
      </c>
      <c r="E97" s="20" t="n">
        <v>0</v>
      </c>
      <c r="F97" s="21" t="n">
        <v>0</v>
      </c>
    </row>
    <row r="98" s="22" customFormat="true" ht="25.5" hidden="false" customHeight="false" outlineLevel="0" collapsed="false">
      <c r="A98" s="23" t="s">
        <v>196</v>
      </c>
      <c r="B98" s="25" t="s">
        <v>197</v>
      </c>
      <c r="C98" s="20" t="n">
        <v>19490000</v>
      </c>
      <c r="D98" s="20" t="n">
        <v>1050000</v>
      </c>
      <c r="E98" s="20" t="n">
        <v>871298</v>
      </c>
      <c r="F98" s="21" t="n">
        <v>0.829807619047619</v>
      </c>
    </row>
    <row r="99" s="22" customFormat="true" ht="25.5" hidden="false" customHeight="false" outlineLevel="0" collapsed="false">
      <c r="A99" s="23" t="s">
        <v>198</v>
      </c>
      <c r="B99" s="24" t="s">
        <v>199</v>
      </c>
      <c r="C99" s="20" t="n">
        <v>19490000</v>
      </c>
      <c r="D99" s="20" t="n">
        <v>1050000</v>
      </c>
      <c r="E99" s="20" t="n">
        <v>871298</v>
      </c>
      <c r="F99" s="21" t="n">
        <v>0.829807619047619</v>
      </c>
    </row>
    <row r="100" s="22" customFormat="true" ht="12.75" hidden="false" customHeight="false" outlineLevel="0" collapsed="false">
      <c r="A100" s="23" t="s">
        <v>200</v>
      </c>
      <c r="B100" s="24" t="s">
        <v>201</v>
      </c>
      <c r="C100" s="20" t="n">
        <v>6076000</v>
      </c>
      <c r="D100" s="20" t="n">
        <v>300000</v>
      </c>
      <c r="E100" s="20" t="n">
        <v>266496</v>
      </c>
      <c r="F100" s="21" t="n">
        <v>0.88832</v>
      </c>
    </row>
    <row r="101" s="22" customFormat="true" ht="12.75" hidden="false" customHeight="false" outlineLevel="0" collapsed="false">
      <c r="A101" s="23" t="s">
        <v>202</v>
      </c>
      <c r="B101" s="24" t="s">
        <v>203</v>
      </c>
      <c r="C101" s="20" t="n">
        <v>13281000</v>
      </c>
      <c r="D101" s="20" t="n">
        <v>654000</v>
      </c>
      <c r="E101" s="20" t="n">
        <v>580825</v>
      </c>
      <c r="F101" s="21" t="n">
        <v>0.888111620795107</v>
      </c>
    </row>
    <row r="102" s="22" customFormat="true" ht="12.75" hidden="false" customHeight="false" outlineLevel="0" collapsed="false">
      <c r="A102" s="23" t="s">
        <v>204</v>
      </c>
      <c r="B102" s="24" t="s">
        <v>205</v>
      </c>
      <c r="C102" s="20" t="n">
        <v>133000</v>
      </c>
      <c r="D102" s="20" t="n">
        <v>96000</v>
      </c>
      <c r="E102" s="20" t="n">
        <v>23977</v>
      </c>
      <c r="F102" s="21" t="n">
        <v>0.249760416666667</v>
      </c>
    </row>
    <row r="103" s="22" customFormat="true" ht="12.75" hidden="false" customHeight="false" outlineLevel="0" collapsed="false">
      <c r="A103" s="23" t="s">
        <v>210</v>
      </c>
      <c r="B103" s="24" t="s">
        <v>211</v>
      </c>
      <c r="C103" s="20" t="n">
        <v>563000</v>
      </c>
      <c r="D103" s="20" t="n">
        <v>563000</v>
      </c>
      <c r="E103" s="20" t="n">
        <v>0</v>
      </c>
      <c r="F103" s="21" t="n">
        <v>0</v>
      </c>
    </row>
    <row r="104" s="22" customFormat="true" ht="12.75" hidden="false" customHeight="false" outlineLevel="0" collapsed="false">
      <c r="A104" s="23" t="s">
        <v>212</v>
      </c>
      <c r="B104" s="24" t="s">
        <v>213</v>
      </c>
      <c r="C104" s="20" t="n">
        <v>563000</v>
      </c>
      <c r="D104" s="20" t="n">
        <v>563000</v>
      </c>
      <c r="E104" s="20" t="n">
        <v>0</v>
      </c>
      <c r="F104" s="21" t="n">
        <v>0</v>
      </c>
    </row>
    <row r="105" s="22" customFormat="true" ht="12.75" hidden="false" customHeight="false" outlineLevel="0" collapsed="false">
      <c r="A105" s="23" t="s">
        <v>214</v>
      </c>
      <c r="B105" s="24" t="s">
        <v>215</v>
      </c>
      <c r="C105" s="20" t="n">
        <v>563000</v>
      </c>
      <c r="D105" s="20" t="n">
        <v>563000</v>
      </c>
      <c r="E105" s="20" t="n">
        <v>0</v>
      </c>
      <c r="F105" s="21" t="n">
        <v>0</v>
      </c>
    </row>
    <row r="106" s="22" customFormat="true" ht="12.75" hidden="false" customHeight="false" outlineLevel="0" collapsed="false">
      <c r="A106" s="23" t="s">
        <v>220</v>
      </c>
      <c r="B106" s="24" t="s">
        <v>221</v>
      </c>
      <c r="C106" s="20" t="n">
        <v>563000</v>
      </c>
      <c r="D106" s="20" t="n">
        <v>563000</v>
      </c>
      <c r="E106" s="20" t="n">
        <v>0</v>
      </c>
      <c r="F106" s="21" t="n">
        <v>0</v>
      </c>
    </row>
    <row r="107" s="22" customFormat="true" ht="12.75" hidden="false" customHeight="false" outlineLevel="0" collapsed="false">
      <c r="A107" s="23" t="s">
        <v>251</v>
      </c>
      <c r="B107" s="24" t="s">
        <v>252</v>
      </c>
      <c r="C107" s="20" t="n">
        <v>4539000</v>
      </c>
      <c r="D107" s="20" t="n">
        <v>4539000</v>
      </c>
      <c r="E107" s="20" t="n">
        <v>57552</v>
      </c>
      <c r="F107" s="21" t="n">
        <v>0.0126794448116325</v>
      </c>
    </row>
    <row r="108" s="22" customFormat="true" ht="12.75" hidden="false" customHeight="false" outlineLevel="0" collapsed="false">
      <c r="A108" s="23" t="s">
        <v>178</v>
      </c>
      <c r="B108" s="24" t="s">
        <v>179</v>
      </c>
      <c r="C108" s="20" t="n">
        <v>4539000</v>
      </c>
      <c r="D108" s="20" t="n">
        <v>4539000</v>
      </c>
      <c r="E108" s="20" t="n">
        <v>57552</v>
      </c>
      <c r="F108" s="21" t="n">
        <v>0.0126794448116325</v>
      </c>
    </row>
    <row r="109" s="22" customFormat="true" ht="12.75" hidden="false" customHeight="false" outlineLevel="0" collapsed="false">
      <c r="A109" s="23" t="s">
        <v>180</v>
      </c>
      <c r="B109" s="24" t="s">
        <v>181</v>
      </c>
      <c r="C109" s="20" t="n">
        <v>1927000</v>
      </c>
      <c r="D109" s="20" t="n">
        <v>1927000</v>
      </c>
      <c r="E109" s="20" t="n">
        <v>57000</v>
      </c>
      <c r="F109" s="21" t="n">
        <v>0.0295796574987026</v>
      </c>
    </row>
    <row r="110" s="22" customFormat="true" ht="12.75" hidden="false" customHeight="false" outlineLevel="0" collapsed="false">
      <c r="A110" s="23" t="s">
        <v>182</v>
      </c>
      <c r="B110" s="24" t="s">
        <v>183</v>
      </c>
      <c r="C110" s="20" t="n">
        <v>1927000</v>
      </c>
      <c r="D110" s="20" t="n">
        <v>1927000</v>
      </c>
      <c r="E110" s="20" t="n">
        <v>57000</v>
      </c>
      <c r="F110" s="21" t="n">
        <v>0.0295796574987026</v>
      </c>
    </row>
    <row r="111" s="22" customFormat="true" ht="12.75" hidden="false" customHeight="false" outlineLevel="0" collapsed="false">
      <c r="A111" s="23" t="s">
        <v>186</v>
      </c>
      <c r="B111" s="24" t="s">
        <v>187</v>
      </c>
      <c r="C111" s="20" t="n">
        <v>1927000</v>
      </c>
      <c r="D111" s="20" t="n">
        <v>1927000</v>
      </c>
      <c r="E111" s="20" t="n">
        <v>57000</v>
      </c>
      <c r="F111" s="21" t="n">
        <v>0.0295796574987026</v>
      </c>
    </row>
    <row r="112" s="22" customFormat="true" ht="25.5" hidden="false" customHeight="false" outlineLevel="0" collapsed="false">
      <c r="A112" s="23" t="s">
        <v>196</v>
      </c>
      <c r="B112" s="24" t="s">
        <v>197</v>
      </c>
      <c r="C112" s="20" t="n">
        <v>1283000</v>
      </c>
      <c r="D112" s="20" t="n">
        <v>1283000</v>
      </c>
      <c r="E112" s="20" t="n">
        <v>252</v>
      </c>
      <c r="F112" s="21" t="n">
        <v>0.000196414653156664</v>
      </c>
    </row>
    <row r="113" s="22" customFormat="true" ht="25.5" hidden="false" customHeight="false" outlineLevel="0" collapsed="false">
      <c r="A113" s="23" t="s">
        <v>198</v>
      </c>
      <c r="B113" s="24" t="s">
        <v>199</v>
      </c>
      <c r="C113" s="20" t="n">
        <v>1283000</v>
      </c>
      <c r="D113" s="20" t="n">
        <v>1283000</v>
      </c>
      <c r="E113" s="20" t="n">
        <v>252</v>
      </c>
      <c r="F113" s="21" t="n">
        <v>0.000196414653156664</v>
      </c>
    </row>
    <row r="114" s="22" customFormat="true" ht="12.75" hidden="false" customHeight="false" outlineLevel="0" collapsed="false">
      <c r="A114" s="23" t="s">
        <v>204</v>
      </c>
      <c r="B114" s="24" t="s">
        <v>205</v>
      </c>
      <c r="C114" s="20" t="n">
        <v>1283000</v>
      </c>
      <c r="D114" s="20" t="n">
        <v>1283000</v>
      </c>
      <c r="E114" s="20" t="n">
        <v>252</v>
      </c>
      <c r="F114" s="21" t="n">
        <v>0.000196414653156664</v>
      </c>
    </row>
    <row r="115" s="22" customFormat="true" ht="12.75" hidden="false" customHeight="false" outlineLevel="0" collapsed="false">
      <c r="A115" s="23" t="s">
        <v>210</v>
      </c>
      <c r="B115" s="24" t="s">
        <v>211</v>
      </c>
      <c r="C115" s="20" t="n">
        <v>1329000</v>
      </c>
      <c r="D115" s="20" t="n">
        <v>1329000</v>
      </c>
      <c r="E115" s="20" t="n">
        <v>300</v>
      </c>
      <c r="F115" s="21" t="n">
        <v>0.000225733634311512</v>
      </c>
    </row>
    <row r="116" s="22" customFormat="true" ht="12.75" hidden="false" customHeight="false" outlineLevel="0" collapsed="false">
      <c r="A116" s="23" t="s">
        <v>212</v>
      </c>
      <c r="B116" s="25" t="s">
        <v>213</v>
      </c>
      <c r="C116" s="20" t="n">
        <v>1329000</v>
      </c>
      <c r="D116" s="20" t="n">
        <v>1329000</v>
      </c>
      <c r="E116" s="20" t="n">
        <v>300</v>
      </c>
      <c r="F116" s="21" t="n">
        <v>0.000225733634311512</v>
      </c>
    </row>
    <row r="117" s="22" customFormat="true" ht="12.75" hidden="false" customHeight="false" outlineLevel="0" collapsed="false">
      <c r="A117" s="23" t="s">
        <v>214</v>
      </c>
      <c r="B117" s="24" t="s">
        <v>215</v>
      </c>
      <c r="C117" s="20" t="n">
        <v>1329000</v>
      </c>
      <c r="D117" s="20" t="n">
        <v>1329000</v>
      </c>
      <c r="E117" s="20" t="n">
        <v>300</v>
      </c>
      <c r="F117" s="21" t="n">
        <v>0.000225733634311512</v>
      </c>
    </row>
    <row r="118" s="22" customFormat="true" ht="12.75" hidden="false" customHeight="false" outlineLevel="0" collapsed="false">
      <c r="A118" s="23" t="s">
        <v>218</v>
      </c>
      <c r="B118" s="24" t="s">
        <v>219</v>
      </c>
      <c r="C118" s="20" t="n">
        <v>85000</v>
      </c>
      <c r="D118" s="20" t="n">
        <v>85000</v>
      </c>
      <c r="E118" s="20" t="n">
        <v>0</v>
      </c>
      <c r="F118" s="21" t="n">
        <v>0</v>
      </c>
    </row>
    <row r="119" s="22" customFormat="true" ht="12.75" hidden="false" customHeight="false" outlineLevel="0" collapsed="false">
      <c r="A119" s="23" t="s">
        <v>220</v>
      </c>
      <c r="B119" s="24" t="s">
        <v>221</v>
      </c>
      <c r="C119" s="20" t="n">
        <v>1244000</v>
      </c>
      <c r="D119" s="20" t="n">
        <v>1244000</v>
      </c>
      <c r="E119" s="20" t="n">
        <v>300</v>
      </c>
      <c r="F119" s="21" t="n">
        <v>0.000241157556270096</v>
      </c>
    </row>
    <row r="120" s="22" customFormat="true" ht="25.5" hidden="false" customHeight="false" outlineLevel="0" collapsed="false">
      <c r="A120" s="23" t="s">
        <v>253</v>
      </c>
      <c r="B120" s="24" t="s">
        <v>254</v>
      </c>
      <c r="C120" s="20" t="n">
        <v>2269000</v>
      </c>
      <c r="D120" s="20" t="n">
        <v>2269000</v>
      </c>
      <c r="E120" s="20" t="n">
        <v>540000</v>
      </c>
      <c r="F120" s="21" t="n">
        <v>0.237990304098722</v>
      </c>
    </row>
    <row r="121" s="22" customFormat="true" ht="12.75" hidden="false" customHeight="false" outlineLevel="0" collapsed="false">
      <c r="A121" s="23" t="s">
        <v>178</v>
      </c>
      <c r="B121" s="24" t="s">
        <v>179</v>
      </c>
      <c r="C121" s="20" t="n">
        <v>2269000</v>
      </c>
      <c r="D121" s="20" t="n">
        <v>2269000</v>
      </c>
      <c r="E121" s="20" t="n">
        <v>540000</v>
      </c>
      <c r="F121" s="21" t="n">
        <v>0.237990304098722</v>
      </c>
    </row>
    <row r="122" s="22" customFormat="true" ht="12.75" hidden="false" customHeight="false" outlineLevel="0" collapsed="false">
      <c r="A122" s="23" t="s">
        <v>180</v>
      </c>
      <c r="B122" s="24" t="s">
        <v>181</v>
      </c>
      <c r="C122" s="20" t="n">
        <v>540000</v>
      </c>
      <c r="D122" s="20" t="n">
        <v>540000</v>
      </c>
      <c r="E122" s="20" t="n">
        <v>540000</v>
      </c>
      <c r="F122" s="21" t="n">
        <v>1</v>
      </c>
    </row>
    <row r="123" s="22" customFormat="true" ht="12.75" hidden="false" customHeight="false" outlineLevel="0" collapsed="false">
      <c r="A123" s="23" t="s">
        <v>182</v>
      </c>
      <c r="B123" s="24" t="s">
        <v>183</v>
      </c>
      <c r="C123" s="20" t="n">
        <v>540000</v>
      </c>
      <c r="D123" s="20" t="n">
        <v>540000</v>
      </c>
      <c r="E123" s="20" t="n">
        <v>540000</v>
      </c>
      <c r="F123" s="21" t="n">
        <v>1</v>
      </c>
    </row>
    <row r="124" s="22" customFormat="true" ht="12.75" hidden="false" customHeight="false" outlineLevel="0" collapsed="false">
      <c r="A124" s="23" t="s">
        <v>186</v>
      </c>
      <c r="B124" s="24" t="s">
        <v>187</v>
      </c>
      <c r="C124" s="20" t="n">
        <v>540000</v>
      </c>
      <c r="D124" s="20" t="n">
        <v>540000</v>
      </c>
      <c r="E124" s="20" t="n">
        <v>540000</v>
      </c>
      <c r="F124" s="21" t="n">
        <v>1</v>
      </c>
    </row>
    <row r="125" s="22" customFormat="true" ht="12.75" hidden="false" customHeight="false" outlineLevel="0" collapsed="false">
      <c r="A125" s="23" t="s">
        <v>210</v>
      </c>
      <c r="B125" s="24" t="s">
        <v>211</v>
      </c>
      <c r="C125" s="20" t="n">
        <v>1729000</v>
      </c>
      <c r="D125" s="20" t="n">
        <v>1729000</v>
      </c>
      <c r="E125" s="20" t="n">
        <v>0</v>
      </c>
      <c r="F125" s="21" t="n">
        <v>0</v>
      </c>
    </row>
    <row r="126" s="22" customFormat="true" ht="12.75" hidden="false" customHeight="false" outlineLevel="0" collapsed="false">
      <c r="A126" s="23" t="s">
        <v>212</v>
      </c>
      <c r="B126" s="24" t="s">
        <v>213</v>
      </c>
      <c r="C126" s="20" t="n">
        <v>1729000</v>
      </c>
      <c r="D126" s="20" t="n">
        <v>1729000</v>
      </c>
      <c r="E126" s="20" t="n">
        <v>0</v>
      </c>
      <c r="F126" s="21" t="n">
        <v>0</v>
      </c>
    </row>
    <row r="127" s="22" customFormat="true" ht="12.75" hidden="false" customHeight="false" outlineLevel="0" collapsed="false">
      <c r="A127" s="23" t="s">
        <v>214</v>
      </c>
      <c r="B127" s="24" t="s">
        <v>215</v>
      </c>
      <c r="C127" s="20" t="n">
        <v>1729000</v>
      </c>
      <c r="D127" s="20" t="n">
        <v>1729000</v>
      </c>
      <c r="E127" s="20" t="n">
        <v>0</v>
      </c>
      <c r="F127" s="21" t="n">
        <v>0</v>
      </c>
    </row>
    <row r="128" s="22" customFormat="true" ht="12.75" hidden="false" customHeight="false" outlineLevel="0" collapsed="false">
      <c r="A128" s="23" t="s">
        <v>216</v>
      </c>
      <c r="B128" s="24" t="s">
        <v>217</v>
      </c>
      <c r="C128" s="20" t="n">
        <v>253000</v>
      </c>
      <c r="D128" s="20" t="n">
        <v>253000</v>
      </c>
      <c r="E128" s="20" t="n">
        <v>0</v>
      </c>
      <c r="F128" s="21" t="n">
        <v>0</v>
      </c>
    </row>
    <row r="129" s="22" customFormat="true" ht="12.75" hidden="false" customHeight="false" outlineLevel="0" collapsed="false">
      <c r="A129" s="23" t="s">
        <v>218</v>
      </c>
      <c r="B129" s="24" t="s">
        <v>219</v>
      </c>
      <c r="C129" s="20" t="n">
        <v>331000</v>
      </c>
      <c r="D129" s="20" t="n">
        <v>331000</v>
      </c>
      <c r="E129" s="20" t="n">
        <v>0</v>
      </c>
      <c r="F129" s="21" t="n">
        <v>0</v>
      </c>
    </row>
    <row r="130" s="22" customFormat="true" ht="12.75" hidden="false" customHeight="false" outlineLevel="0" collapsed="false">
      <c r="A130" s="23" t="s">
        <v>220</v>
      </c>
      <c r="B130" s="24" t="s">
        <v>221</v>
      </c>
      <c r="C130" s="20" t="n">
        <v>1145000</v>
      </c>
      <c r="D130" s="20" t="n">
        <v>1145000</v>
      </c>
      <c r="E130" s="20" t="n">
        <v>0</v>
      </c>
      <c r="F130" s="21" t="n">
        <v>0</v>
      </c>
    </row>
    <row r="131" s="22" customFormat="true" ht="25.5" hidden="false" customHeight="false" outlineLevel="0" collapsed="false">
      <c r="A131" s="23" t="s">
        <v>255</v>
      </c>
      <c r="B131" s="24" t="s">
        <v>256</v>
      </c>
      <c r="C131" s="20" t="n">
        <v>4119000</v>
      </c>
      <c r="D131" s="20" t="n">
        <v>858000</v>
      </c>
      <c r="E131" s="20" t="n">
        <v>56304</v>
      </c>
      <c r="F131" s="21" t="n">
        <v>0.0656223776223776</v>
      </c>
    </row>
    <row r="132" s="22" customFormat="true" ht="12.75" hidden="false" customHeight="false" outlineLevel="0" collapsed="false">
      <c r="A132" s="23" t="s">
        <v>273</v>
      </c>
      <c r="B132" s="24" t="s">
        <v>274</v>
      </c>
      <c r="C132" s="20" t="n">
        <v>440000</v>
      </c>
      <c r="D132" s="20" t="n">
        <v>440000</v>
      </c>
      <c r="E132" s="20" t="n">
        <v>0</v>
      </c>
      <c r="F132" s="21" t="n">
        <v>0</v>
      </c>
    </row>
    <row r="133" s="22" customFormat="true" ht="12.75" hidden="false" customHeight="false" outlineLevel="0" collapsed="false">
      <c r="A133" s="23" t="s">
        <v>178</v>
      </c>
      <c r="B133" s="24" t="s">
        <v>179</v>
      </c>
      <c r="C133" s="20" t="n">
        <v>440000</v>
      </c>
      <c r="D133" s="20" t="n">
        <v>440000</v>
      </c>
      <c r="E133" s="20" t="n">
        <v>0</v>
      </c>
      <c r="F133" s="21" t="n">
        <v>0</v>
      </c>
    </row>
    <row r="134" s="22" customFormat="true" ht="12.75" hidden="false" customHeight="false" outlineLevel="0" collapsed="false">
      <c r="A134" s="23" t="s">
        <v>188</v>
      </c>
      <c r="B134" s="24" t="s">
        <v>189</v>
      </c>
      <c r="C134" s="20" t="n">
        <v>440000</v>
      </c>
      <c r="D134" s="20" t="n">
        <v>440000</v>
      </c>
      <c r="E134" s="20" t="n">
        <v>0</v>
      </c>
      <c r="F134" s="21" t="n">
        <v>0</v>
      </c>
    </row>
    <row r="135" s="22" customFormat="true" ht="25.5" hidden="false" customHeight="false" outlineLevel="0" collapsed="false">
      <c r="A135" s="23" t="s">
        <v>190</v>
      </c>
      <c r="B135" s="24" t="s">
        <v>191</v>
      </c>
      <c r="C135" s="20" t="n">
        <v>440000</v>
      </c>
      <c r="D135" s="20" t="n">
        <v>440000</v>
      </c>
      <c r="E135" s="20" t="n">
        <v>0</v>
      </c>
      <c r="F135" s="21" t="n">
        <v>0</v>
      </c>
    </row>
    <row r="136" s="22" customFormat="true" ht="12.75" hidden="false" customHeight="false" outlineLevel="0" collapsed="false">
      <c r="A136" s="23" t="s">
        <v>192</v>
      </c>
      <c r="B136" s="24" t="s">
        <v>193</v>
      </c>
      <c r="C136" s="20" t="n">
        <v>440000</v>
      </c>
      <c r="D136" s="20" t="n">
        <v>440000</v>
      </c>
      <c r="E136" s="20" t="n">
        <v>0</v>
      </c>
      <c r="F136" s="21" t="n">
        <v>0</v>
      </c>
    </row>
    <row r="137" s="22" customFormat="true" ht="12.75" hidden="false" customHeight="false" outlineLevel="0" collapsed="false">
      <c r="A137" s="23" t="s">
        <v>257</v>
      </c>
      <c r="B137" s="24" t="s">
        <v>258</v>
      </c>
      <c r="C137" s="20" t="n">
        <v>3679000</v>
      </c>
      <c r="D137" s="20" t="n">
        <v>418000</v>
      </c>
      <c r="E137" s="20" t="n">
        <v>56304</v>
      </c>
      <c r="F137" s="21" t="n">
        <v>0.134698564593301</v>
      </c>
    </row>
    <row r="138" s="22" customFormat="true" ht="12.75" hidden="false" customHeight="false" outlineLevel="0" collapsed="false">
      <c r="A138" s="23" t="s">
        <v>178</v>
      </c>
      <c r="B138" s="24" t="s">
        <v>179</v>
      </c>
      <c r="C138" s="20" t="n">
        <v>3679000</v>
      </c>
      <c r="D138" s="20" t="n">
        <v>418000</v>
      </c>
      <c r="E138" s="20" t="n">
        <v>56304</v>
      </c>
      <c r="F138" s="21" t="n">
        <v>0.134698564593301</v>
      </c>
    </row>
    <row r="139" s="22" customFormat="true" ht="25.5" hidden="false" customHeight="false" outlineLevel="0" collapsed="false">
      <c r="A139" s="23" t="s">
        <v>196</v>
      </c>
      <c r="B139" s="24" t="s">
        <v>197</v>
      </c>
      <c r="C139" s="20" t="n">
        <v>1934000</v>
      </c>
      <c r="D139" s="20" t="n">
        <v>203000</v>
      </c>
      <c r="E139" s="20" t="n">
        <v>0</v>
      </c>
      <c r="F139" s="21" t="n">
        <v>0</v>
      </c>
    </row>
    <row r="140" s="22" customFormat="true" ht="25.5" hidden="false" customHeight="false" outlineLevel="0" collapsed="false">
      <c r="A140" s="23" t="s">
        <v>198</v>
      </c>
      <c r="B140" s="24" t="s">
        <v>199</v>
      </c>
      <c r="C140" s="20" t="n">
        <v>1934000</v>
      </c>
      <c r="D140" s="20" t="n">
        <v>203000</v>
      </c>
      <c r="E140" s="20" t="n">
        <v>0</v>
      </c>
      <c r="F140" s="21" t="n">
        <v>0</v>
      </c>
    </row>
    <row r="141" s="22" customFormat="true" ht="12.75" hidden="false" customHeight="false" outlineLevel="0" collapsed="false">
      <c r="A141" s="23" t="s">
        <v>200</v>
      </c>
      <c r="B141" s="24" t="s">
        <v>201</v>
      </c>
      <c r="C141" s="20" t="n">
        <v>730000</v>
      </c>
      <c r="D141" s="20" t="n">
        <v>41000</v>
      </c>
      <c r="E141" s="20" t="n">
        <v>0</v>
      </c>
      <c r="F141" s="21" t="n">
        <v>0</v>
      </c>
    </row>
    <row r="142" s="22" customFormat="true" ht="12.75" hidden="false" customHeight="false" outlineLevel="0" collapsed="false">
      <c r="A142" s="23" t="s">
        <v>202</v>
      </c>
      <c r="B142" s="24" t="s">
        <v>203</v>
      </c>
      <c r="C142" s="20" t="n">
        <v>1204000</v>
      </c>
      <c r="D142" s="20" t="n">
        <v>162000</v>
      </c>
      <c r="E142" s="20" t="n">
        <v>0</v>
      </c>
      <c r="F142" s="21" t="n">
        <v>0</v>
      </c>
    </row>
    <row r="143" s="22" customFormat="true" ht="12.75" hidden="false" customHeight="false" outlineLevel="0" collapsed="false">
      <c r="A143" s="23" t="s">
        <v>210</v>
      </c>
      <c r="B143" s="24" t="s">
        <v>211</v>
      </c>
      <c r="C143" s="20" t="n">
        <v>1745000</v>
      </c>
      <c r="D143" s="20" t="n">
        <v>215000</v>
      </c>
      <c r="E143" s="20" t="n">
        <v>61304</v>
      </c>
      <c r="F143" s="21" t="n">
        <v>0.28513488372093</v>
      </c>
    </row>
    <row r="144" s="22" customFormat="true" ht="12.75" hidden="false" customHeight="false" outlineLevel="0" collapsed="false">
      <c r="A144" s="23" t="s">
        <v>212</v>
      </c>
      <c r="B144" s="24" t="s">
        <v>213</v>
      </c>
      <c r="C144" s="20" t="n">
        <v>1745000</v>
      </c>
      <c r="D144" s="20" t="n">
        <v>215000</v>
      </c>
      <c r="E144" s="20" t="n">
        <v>61304</v>
      </c>
      <c r="F144" s="21" t="n">
        <v>0.28513488372093</v>
      </c>
    </row>
    <row r="145" s="22" customFormat="true" ht="12.75" hidden="false" customHeight="false" outlineLevel="0" collapsed="false">
      <c r="A145" s="23" t="s">
        <v>214</v>
      </c>
      <c r="B145" s="24" t="s">
        <v>215</v>
      </c>
      <c r="C145" s="20" t="n">
        <v>1745000</v>
      </c>
      <c r="D145" s="20" t="n">
        <v>215000</v>
      </c>
      <c r="E145" s="20" t="n">
        <v>61304</v>
      </c>
      <c r="F145" s="21" t="n">
        <v>0.28513488372093</v>
      </c>
    </row>
    <row r="146" customFormat="false" ht="12.75" hidden="false" customHeight="false" outlineLevel="0" collapsed="false">
      <c r="A146" s="23" t="s">
        <v>220</v>
      </c>
      <c r="B146" s="24" t="s">
        <v>221</v>
      </c>
      <c r="C146" s="20" t="n">
        <v>1745000</v>
      </c>
      <c r="D146" s="20" t="n">
        <v>215000</v>
      </c>
      <c r="E146" s="20" t="n">
        <v>61304</v>
      </c>
      <c r="F146" s="21" t="n">
        <v>0.28513488372093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23" t="s">
        <v>222</v>
      </c>
      <c r="B147" s="24" t="s">
        <v>223</v>
      </c>
      <c r="C147" s="20" t="n">
        <v>0</v>
      </c>
      <c r="D147" s="20" t="n">
        <v>0</v>
      </c>
      <c r="E147" s="20" t="n">
        <v>-5000</v>
      </c>
      <c r="F147" s="2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3" t="s">
        <v>224</v>
      </c>
      <c r="B148" s="24" t="s">
        <v>225</v>
      </c>
      <c r="C148" s="20" t="n">
        <v>0</v>
      </c>
      <c r="D148" s="20" t="n">
        <v>0</v>
      </c>
      <c r="E148" s="20" t="n">
        <v>-5000</v>
      </c>
      <c r="F148" s="2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34" t="s">
        <v>226</v>
      </c>
      <c r="B149" s="24" t="s">
        <v>227</v>
      </c>
      <c r="C149" s="20" t="n">
        <v>0</v>
      </c>
      <c r="D149" s="20" t="n">
        <v>0</v>
      </c>
      <c r="E149" s="20" t="n">
        <v>-5000</v>
      </c>
      <c r="F149" s="2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34" t="s">
        <v>275</v>
      </c>
      <c r="B150" s="24" t="s">
        <v>276</v>
      </c>
      <c r="C150" s="20" t="n">
        <v>52962000</v>
      </c>
      <c r="D150" s="20" t="n">
        <v>15395000</v>
      </c>
      <c r="E150" s="20" t="n">
        <v>119301</v>
      </c>
      <c r="F150" s="21" t="n">
        <v>0.0077493341994154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5" t="s">
        <v>277</v>
      </c>
      <c r="B151" s="24" t="s">
        <v>261</v>
      </c>
      <c r="C151" s="20" t="n">
        <v>52962000</v>
      </c>
      <c r="D151" s="20" t="n">
        <v>15395000</v>
      </c>
      <c r="E151" s="20" t="n">
        <v>119301</v>
      </c>
      <c r="F151" s="21" t="n">
        <v>0.0077493341994154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4" t="s">
        <v>178</v>
      </c>
      <c r="B152" s="24" t="s">
        <v>179</v>
      </c>
      <c r="C152" s="20" t="n">
        <v>52962000</v>
      </c>
      <c r="D152" s="20" t="n">
        <v>15395000</v>
      </c>
      <c r="E152" s="20" t="n">
        <v>119301</v>
      </c>
      <c r="F152" s="21" t="n">
        <v>0.0077493341994154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34" t="s">
        <v>188</v>
      </c>
      <c r="B153" s="24" t="s">
        <v>189</v>
      </c>
      <c r="C153" s="20" t="n">
        <v>4891000</v>
      </c>
      <c r="D153" s="20" t="n">
        <v>1000000</v>
      </c>
      <c r="E153" s="20" t="n">
        <v>0</v>
      </c>
      <c r="F153" s="21" t="n">
        <v>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27" t="s">
        <v>190</v>
      </c>
      <c r="B154" s="24" t="s">
        <v>191</v>
      </c>
      <c r="C154" s="20" t="n">
        <v>4891000</v>
      </c>
      <c r="D154" s="20" t="n">
        <v>1000000</v>
      </c>
      <c r="E154" s="20" t="n">
        <v>0</v>
      </c>
      <c r="F154" s="21" t="n">
        <v>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34" t="s">
        <v>194</v>
      </c>
      <c r="B155" s="24" t="s">
        <v>195</v>
      </c>
      <c r="C155" s="20" t="n">
        <v>4891000</v>
      </c>
      <c r="D155" s="20" t="n">
        <v>1000000</v>
      </c>
      <c r="E155" s="20" t="n">
        <v>0</v>
      </c>
      <c r="F155" s="21" t="n">
        <v>0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35" t="s">
        <v>196</v>
      </c>
      <c r="B156" s="24" t="s">
        <v>197</v>
      </c>
      <c r="C156" s="20" t="n">
        <v>9192000</v>
      </c>
      <c r="D156" s="20" t="n">
        <v>399000</v>
      </c>
      <c r="E156" s="20" t="n">
        <v>0</v>
      </c>
      <c r="F156" s="21" t="n">
        <v>0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34" t="s">
        <v>198</v>
      </c>
      <c r="B157" s="24" t="s">
        <v>199</v>
      </c>
      <c r="C157" s="20" t="n">
        <v>9192000</v>
      </c>
      <c r="D157" s="20" t="n">
        <v>399000</v>
      </c>
      <c r="E157" s="20" t="n">
        <v>0</v>
      </c>
      <c r="F157" s="21" t="n">
        <v>0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" t="s">
        <v>200</v>
      </c>
      <c r="B158" s="24" t="s">
        <v>201</v>
      </c>
      <c r="C158" s="20" t="n">
        <v>1330000</v>
      </c>
      <c r="D158" s="20" t="n">
        <v>42000</v>
      </c>
      <c r="E158" s="20" t="n">
        <v>0</v>
      </c>
      <c r="F158" s="21" t="n">
        <v>0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" t="s">
        <v>202</v>
      </c>
      <c r="B159" s="24" t="s">
        <v>203</v>
      </c>
      <c r="C159" s="20" t="n">
        <v>3074000</v>
      </c>
      <c r="D159" s="20" t="n">
        <v>96000</v>
      </c>
      <c r="E159" s="20" t="n">
        <v>0</v>
      </c>
      <c r="F159" s="21" t="n">
        <v>0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" t="s">
        <v>204</v>
      </c>
      <c r="B160" s="24" t="s">
        <v>205</v>
      </c>
      <c r="C160" s="20" t="n">
        <v>4788000</v>
      </c>
      <c r="D160" s="20" t="n">
        <v>261000</v>
      </c>
      <c r="E160" s="20" t="n">
        <v>0</v>
      </c>
      <c r="F160" s="21" t="n">
        <v>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3" t="s">
        <v>210</v>
      </c>
      <c r="B161" s="24" t="s">
        <v>211</v>
      </c>
      <c r="C161" s="20" t="n">
        <v>38879000</v>
      </c>
      <c r="D161" s="20" t="n">
        <v>13996000</v>
      </c>
      <c r="E161" s="20" t="n">
        <v>190953</v>
      </c>
      <c r="F161" s="21" t="n">
        <v>0.0136433981137468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3" t="s">
        <v>212</v>
      </c>
      <c r="B162" s="24" t="s">
        <v>213</v>
      </c>
      <c r="C162" s="20" t="n">
        <v>38879000</v>
      </c>
      <c r="D162" s="20" t="n">
        <v>13996000</v>
      </c>
      <c r="E162" s="20" t="n">
        <v>190953</v>
      </c>
      <c r="F162" s="21" t="n">
        <v>0.0136433981137468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34" t="s">
        <v>214</v>
      </c>
      <c r="B163" s="24" t="s">
        <v>215</v>
      </c>
      <c r="C163" s="20" t="n">
        <v>38879000</v>
      </c>
      <c r="D163" s="20" t="n">
        <v>13996000</v>
      </c>
      <c r="E163" s="20" t="n">
        <v>190953</v>
      </c>
      <c r="F163" s="21" t="n">
        <v>0.0136433981137468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34" t="s">
        <v>218</v>
      </c>
      <c r="B164" s="24" t="s">
        <v>219</v>
      </c>
      <c r="C164" s="20" t="n">
        <v>3234000</v>
      </c>
      <c r="D164" s="20" t="n">
        <v>3234000</v>
      </c>
      <c r="E164" s="20" t="n">
        <v>157198</v>
      </c>
      <c r="F164" s="21" t="n">
        <v>0.0486079158936302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35" t="s">
        <v>220</v>
      </c>
      <c r="B165" s="24" t="s">
        <v>221</v>
      </c>
      <c r="C165" s="20" t="n">
        <v>35645000</v>
      </c>
      <c r="D165" s="20" t="n">
        <v>10762000</v>
      </c>
      <c r="E165" s="20" t="n">
        <v>33755</v>
      </c>
      <c r="F165" s="21" t="n">
        <v>0.00313649879204609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34" t="s">
        <v>222</v>
      </c>
      <c r="B166" s="24" t="s">
        <v>223</v>
      </c>
      <c r="C166" s="20" t="n">
        <v>0</v>
      </c>
      <c r="D166" s="20" t="n">
        <v>0</v>
      </c>
      <c r="E166" s="20" t="n">
        <v>-71652</v>
      </c>
      <c r="F166" s="2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34" t="s">
        <v>224</v>
      </c>
      <c r="B167" s="24" t="s">
        <v>225</v>
      </c>
      <c r="C167" s="20" t="n">
        <v>0</v>
      </c>
      <c r="D167" s="20" t="n">
        <v>0</v>
      </c>
      <c r="E167" s="20" t="n">
        <v>-71652</v>
      </c>
      <c r="F167" s="2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27" t="s">
        <v>226</v>
      </c>
      <c r="B168" s="24" t="s">
        <v>227</v>
      </c>
      <c r="C168" s="20" t="n">
        <v>0</v>
      </c>
      <c r="D168" s="20" t="n">
        <v>0</v>
      </c>
      <c r="E168" s="20" t="n">
        <v>-71652</v>
      </c>
      <c r="F168" s="2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Delia</cp:lastModifiedBy>
  <cp:lastPrinted>2015-04-09T09:27:41Z</cp:lastPrinted>
  <dcterms:modified xsi:type="dcterms:W3CDTF">2015-04-23T08:55:09Z</dcterms:modified>
  <cp:revision>0</cp:revision>
  <dc:subject/>
  <dc:title/>
</cp:coreProperties>
</file>