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I" sheetId="1" state="visible" r:id="rId2"/>
  </sheets>
  <definedNames>
    <definedName function="false" hidden="false" localSheetId="0" name="_xlnm.Print_Area" vbProcedure="false">INVESTITII!$A$1:$H$400</definedName>
    <definedName function="false" hidden="false" localSheetId="0" name="_xlnm.Print_Titles" vbProcedure="false">INVESTITII!$2:$4</definedName>
    <definedName function="false" hidden="false" localSheetId="0" name="Excel_BuiltIn__FilterDatabase" vbProcedure="false">INVESTITII!$A$116:$O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440">
  <si>
    <t xml:space="preserve">lei</t>
  </si>
  <si>
    <t xml:space="preserve">Nr. crt.</t>
  </si>
  <si>
    <t xml:space="preserve">Denumirea obiectivului de investiţie</t>
  </si>
  <si>
    <t xml:space="preserve">Capitol/ Categoria de investiţie </t>
  </si>
  <si>
    <t xml:space="preserve">Program 2015</t>
  </si>
  <si>
    <t xml:space="preserve">Influenţe</t>
  </si>
  <si>
    <t xml:space="preserve">Valori rectificate</t>
  </si>
  <si>
    <t xml:space="preserve">din care:</t>
  </si>
  <si>
    <t xml:space="preserve">Buget local</t>
  </si>
  <si>
    <t xml:space="preserve">American Corner (Ambasada SUA)/venituri proprii/Fond de dezvoltare</t>
  </si>
  <si>
    <t xml:space="preserve">5=3+4</t>
  </si>
  <si>
    <t xml:space="preserve">TOTAL CHELTUIELI DE INVESTIŢII 2015</t>
  </si>
  <si>
    <t xml:space="preserve">CONSILIUL JUDEŢEAN MUREŞ total, din care</t>
  </si>
  <si>
    <t xml:space="preserve">Total cap.51</t>
  </si>
  <si>
    <t xml:space="preserve">Instalaţie climatizare sediu administrativ       </t>
  </si>
  <si>
    <t xml:space="preserve">51.A</t>
  </si>
  <si>
    <t xml:space="preserve">Dotări sediu administrativ</t>
  </si>
  <si>
    <t xml:space="preserve">51.C</t>
  </si>
  <si>
    <t xml:space="preserve">SF  Reabilitare Sediu Administrativ</t>
  </si>
  <si>
    <t xml:space="preserve">PT Reabilitare Sediu Administrativ</t>
  </si>
  <si>
    <t xml:space="preserve">Executie lucrari - Iluminat arhitectural al Palatului Administrativ</t>
  </si>
  <si>
    <t xml:space="preserve">51.B</t>
  </si>
  <si>
    <t xml:space="preserve">Soft program urmărire contracte</t>
  </si>
  <si>
    <t xml:space="preserve">Taxe, avize, acorduri pt. lucrarile de investiţii</t>
  </si>
  <si>
    <t xml:space="preserve">PT - Iluminat arhitectural al Palatului Administrativ</t>
  </si>
  <si>
    <t xml:space="preserve">Hărţi de risc</t>
  </si>
  <si>
    <t xml:space="preserve">Elaborare PATZ pentru UAT-urile care cuprind fond construit cu valoare arhitecturală şi istorică</t>
  </si>
  <si>
    <t xml:space="preserve">Autoturism</t>
  </si>
  <si>
    <t xml:space="preserve">Autoutilitare (2 buc)</t>
  </si>
  <si>
    <t xml:space="preserve">Sisteme IT</t>
  </si>
  <si>
    <t xml:space="preserve">Laptop 2 buc </t>
  </si>
  <si>
    <t xml:space="preserve">Calculator all-in-one</t>
  </si>
  <si>
    <t xml:space="preserve">Multifuncţional A3</t>
  </si>
  <si>
    <t xml:space="preserve">Program prelucarare grafică</t>
  </si>
  <si>
    <t xml:space="preserve">Server storage</t>
  </si>
  <si>
    <t xml:space="preserve">Total cap.54</t>
  </si>
  <si>
    <t xml:space="preserve">SF privind construirea de posturi salvamont, refugii montane, amenajare şi marcare trasee montane</t>
  </si>
  <si>
    <t xml:space="preserve">54.C</t>
  </si>
  <si>
    <t xml:space="preserve">SF Centru de intervenţie în municipiul Tîrgu Mureş, str. Köteles Sámuel nr.33"</t>
  </si>
  <si>
    <t xml:space="preserve">Total cap.60</t>
  </si>
  <si>
    <t xml:space="preserve">Autoutilitară</t>
  </si>
  <si>
    <t xml:space="preserve">60.C</t>
  </si>
  <si>
    <t xml:space="preserve">Achiziţionarea unei centrale telefonice în vederea înlocuirii celei existente</t>
  </si>
  <si>
    <t xml:space="preserve">Achiziţionarea de licenţe programe informatice şi programe antivirus pentru exploatarea în condiţii optime a sistemelor informatice aflate în folosinţa instituţiei</t>
  </si>
  <si>
    <t xml:space="preserve">Total cap.66</t>
  </si>
  <si>
    <t xml:space="preserve">PT ”Amenajarea unui centru de sănătate in localitatea Archita</t>
  </si>
  <si>
    <t xml:space="preserve">66.C</t>
  </si>
  <si>
    <t xml:space="preserve">Studiu de fezabilitate ”Sistematizare circulaţie rutieră şi pietonală şi Amenajare parcare supraetajată la Spitalul Clinic Judeţean de Urgenţă Tîrgu-Mureş”</t>
  </si>
  <si>
    <t xml:space="preserve">PUZ ”Sistematizare circulaţie rutieră şi pietonală şi Amenajare parcare supraetajată la Spitalul Clinic Judeţean de Urgenţă Tîrgu-Mureş”, taxe avize</t>
  </si>
  <si>
    <t xml:space="preserve">PT - ”Sistematizare circulaţie rutieră şi pietonală şi Amenajare parcare supraetajată la Spitalul Clinic Judeţean de Urgenţă Tîrgu-Mureş”</t>
  </si>
  <si>
    <t xml:space="preserve">Total cap.67</t>
  </si>
  <si>
    <t xml:space="preserve">SF  - Reabilitarea Muzeului de Ştiinţele Naturii</t>
  </si>
  <si>
    <t xml:space="preserve">67.C</t>
  </si>
  <si>
    <t xml:space="preserve">SF clădire Apollo</t>
  </si>
  <si>
    <t xml:space="preserve">PT clădire Apollo</t>
  </si>
  <si>
    <t xml:space="preserve">SF privind construirea unei piste de cicloturism</t>
  </si>
  <si>
    <t xml:space="preserve">Achiziţie teren şi gospodărie Sânvăsi</t>
  </si>
  <si>
    <t xml:space="preserve">Patrimoniu iniţial Asociaţia Tîrgu Mureş 2021</t>
  </si>
  <si>
    <t xml:space="preserve">Total cap.74</t>
  </si>
  <si>
    <t xml:space="preserve">Sistem de supraveghere video a obiectivelor de Depozit zonal şi instalaţie TMB Sânpaul şi Staţia de sortare/transfer/compostare Cristeşti</t>
  </si>
  <si>
    <t xml:space="preserve">74.C</t>
  </si>
  <si>
    <t xml:space="preserve">Supraveghere tehnică prin diriginţie de şantier "Reconstrucţie ecologică forestieră pe terenuri degradate - Perimetrul de ameliorare - Valea Sînmartinului - Cetegău - 113, 77 ha -, com Rîciu"</t>
  </si>
  <si>
    <t xml:space="preserve">Întocmire documentaţii tehnice pentru accesare fonduri în cadrul programelor operaţionale 2014-2020 care vizează infrastructura de mediu </t>
  </si>
  <si>
    <t xml:space="preserve">Total cap.84, din care:</t>
  </si>
  <si>
    <t xml:space="preserve">- pentru transport rutier</t>
  </si>
  <si>
    <t xml:space="preserve">Autovehicul multifuncţional cu dotări şI accesorii - 1 buc</t>
  </si>
  <si>
    <t xml:space="preserve">84.C</t>
  </si>
  <si>
    <t xml:space="preserve">Buldoexcavator - 2 buc</t>
  </si>
  <si>
    <t xml:space="preserve">Maşină de marcaj rutier - 1 buc</t>
  </si>
  <si>
    <t xml:space="preserve">Autoutilitară - 1 buc</t>
  </si>
  <si>
    <t xml:space="preserve">Remorcă basculabilă - 1 buc</t>
  </si>
  <si>
    <t xml:space="preserve">Motocositoare manuală - 2 buc</t>
  </si>
  <si>
    <t xml:space="preserve">SF "Amenajare sediu Serviciu de Întreţinere Drumuri Judeţene</t>
  </si>
  <si>
    <t xml:space="preserve">PT - "Amenajare sediu Serviciu  de Întreţinere Drumuri Judeţene"</t>
  </si>
  <si>
    <t xml:space="preserve">Asistenţă tehnică din partea proiectantului DJ 135</t>
  </si>
  <si>
    <t xml:space="preserve">Investiţii conform Program drumuri 2015</t>
  </si>
  <si>
    <t xml:space="preserve">Proiectare şi execuţie "Amenajare sediu Serviciu  de Întreţinere Drumuri Judeţene" (inclusiv taxe şi avize)</t>
  </si>
  <si>
    <t xml:space="preserve">84.B</t>
  </si>
  <si>
    <t xml:space="preserve">Achiziţie terenuri şi imobile pentru executarea lucrării "Amenajare sens giratoriu de circulaţie la intersecţia drumurilor judeţene DJ135B Tg. Mureş - Sîncraiu de Mureş cu DJ152A Tg. Mureş – Band, judeţul Mureş"  (cf Hotărârii Consiliului Judeţean Mureş)</t>
  </si>
  <si>
    <t xml:space="preserve">- pentru transport aerian</t>
  </si>
  <si>
    <t xml:space="preserve">SF (etapaI) "Modernizare căi de comunicaţii ce deservesc aeroportul"</t>
  </si>
  <si>
    <t xml:space="preserve">Proiectare (etapaI) "Modernizare căi de comunicaţii ce deservesc aeroportul"</t>
  </si>
  <si>
    <t xml:space="preserve">Serviciul de Pază al Obiectivelor de Interes Judeţean total, din care:</t>
  </si>
  <si>
    <t xml:space="preserve">54</t>
  </si>
  <si>
    <t xml:space="preserve">SPJ SALVAMONT total, din care:</t>
  </si>
  <si>
    <t xml:space="preserve">Masina de teren</t>
  </si>
  <si>
    <t xml:space="preserve">Barca cu motor</t>
  </si>
  <si>
    <t xml:space="preserve">Snowmobil</t>
  </si>
  <si>
    <t xml:space="preserve">Costum scafandru iarna - 2 seturi</t>
  </si>
  <si>
    <t xml:space="preserve">Chit avalansa</t>
  </si>
  <si>
    <t xml:space="preserve">Troliu ATV  -2 buc</t>
  </si>
  <si>
    <t xml:space="preserve">Troliu masina de teren</t>
  </si>
  <si>
    <t xml:space="preserve">Modificare autoutilitară în ambulanță</t>
  </si>
  <si>
    <t xml:space="preserve">Statii portabile emisie - receptie tetra - 2 buc</t>
  </si>
  <si>
    <t xml:space="preserve">Statii portabile emisie - receptie tetra - 3 buc</t>
  </si>
  <si>
    <t xml:space="preserve">Remorcă transport pacienţi ataşabil ATV/snowmobil</t>
  </si>
  <si>
    <t xml:space="preserve">ÎNVĂȚĂMÎNT SPECIAL total din care:</t>
  </si>
  <si>
    <t xml:space="preserve">CENTRUL ŞCOLAR PENTRU EDUCAŢIE INCLUZIVĂ NR.1 total, din care</t>
  </si>
  <si>
    <t xml:space="preserve">Set aparater pentru dezvoltarea aptitudinilor psihomotrice prin ludoterapie-psiho-neuro motorii, total din care:</t>
  </si>
  <si>
    <t xml:space="preserve">65.C</t>
  </si>
  <si>
    <t xml:space="preserve">1.1.</t>
  </si>
  <si>
    <t xml:space="preserve">Aparat simulator mers copii</t>
  </si>
  <si>
    <t xml:space="preserve">1.2.</t>
  </si>
  <si>
    <t xml:space="preserve">Aparat multifuncţional muşchi</t>
  </si>
  <si>
    <t xml:space="preserve">1,3</t>
  </si>
  <si>
    <t xml:space="preserve">Aparat torsionare corp</t>
  </si>
  <si>
    <t xml:space="preserve">1.4.</t>
  </si>
  <si>
    <t xml:space="preserve">Aparat dublă extensie corp</t>
  </si>
  <si>
    <t xml:space="preserve">1.5.</t>
  </si>
  <si>
    <t xml:space="preserve">Aparat extensie picioare</t>
  </si>
  <si>
    <t xml:space="preserve">1.6.</t>
  </si>
  <si>
    <t xml:space="preserve">Aparat cu role simulator mers</t>
  </si>
  <si>
    <t xml:space="preserve">1.7.</t>
  </si>
  <si>
    <t xml:space="preserve">Echipament de joacă 1</t>
  </si>
  <si>
    <t xml:space="preserve">1.8.</t>
  </si>
  <si>
    <t xml:space="preserve">Echipament de joacă 2</t>
  </si>
  <si>
    <t xml:space="preserve">1.9.</t>
  </si>
  <si>
    <t xml:space="preserve">Porţi minifotbal</t>
  </si>
  <si>
    <t xml:space="preserve">1.10.</t>
  </si>
  <si>
    <t xml:space="preserve">Panou baschet</t>
  </si>
  <si>
    <t xml:space="preserve">1.11.</t>
  </si>
  <si>
    <t xml:space="preserve">Lipici montare pavimente elastice</t>
  </si>
  <si>
    <t xml:space="preserve">1.12</t>
  </si>
  <si>
    <t xml:space="preserve">Pavimente elastice de exterior</t>
  </si>
  <si>
    <t xml:space="preserve">CENTRUL ŞCOLAR PENTRU EDUCAŢIE INCLUZIVĂ NR.2 total, din care:</t>
  </si>
  <si>
    <t xml:space="preserve">Microbuz</t>
  </si>
  <si>
    <t xml:space="preserve">Laptop (2 buc)</t>
  </si>
  <si>
    <t xml:space="preserve">Multifuncţională</t>
  </si>
  <si>
    <t xml:space="preserve">Calculatoare (2 buc)</t>
  </si>
  <si>
    <t xml:space="preserve">Teste Scala de inteligenţă Wechsler pentru copii WISC-IV</t>
  </si>
  <si>
    <t xml:space="preserve">Interviu clinic structurat KID-SCID</t>
  </si>
  <si>
    <t xml:space="preserve">Teste SCQ the social communacation questionnaire</t>
  </si>
  <si>
    <t xml:space="preserve">SF Extindere şi etajare Centrul Şcolar pentru Educaţie Incluzivă nr. 2</t>
  </si>
  <si>
    <t xml:space="preserve">Tablă interactivă</t>
  </si>
  <si>
    <t xml:space="preserve">CENTRUL ŞCOLAR DE EDUCAŢIE INCLUZIVĂ NR.3 S.A.M. REGHIN total, din care:</t>
  </si>
  <si>
    <t xml:space="preserve">Documentație tehnico-economică Reabilitare cladire scoala veche in vederea infiintarii unui internat</t>
  </si>
  <si>
    <t xml:space="preserve">Sistem de supraveghere Video</t>
  </si>
  <si>
    <t xml:space="preserve">Documentaţie tehnico-economică Amenajare teren sport</t>
  </si>
  <si>
    <t xml:space="preserve">SF+PT Spatiu de joaca si recreere</t>
  </si>
  <si>
    <t xml:space="preserve">Realizare pagină WEB</t>
  </si>
  <si>
    <t xml:space="preserve">UNITĂŢI SANITARE total, din care:</t>
  </si>
  <si>
    <t xml:space="preserve">SPITALUL CLINIC JUDEŢEAN MUREŞ total, din care:</t>
  </si>
  <si>
    <t xml:space="preserve">Reactualizare studiu de fezabilitate privind reparatie capitală bucătărie centrală şi extindere clădire pe 2 niveluri pentru activităţi medicale si dotarea acestora</t>
  </si>
  <si>
    <t xml:space="preserve">Studiu de fezabilitate privind reparatie capitala sectia Obstetrica Ginecologie si sectia Neonatologie</t>
  </si>
  <si>
    <t xml:space="preserve">Studiu de fezabilitate instalatie de incalzire centrala si preparare apa calda menajera clinica oftalmologie</t>
  </si>
  <si>
    <t xml:space="preserve">Studiu de fezabilitate privind consolidarea si extinderea prin reamenajare pod clinica de ortopedie</t>
  </si>
  <si>
    <t xml:space="preserve">Aparat de anestezie
 3 buc</t>
  </si>
  <si>
    <t xml:space="preserve">Aparat de anestezie 
cu capnograf </t>
  </si>
  <si>
    <t xml:space="preserve">Analizor de gaze in sange</t>
  </si>
  <si>
    <t xml:space="preserve">Aparat CPAP si BiPAP
 pentru ventilatie neinvaziva</t>
  </si>
  <si>
    <t xml:space="preserve">Aparat electroconvulsio
-terapie</t>
  </si>
  <si>
    <t xml:space="preserve">Aparat pentru masurarea
 bilirubinei transcutanat</t>
  </si>
  <si>
    <t xml:space="preserve">Aspirator de fum</t>
  </si>
  <si>
    <t xml:space="preserve">Balanta farmaceutica
2 buc.</t>
  </si>
  <si>
    <t xml:space="preserve">Biometru </t>
  </si>
  <si>
    <t xml:space="preserve">Centrifuga electrica
5 buc.</t>
  </si>
  <si>
    <t xml:space="preserve">Combina electroterapie </t>
  </si>
  <si>
    <t xml:space="preserve">Compresor pentru 
aparatele de ventilatie</t>
  </si>
  <si>
    <t xml:space="preserve">Dermatom</t>
  </si>
  <si>
    <t xml:space="preserve">Developeza automata </t>
  </si>
  <si>
    <t xml:space="preserve">Dispozitiv pt 
administrare sevofluran 4 buc.</t>
  </si>
  <si>
    <t xml:space="preserve">Distilator min 10l/h
2 buc.</t>
  </si>
  <si>
    <t xml:space="preserve">Dispozitiv pentru masurarea parametrilor organului cutanat - elasticitate, grad de hidratare, pierdere transepidermica, cantitate de sebum si a gradului de pigmentare</t>
  </si>
  <si>
    <t xml:space="preserve">Ecocardiograf
 portabil</t>
  </si>
  <si>
    <t xml:space="preserve">Ecograf portabil</t>
  </si>
  <si>
    <t xml:space="preserve">Electrocauter cu pensa
 bipolara </t>
  </si>
  <si>
    <t xml:space="preserve">Electrocauter pentru
 efectuarea polipectomiilor endoscopice</t>
  </si>
  <si>
    <t xml:space="preserve">Endoscop auricular </t>
  </si>
  <si>
    <t xml:space="preserve">Exoftalmometru</t>
  </si>
  <si>
    <t xml:space="preserve">Fibra optica pt endoscop</t>
  </si>
  <si>
    <t xml:space="preserve">Fibroscop</t>
  </si>
  <si>
    <t xml:space="preserve">Fierastrau oscilant 
pentru amputatii membre inferioare</t>
  </si>
  <si>
    <t xml:space="preserve">Lampa examinre tip
 girafa cu lupa</t>
  </si>
  <si>
    <t xml:space="preserve">Lampa fototerapie 
3 buc.</t>
  </si>
  <si>
    <t xml:space="preserve">Laringoscop</t>
  </si>
  <si>
    <t xml:space="preserve">Lavoar apa sterila 
2 buc.</t>
  </si>
  <si>
    <t xml:space="preserve">Monitor ekg cu
 defibrilator cu M-H-DI- CUBE bifazic</t>
  </si>
  <si>
    <t xml:space="preserve">Negatoscop 7 buc.</t>
  </si>
  <si>
    <t xml:space="preserve">Oftalmoscop </t>
  </si>
  <si>
    <t xml:space="preserve">Otoscop</t>
  </si>
  <si>
    <t xml:space="preserve">Pipeta automata 3 seturi</t>
  </si>
  <si>
    <t xml:space="preserve">Pistol de punctie biopsie
 mamara</t>
  </si>
  <si>
    <t xml:space="preserve">Pulsoximetru 18 buc.</t>
  </si>
  <si>
    <t xml:space="preserve">Spirometru 2 buc.</t>
  </si>
  <si>
    <t xml:space="preserve">Statie videoendoscopie</t>
  </si>
  <si>
    <t xml:space="preserve">Stimulator nerv
 periferic 2 buc</t>
  </si>
  <si>
    <t xml:space="preserve">Trusa chiuretaj uterin
 biopsic si hemostatic 3 buc.</t>
  </si>
  <si>
    <t xml:space="preserve">Trusa de resuscitare 
2 buc.</t>
  </si>
  <si>
    <t xml:space="preserve">Trusa endourologie
 joasa</t>
  </si>
  <si>
    <t xml:space="preserve">Trusa laparoscopie</t>
  </si>
  <si>
    <t xml:space="preserve">Trusa operatii cezariana </t>
  </si>
  <si>
    <t xml:space="preserve">Truse intrerupere de
 sarcina 3 buc.</t>
  </si>
  <si>
    <t xml:space="preserve">Truse operatii vaginale </t>
  </si>
  <si>
    <t xml:space="preserve">Videobronhoscop</t>
  </si>
  <si>
    <t xml:space="preserve">Masa terapie Bobath 2 buc.</t>
  </si>
  <si>
    <t xml:space="preserve">Masa de operatie</t>
  </si>
  <si>
    <t xml:space="preserve">Turn de artroscopie</t>
  </si>
  <si>
    <t xml:space="preserve">Studiu de fezabilitate pentru reabilitarea termică a unor clădiri din cadrul spitalului </t>
  </si>
  <si>
    <t xml:space="preserve">Dispozitiv pentru dezgheţarea plasmei precum şi încălzirea pungilor de sânge 4 buc</t>
  </si>
  <si>
    <t xml:space="preserve">Autoclav </t>
  </si>
  <si>
    <t xml:space="preserve">Server cu RACK si UPS</t>
  </si>
  <si>
    <t xml:space="preserve">Copiator de mare capacitate 2buc.</t>
  </si>
  <si>
    <t xml:space="preserve">Aparat de epurare extracorporeala pentru dializa renala si hepatica</t>
  </si>
  <si>
    <t xml:space="preserve">Sistem pasiv de oxigenare extracorporeala pe circuit arteriovenos</t>
  </si>
  <si>
    <t xml:space="preserve">Dispozitiv pentru efectuare punctie biopsie prostatica ecoghidata</t>
  </si>
  <si>
    <t xml:space="preserve">Lampa scialitica pentru bloc operator</t>
  </si>
  <si>
    <t xml:space="preserve">Paturi ATI 5buc.</t>
  </si>
  <si>
    <t xml:space="preserve">Electrocardiograf </t>
  </si>
  <si>
    <t xml:space="preserve">Dispozitiv pentru vizualizare a sistemului venos superficial</t>
  </si>
  <si>
    <t xml:space="preserve">SPITALUL MUNICIPAL TÂRNĂVENI total, din care:</t>
  </si>
  <si>
    <t xml:space="preserve">DALI - modernizarea si dotarea cu aparatura medicala a Ambulatoriului de Specialitate</t>
  </si>
  <si>
    <t xml:space="preserve">DALI - constructie si recompartiamentare Pavilion Administrativ</t>
  </si>
  <si>
    <t xml:space="preserve">Studiu Fezabilitate - schimbare retea de canalizare in incinta spitalului</t>
  </si>
  <si>
    <t xml:space="preserve">Proiect tehnic privind reabilitarea si modernizarea Pavilionului Pediatrie</t>
  </si>
  <si>
    <t xml:space="preserve">Proiect tehnic modificare baie CPU</t>
  </si>
  <si>
    <t xml:space="preserve">Reparatii capitale baie CPU</t>
  </si>
  <si>
    <t xml:space="preserve">Racord la reteaua de apa a rezervoarelor</t>
  </si>
  <si>
    <t xml:space="preserve">Monitorizare cu camere de supraveghere a Ambulatoriului de Specialitate</t>
  </si>
  <si>
    <t xml:space="preserve">Masa chirurgicala</t>
  </si>
  <si>
    <t xml:space="preserve">Placa procesor ecograf</t>
  </si>
  <si>
    <t xml:space="preserve">Transductor liniar ecograf</t>
  </si>
  <si>
    <t xml:space="preserve">Aparat anestezie</t>
  </si>
  <si>
    <t xml:space="preserve">Trusa urologica</t>
  </si>
  <si>
    <t xml:space="preserve">Autoclav 100-120 litri</t>
  </si>
  <si>
    <t xml:space="preserve">Înlocuire uşi şi ferestre cu tâmplărie PVC</t>
  </si>
  <si>
    <t xml:space="preserve">Extindere instalaţie încălzire centrală</t>
  </si>
  <si>
    <t xml:space="preserve">Monitor funcţii vitale 5 buc</t>
  </si>
  <si>
    <t xml:space="preserve">Electrocardiograf 12 canale 4 buc</t>
  </si>
  <si>
    <t xml:space="preserve">Injectomat</t>
  </si>
  <si>
    <t xml:space="preserve">Infuzomat</t>
  </si>
  <si>
    <t xml:space="preserve">Masa radianta</t>
  </si>
  <si>
    <t xml:space="preserve">Cardiotocograf</t>
  </si>
  <si>
    <t xml:space="preserve">Audiometru</t>
  </si>
  <si>
    <t xml:space="preserve">Program informatic (12 module)</t>
  </si>
  <si>
    <t xml:space="preserve">UNITĂŢI DE CULTURĂ total, din care:</t>
  </si>
  <si>
    <t xml:space="preserve">BIBLIOTECA JUDEŢEANĂ total, din care:</t>
  </si>
  <si>
    <t xml:space="preserve">Win Pro 8.1. Professional retail</t>
  </si>
  <si>
    <t xml:space="preserve">Office Home and Business 2013</t>
  </si>
  <si>
    <t xml:space="preserve">Adobe Acrobat Profesional v 11</t>
  </si>
  <si>
    <t xml:space="preserve">Dreamweaver CC Multiple</t>
  </si>
  <si>
    <t xml:space="preserve">Photoshop CC</t>
  </si>
  <si>
    <t xml:space="preserve">Corel Draw</t>
  </si>
  <si>
    <t xml:space="preserve">FontCreator 8</t>
  </si>
  <si>
    <t xml:space="preserve">Dulap cu sertare pentru hărţi</t>
  </si>
  <si>
    <t xml:space="preserve">Rafturi</t>
  </si>
  <si>
    <t xml:space="preserve">Restaurare fresca Biblioteca Teleki</t>
  </si>
  <si>
    <t xml:space="preserve">Aparat aer condiţionat</t>
  </si>
  <si>
    <t xml:space="preserve">67,C</t>
  </si>
  <si>
    <t xml:space="preserve">MUZEUL JUDEŢEAN MUREŞ total, din care:</t>
  </si>
  <si>
    <t xml:space="preserve">MUZEUL DE ETNOGRAFIE SI ARTA POPULARA</t>
  </si>
  <si>
    <t xml:space="preserve">Restaurare, zugravire,  curte interioară, holuri cf. PT</t>
  </si>
  <si>
    <t xml:space="preserve">67.B</t>
  </si>
  <si>
    <t xml:space="preserve">Acces scara mansardă cf.PT</t>
  </si>
  <si>
    <t xml:space="preserve">Completare sisteme supravegh, antiefr. şi antiincendiu</t>
  </si>
  <si>
    <t xml:space="preserve">Achizitii de obiecte muzeale</t>
  </si>
  <si>
    <t xml:space="preserve">CLADIRE CETATEA MEDIEVALA</t>
  </si>
  <si>
    <t xml:space="preserve">Completare PT, cf. dispoziţiilor de şantier </t>
  </si>
  <si>
    <t xml:space="preserve">Reabilitare clădire fostul comisariat Militar</t>
  </si>
  <si>
    <t xml:space="preserve">PALATUL CULTURII </t>
  </si>
  <si>
    <t xml:space="preserve">Sisteme de securitate </t>
  </si>
  <si>
    <t xml:space="preserve">SF+PT Reabilitare sala Maris</t>
  </si>
  <si>
    <t xml:space="preserve">Studiu restaurare orgă</t>
  </si>
  <si>
    <t xml:space="preserve">Completare proiect tehnic Reabilitare exterioară a Palatului Culturii cu dren şi hidroizolare exterioară</t>
  </si>
  <si>
    <t xml:space="preserve">MUZEUL DE ŞTIINŢELE NATURII</t>
  </si>
  <si>
    <t xml:space="preserve">Mobilier pentru laboratoare si birouri (clădire nouă)</t>
  </si>
  <si>
    <t xml:space="preserve">Mobilier modular pt sala de activități de pedagogie. muz. 
(clăd nouă)</t>
  </si>
  <si>
    <t xml:space="preserve">Laptop</t>
  </si>
  <si>
    <t xml:space="preserve">Aparat foto</t>
  </si>
  <si>
    <t xml:space="preserve">Sistem de sonorizare: microfon,boxe, amplificator</t>
  </si>
  <si>
    <t xml:space="preserve">Presă termică universală cu reglare digitală</t>
  </si>
  <si>
    <t xml:space="preserve">Calculator</t>
  </si>
  <si>
    <t xml:space="preserve">CLĂDIRE ADMINISTRATIVĂ MARAŞTI 8A</t>
  </si>
  <si>
    <t xml:space="preserve">SF, expertiză tehnică şi studiu geotehnic mansardare clădire</t>
  </si>
  <si>
    <t xml:space="preserve">Calculator pentru grafică</t>
  </si>
  <si>
    <t xml:space="preserve">Echipament de stocare NAS</t>
  </si>
  <si>
    <t xml:space="preserve">LABORATOR RESTAURARE</t>
  </si>
  <si>
    <t xml:space="preserve">Umidificator portabil</t>
  </si>
  <si>
    <t xml:space="preserve">Dispozitiv curăţare ultrasunete</t>
  </si>
  <si>
    <t xml:space="preserve">Cameră de umidificare</t>
  </si>
  <si>
    <t xml:space="preserve">MUZEUL DE ARTA</t>
  </si>
  <si>
    <t xml:space="preserve">Camere performante de supraveghere pt.spatii exp.</t>
  </si>
  <si>
    <t xml:space="preserve">SF+PT Sistem profesional de climatizare şi aer cond.pt.spatii exp.</t>
  </si>
  <si>
    <t xml:space="preserve">3</t>
  </si>
  <si>
    <t xml:space="preserve">Achiziţii de lucrări de artă contemporană</t>
  </si>
  <si>
    <t xml:space="preserve">4</t>
  </si>
  <si>
    <t xml:space="preserve">Calculatoare</t>
  </si>
  <si>
    <t xml:space="preserve">MUZEUL DE ARHEOLOGIE, ISTORIE</t>
  </si>
  <si>
    <t xml:space="preserve">1</t>
  </si>
  <si>
    <t xml:space="preserve">Sistem rafturi depozitul de arheologie, fostul Hotel Parc</t>
  </si>
  <si>
    <t xml:space="preserve">2</t>
  </si>
  <si>
    <t xml:space="preserve">Calculatoare (3 buc)</t>
  </si>
  <si>
    <t xml:space="preserve">Achiziţii colecţii muzeale de ştiinţă şi tehnică</t>
  </si>
  <si>
    <t xml:space="preserve">Achiziţii colecţia Teleki mobilier</t>
  </si>
  <si>
    <t xml:space="preserve">5</t>
  </si>
  <si>
    <t xml:space="preserve">Maşină de epocă Ford 1953</t>
  </si>
  <si>
    <t xml:space="preserve">CASTEL GURGHIU</t>
  </si>
  <si>
    <t xml:space="preserve">Reparaţii Cap. la acoperişul Clădirii porţii şi al fostului Grânar </t>
  </si>
  <si>
    <t xml:space="preserve">CENTRUL JUDEŢEAN PENTRU CULTURĂ TRADIŢIONALĂ ŞI EDUCAŢIE ARTISTICĂ-MUREŞ total, din care:</t>
  </si>
  <si>
    <t xml:space="preserve">Pian electric</t>
  </si>
  <si>
    <t xml:space="preserve">Ecipament calcul Desktop</t>
  </si>
  <si>
    <t xml:space="preserve">Calculator portabil (2 buc)</t>
  </si>
  <si>
    <t xml:space="preserve">Cameră video</t>
  </si>
  <si>
    <t xml:space="preserve">Licenţă Corel Draw Graphics Suite</t>
  </si>
  <si>
    <t xml:space="preserve">6</t>
  </si>
  <si>
    <t xml:space="preserve">Aparat foto profesional</t>
  </si>
  <si>
    <t xml:space="preserve">ANSAMBLUL ARTISTIC MUREŞ total, din care:</t>
  </si>
  <si>
    <t xml:space="preserve">Tehnica de sunet</t>
  </si>
  <si>
    <t xml:space="preserve">Videoproiector</t>
  </si>
  <si>
    <t xml:space="preserve">Imprimanta color A3</t>
  </si>
  <si>
    <t xml:space="preserve">Licenta program calculatoare</t>
  </si>
  <si>
    <t xml:space="preserve">FILARMONICA DE STAT TÎRGU MUREŞ total, din care:</t>
  </si>
  <si>
    <t xml:space="preserve">67</t>
  </si>
  <si>
    <t xml:space="preserve">Partida percuţie Congas şi suport</t>
  </si>
  <si>
    <t xml:space="preserve">Trompetă </t>
  </si>
  <si>
    <t xml:space="preserve">Cornet Sib</t>
  </si>
  <si>
    <t xml:space="preserve"> S-uri pentru fagot 3 buc</t>
  </si>
  <si>
    <t xml:space="preserve">Oboi </t>
  </si>
  <si>
    <t xml:space="preserve">Corn dublu</t>
  </si>
  <si>
    <t xml:space="preserve">7</t>
  </si>
  <si>
    <t xml:space="preserve">Clarinet A şi B</t>
  </si>
  <si>
    <t xml:space="preserve">8</t>
  </si>
  <si>
    <t xml:space="preserve">Flaut  3 buc</t>
  </si>
  <si>
    <t xml:space="preserve">9</t>
  </si>
  <si>
    <t xml:space="preserve">Vioară cu toc 2 buc</t>
  </si>
  <si>
    <t xml:space="preserve">10</t>
  </si>
  <si>
    <t xml:space="preserve">Pianina</t>
  </si>
  <si>
    <t xml:space="preserve">11</t>
  </si>
  <si>
    <t xml:space="preserve">Clarinet La</t>
  </si>
  <si>
    <t xml:space="preserve">12</t>
  </si>
  <si>
    <t xml:space="preserve">Contrafagot</t>
  </si>
  <si>
    <t xml:space="preserve">TEATRUL PENTRU COPII ŞI TINERET ARIEL TÂRGU MUREŞ total, din care:</t>
  </si>
  <si>
    <t xml:space="preserve">Sistem de panouri antifonice pentru protecţie vecinătăţi</t>
  </si>
  <si>
    <t xml:space="preserve">DIRECŢIA GENERALĂ DE ASISTENŢĂ SOCIALĂ ŞI PROTECŢIA COPILULUI MUREŞ total, din care:</t>
  </si>
  <si>
    <t xml:space="preserve">Împrejmuire si cai de acces  la CRRN Reghin</t>
  </si>
  <si>
    <t xml:space="preserve">68.A</t>
  </si>
  <si>
    <t xml:space="preserve">TOTAL LUCRARI IN CONTINUARE</t>
  </si>
  <si>
    <t xml:space="preserve">Amenajare parcare acoperita in fata corp A- sediu DGASPC</t>
  </si>
  <si>
    <t xml:space="preserve">68.C</t>
  </si>
  <si>
    <t xml:space="preserve">Amenajare parcare acoperita in fata corp C- sediu DGASPC</t>
  </si>
  <si>
    <t xml:space="preserve">CRCDN - str. Slatina - Rampa de acces</t>
  </si>
  <si>
    <t xml:space="preserve">CRCDN - str. Trebely 3 - Rampa de acces</t>
  </si>
  <si>
    <t xml:space="preserve">CRCDN Ceuas - str. Bala -Rampa de acces</t>
  </si>
  <si>
    <t xml:space="preserve">CRCDN Ceuas -str. Principala - Rampa acces</t>
  </si>
  <si>
    <t xml:space="preserve">Reabilitare şi extindere clădire CRCDN Ceuaşu de Câmpie nr. 417</t>
  </si>
  <si>
    <t xml:space="preserve">68.B</t>
  </si>
  <si>
    <t xml:space="preserve">CTF Reghin - Realizare copertine  la scari acces CTF Subcetate</t>
  </si>
  <si>
    <t xml:space="preserve">CTF Zau de Campie - Modernizare bai</t>
  </si>
  <si>
    <t xml:space="preserve">Realizare împrejmuire şi căi de acces la CIA Reghin</t>
  </si>
  <si>
    <t xml:space="preserve">Amenajare bucătărie şi sală de mese la CRRN Reghin</t>
  </si>
  <si>
    <t xml:space="preserve">Alimentare cu energie electrică CRRN Reghin</t>
  </si>
  <si>
    <t xml:space="preserve">Modificarea instalaţiilor exterioare de alimentare cu apă şi canalizare menajeră aferente CRRN Reghin</t>
  </si>
  <si>
    <t xml:space="preserve">TOTAL LUCRARI NOI</t>
  </si>
  <si>
    <t xml:space="preserve">DGASPC - Program antivirus pentru server</t>
  </si>
  <si>
    <t xml:space="preserve">                 - Teste licentiate pt. psihologi</t>
  </si>
  <si>
    <t xml:space="preserve">                - Calculatoare cu accesorii pt. aparat propriu si institutii din subordine 23 buc</t>
  </si>
  <si>
    <t xml:space="preserve">                - Autoturism - Program Rabla - 1 buc</t>
  </si>
  <si>
    <t xml:space="preserve">Masini de spalat semiprofesionale - 4500/buc x 8 la CRCDN </t>
  </si>
  <si>
    <t xml:space="preserve">Centrale termice - 3000/ buc x 8 la CRCDN si CTF judet</t>
  </si>
  <si>
    <t xml:space="preserve">Modernizare  bucatarie ( mobila + aparatura electrocasnica) la CTF judet  3500/buc x4</t>
  </si>
  <si>
    <t xml:space="preserve">Mobilier camera de zi 4000/buc x 3 la CTF judet  3500/buc x8</t>
  </si>
  <si>
    <t xml:space="preserve">Mobilier dormitor 3000/buc x5 la CTF judet  </t>
  </si>
  <si>
    <t xml:space="preserve">Lada frigorifica capacitate mare 2 buc la CTF Judet</t>
  </si>
  <si>
    <t xml:space="preserve">CRCDN- str. Trebely - Soba gatit industriala</t>
  </si>
  <si>
    <t xml:space="preserve">CTF Reghin-  Autoturism</t>
  </si>
  <si>
    <t xml:space="preserve">CIA CAPUS - Calculatoare - 3 buc</t>
  </si>
  <si>
    <t xml:space="preserve">Centrul Materna - Autoturism</t>
  </si>
  <si>
    <t xml:space="preserve">CIA CAPUS - Autoturism </t>
  </si>
  <si>
    <t xml:space="preserve">CSCDN SIGHISOARA- Retea supraveghere video  </t>
  </si>
  <si>
    <t xml:space="preserve">CSCDN SIGHISOARA - Calculator - 3 buc</t>
  </si>
  <si>
    <t xml:space="preserve">CRRN LUDUS - Rafturi depozitare rufe uscate</t>
  </si>
  <si>
    <t xml:space="preserve">CRRN LUDUS - Carucioare inox transport alimente</t>
  </si>
  <si>
    <t xml:space="preserve">CRRN LUDUS - Tensiometru profesional electronic</t>
  </si>
  <si>
    <t xml:space="preserve">CRRN LUDUS - Calculator</t>
  </si>
  <si>
    <t xml:space="preserve">CRRN LUDUS - Teste psihologice</t>
  </si>
  <si>
    <t xml:space="preserve">CRRN LUDUS - Masina de tuns iarba profesionala</t>
  </si>
  <si>
    <t xml:space="preserve">CRRN LUDUS - Leagan pt persoane cu dizabilitati</t>
  </si>
  <si>
    <t xml:space="preserve">CRRN LUDUS - Foisor de lemn</t>
  </si>
  <si>
    <t xml:space="preserve">CRRN LUDUS - Aparat de monitorizare multiparametru</t>
  </si>
  <si>
    <t xml:space="preserve">CRRN Ludus - Autoturism</t>
  </si>
  <si>
    <t xml:space="preserve">CIA LUNCA Mures - Robot de bucatarie profesional - 1 buc</t>
  </si>
  <si>
    <t xml:space="preserve">CRRN REGHIN - Cabina paznici</t>
  </si>
  <si>
    <t xml:space="preserve">Generator pentru server DGASPC</t>
  </si>
  <si>
    <t xml:space="preserve">Punct termic - sediu DGASPC - Corp C</t>
  </si>
  <si>
    <t xml:space="preserve">Autotutilitara marfa - CRCDN Tg. Mures</t>
  </si>
  <si>
    <t xml:space="preserve">Autoturism - CIA Reghin</t>
  </si>
  <si>
    <t xml:space="preserve">Autoturism -  CIA Glodeni</t>
  </si>
  <si>
    <t xml:space="preserve">Mobilier dormitor 1 set</t>
  </si>
  <si>
    <t xml:space="preserve">Masina de spalat industriala 24 kg- CRRN Brancovenesti - 1 buc</t>
  </si>
  <si>
    <t xml:space="preserve">Masina de spalat rufe 7 kg - CRRN Brancovenesti, - 2 buc, CIA Sighisoara - 1 buc, CIA Capus 1 buc</t>
  </si>
  <si>
    <t xml:space="preserve">Masina de spalat rufe 7 kg - CRRN Brancovenesti - 1 buc</t>
  </si>
  <si>
    <t xml:space="preserve">Uscator rufe 8 kg - CRRN Brancovenesti - 6 buc, CRCDN Ceuas - 1 buc, CRRN Ludus 2 buc, CIA Capus 1 buc</t>
  </si>
  <si>
    <t xml:space="preserve">Autoturisme - 3 buc - pt CRRN Reghin, SIRU si CSCDN Sighisoara</t>
  </si>
  <si>
    <t xml:space="preserve">TOTAL DOTARI INDEPENDENTE</t>
  </si>
  <si>
    <t xml:space="preserve">SF + PT pentru schimbare destinatie din constructii anexe in locuinta,birou, spatii depozitare, grup sanitar, centrala termica, terasa acoperita cu copertina, morga la CIA Reghin</t>
  </si>
  <si>
    <t xml:space="preserve">SF+PT+DE - CIA Reghin - Extindere si dotare pentru 50 beneficiari           </t>
  </si>
  <si>
    <t xml:space="preserve">SF+ PT+DE diverse  proiecte  ( SF+PT reamenajare si extindere cladiri la CIA Reghin, SF+PT consolidare casa la CRCDN Ceuas nr. 417, etc)</t>
  </si>
  <si>
    <t xml:space="preserve">SF+PT+DE pentru mansardare cladire CTF Tarnaveni str. Plevnei           </t>
  </si>
  <si>
    <t xml:space="preserve">Studii pregatitoare pentru DALI privind Castelul Ugron - Zau de Campie- monument istoric 976-MS-II-m-A-16073.01</t>
  </si>
  <si>
    <t xml:space="preserve">SF pentru introducere incalzire centrala la CIA Capus</t>
  </si>
  <si>
    <t xml:space="preserve">SF+PT CRRN Reghin - Constructie camera mortuara</t>
  </si>
  <si>
    <t xml:space="preserve">SF+PT CRRN Reghin - Retea de canalizare</t>
  </si>
  <si>
    <t xml:space="preserve">SF+PT CRRN Ludus - Camera de izolare si contentionare fizica</t>
  </si>
  <si>
    <t xml:space="preserve">SF+PT CRRN Ludus -   Alei pietonale</t>
  </si>
  <si>
    <t xml:space="preserve">SF Serviciu de recuperare neuromotorie de tip ambulatoriu (OCTOGON) CRRN Brîncoveneşti</t>
  </si>
  <si>
    <t xml:space="preserve">TOTAL SF + PROIECTE</t>
  </si>
  <si>
    <t xml:space="preserve">CĂMIN PENTRU PERSOANE VÂRSTNICE IDECIU DE JOS total, din care:</t>
  </si>
  <si>
    <t xml:space="preserve">Reabilitarea parţială a Pavilionului II din cadrul Căminului pentru persoane vârstnice Ideciu de Jos</t>
  </si>
  <si>
    <t xml:space="preserve">CAMERA AGRICOLĂ</t>
  </si>
  <si>
    <t xml:space="preserve">Licenţe Microsoft Office</t>
  </si>
  <si>
    <t xml:space="preserve">83.C</t>
  </si>
  <si>
    <t xml:space="preserve">Copiator</t>
  </si>
  <si>
    <t xml:space="preserve">Calculatoare 4 buc</t>
  </si>
  <si>
    <t xml:space="preserve">RA AEROPORT TRANSILVANIA total din care:</t>
  </si>
  <si>
    <t xml:space="preserve">Lucrări de balizaj şi sistem de iluminare platformă Bravo cu conformare la noile cerinţe de balizare</t>
  </si>
  <si>
    <t xml:space="preserve">84.A</t>
  </si>
  <si>
    <t xml:space="preserve">Proiect tehnic drum tehnologic perimetral</t>
  </si>
  <si>
    <t xml:space="preserve">Autospeciala de stins incendii de aeroport  SH (Second hand)</t>
  </si>
  <si>
    <t xml:space="preserve">Studiu şi proiect alimentare electrică din a doua sursă publică cu înlocuirea transformatoarelor la 1000 KVA</t>
  </si>
  <si>
    <t xml:space="preserve">Studiu şi proiect optimizare tablou electric general de joasă tensiune la uzina electrică</t>
  </si>
  <si>
    <t xml:space="preserve">Multifunctional de deszapezire </t>
  </si>
  <si>
    <t xml:space="preserve">Stivuitor 3 tone (1 buc)</t>
  </si>
  <si>
    <t xml:space="preserve">Casetă luminoasă Follow -me (1 buc )</t>
  </si>
  <si>
    <t xml:space="preserve">Placă vibrantă compactoare</t>
  </si>
  <si>
    <t xml:space="preserve">Licenţe (antivirus;office 2013;windows7 ; corel draw)</t>
  </si>
  <si>
    <t xml:space="preserve">Proiect tehnic şi detalii de execuţie reparaţii capitale suprafeţe de mişcare inclusiv instalaţiile aferente</t>
  </si>
  <si>
    <t xml:space="preserve">Studiu topografic de refacere reţea de sprijin WGS 84</t>
  </si>
  <si>
    <t xml:space="preserve">Master Plan Aeroport</t>
  </si>
  <si>
    <t xml:space="preserve">Accesorii deszapezire pentru tractor Farmtrac</t>
  </si>
  <si>
    <t xml:space="preserve">Echipament de securitate tip EDT</t>
  </si>
  <si>
    <t xml:space="preserve">PT reparaţii capitale suprafeţe de mişcare şi RESA</t>
  </si>
  <si>
    <t xml:space="preserve">Expertiză tehnică suprafeţe de mişcare şi RESA</t>
  </si>
  <si>
    <t xml:space="preserve">SF reparaţii capitale suprafeţe de mişcare şi RESA</t>
  </si>
  <si>
    <t xml:space="preserve">PT adaptare suprafeţe de mişcare şi elemente din banda pistei în conformitate cu cerinţele Reg 139/2014</t>
  </si>
  <si>
    <t xml:space="preserve">Documentaţie tehnică de demolare clădire staţie meteo dezafectată şi anexe</t>
  </si>
  <si>
    <t xml:space="preserve">Mânecă de vânt</t>
  </si>
  <si>
    <t xml:space="preserve">Determinare capacitate portantă şi pantele zonelor RESA</t>
  </si>
  <si>
    <t xml:space="preserve">Reactualizare hărţi caroiate pentru situaţii de urgenţă pe raza de 8 km</t>
  </si>
  <si>
    <t xml:space="preserve">Centrală termică</t>
  </si>
  <si>
    <t xml:space="preserve">Reactualizare documentaţie de obstacolare pentru pista de 2000 x 45 m, pe raza de 45 km</t>
  </si>
  <si>
    <t xml:space="preserve">Echipament de curăţat cu apă sub presiu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.00"/>
    <numFmt numFmtId="168" formatCode="#,##0.0"/>
    <numFmt numFmtId="169" formatCode="_-* #,##0.00\ _F_t_-;\-* #,##0.00\ _F_t_-;_-* \-??\ _F_t_-;_-@_-"/>
    <numFmt numFmtId="170" formatCode="_-* #,##0\ _F_t_-;\-* #,##0\ _F_t_-;_-* \-??\ _F_t_-;_-@_-"/>
    <numFmt numFmtId="171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Narrow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5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I105" activeCellId="0" sqref="I1:I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1.28"/>
    <col collapsed="false" customWidth="true" hidden="false" outlineLevel="0" max="3" min="3" style="1" width="9.85"/>
    <col collapsed="false" customWidth="true" hidden="false" outlineLevel="0" max="4" min="4" style="2" width="9.85"/>
    <col collapsed="false" customWidth="true" hidden="false" outlineLevel="0" max="5" min="5" style="2" width="11.56"/>
    <col collapsed="false" customWidth="true" hidden="false" outlineLevel="0" max="6" min="6" style="2" width="9.85"/>
    <col collapsed="false" customWidth="true" hidden="false" outlineLevel="0" max="7" min="7" style="2" width="9.99"/>
    <col collapsed="false" customWidth="true" hidden="false" outlineLevel="0" max="8" min="8" style="2" width="13.14"/>
  </cols>
  <sheetData>
    <row r="1" customFormat="false" ht="15" hidden="false" customHeight="false" outlineLevel="0" collapsed="false">
      <c r="D1" s="3"/>
      <c r="E1" s="3"/>
      <c r="F1" s="3"/>
      <c r="G1" s="3"/>
      <c r="H1" s="4" t="s">
        <v>0</v>
      </c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/>
    </row>
    <row r="3" customFormat="false" ht="80.25" hidden="false" customHeight="true" outlineLevel="0" collapsed="false">
      <c r="A3" s="5"/>
      <c r="B3" s="5"/>
      <c r="C3" s="5"/>
      <c r="D3" s="5"/>
      <c r="E3" s="6"/>
      <c r="F3" s="6"/>
      <c r="G3" s="5" t="s">
        <v>8</v>
      </c>
      <c r="H3" s="5" t="s">
        <v>9</v>
      </c>
    </row>
    <row r="4" customFormat="false" ht="15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s">
        <v>10</v>
      </c>
      <c r="G4" s="8" t="n">
        <v>6</v>
      </c>
      <c r="H4" s="8" t="n">
        <v>7</v>
      </c>
    </row>
    <row r="5" customFormat="false" ht="15" hidden="false" customHeight="false" outlineLevel="0" collapsed="false">
      <c r="A5" s="9"/>
      <c r="B5" s="10" t="s">
        <v>11</v>
      </c>
      <c r="C5" s="11"/>
      <c r="D5" s="12" t="n">
        <f aca="false">D6+D70+D72+D85+D99+D109+D115+D209+D296+D376+D370+D372</f>
        <v>73355899.704</v>
      </c>
      <c r="E5" s="12" t="n">
        <f aca="false">E6+E70+E72+E85+E99+E109+E115+E209+E296+E376+E370+E372</f>
        <v>-8142000</v>
      </c>
      <c r="F5" s="12" t="n">
        <f aca="false">F6+F70+F72+F85+F99+F109+F115+F209+F296+F376+F370+F372</f>
        <v>65213899.704</v>
      </c>
      <c r="G5" s="12" t="n">
        <f aca="false">G6+G70+G72+G85+G99+G109+G115+G209+G296+G376+G370+G372</f>
        <v>64765000</v>
      </c>
      <c r="H5" s="12" t="n">
        <f aca="false">H6+H70+H72+H85+H99+H109+H115+H209+H296+H376+H370+H372</f>
        <v>448900</v>
      </c>
      <c r="I5" s="13"/>
      <c r="J5" s="13"/>
      <c r="K5" s="13"/>
      <c r="O5" s="13"/>
    </row>
    <row r="6" customFormat="false" ht="15" hidden="false" customHeight="false" outlineLevel="0" collapsed="false">
      <c r="A6" s="14"/>
      <c r="B6" s="15" t="s">
        <v>12</v>
      </c>
      <c r="C6" s="16"/>
      <c r="D6" s="17" t="n">
        <f aca="false">D7+D26+D30+D34+D40+D52+D48</f>
        <v>56232999.704</v>
      </c>
      <c r="E6" s="17" t="n">
        <f aca="false">E7+E26+E30+E34+E40+E52+E48</f>
        <v>-8785000</v>
      </c>
      <c r="F6" s="17" t="n">
        <f aca="false">F7+F26+F30+F34+F40+F52+F48</f>
        <v>47447999.704</v>
      </c>
      <c r="G6" s="17" t="n">
        <f aca="false">G7+G26+G30+G34+G40+G52+G48</f>
        <v>47448000</v>
      </c>
      <c r="H6" s="17" t="n">
        <f aca="false">H7+H26+H30+H34+H40+H52+H48</f>
        <v>0</v>
      </c>
      <c r="J6" s="13"/>
      <c r="K6" s="13"/>
      <c r="O6" s="13"/>
    </row>
    <row r="7" s="22" customFormat="true" ht="15" hidden="false" customHeight="false" outlineLevel="0" collapsed="false">
      <c r="A7" s="18"/>
      <c r="B7" s="19" t="s">
        <v>13</v>
      </c>
      <c r="C7" s="20" t="n">
        <v>51</v>
      </c>
      <c r="D7" s="21" t="n">
        <f aca="false">SUM(D8:D25)</f>
        <v>3890000</v>
      </c>
      <c r="E7" s="21" t="n">
        <f aca="false">SUM(E8:E25)</f>
        <v>0</v>
      </c>
      <c r="F7" s="21" t="n">
        <f aca="false">SUM(F8:F25)</f>
        <v>3890000</v>
      </c>
      <c r="G7" s="21" t="n">
        <f aca="false">SUM(G8:G25)</f>
        <v>3890000</v>
      </c>
      <c r="H7" s="21" t="n">
        <f aca="false">SUM(H8:H25)</f>
        <v>0</v>
      </c>
      <c r="J7" s="13"/>
      <c r="K7" s="13"/>
      <c r="N7" s="0"/>
      <c r="O7" s="13"/>
    </row>
    <row r="8" s="28" customFormat="true" ht="15" hidden="false" customHeight="false" outlineLevel="0" collapsed="false">
      <c r="A8" s="23" t="n">
        <v>1</v>
      </c>
      <c r="B8" s="24" t="s">
        <v>14</v>
      </c>
      <c r="C8" s="25" t="s">
        <v>15</v>
      </c>
      <c r="D8" s="26" t="n">
        <v>340000</v>
      </c>
      <c r="E8" s="26"/>
      <c r="F8" s="26" t="n">
        <f aca="false">D8+E8</f>
        <v>340000</v>
      </c>
      <c r="G8" s="26" t="n">
        <v>340000</v>
      </c>
      <c r="H8" s="27"/>
      <c r="J8" s="13"/>
      <c r="K8" s="13"/>
      <c r="N8" s="0"/>
      <c r="O8" s="13"/>
    </row>
    <row r="9" s="28" customFormat="true" ht="15" hidden="false" customHeight="false" outlineLevel="0" collapsed="false">
      <c r="A9" s="23" t="n">
        <v>2</v>
      </c>
      <c r="B9" s="29" t="s">
        <v>16</v>
      </c>
      <c r="C9" s="25" t="s">
        <v>17</v>
      </c>
      <c r="D9" s="26" t="n">
        <v>728000</v>
      </c>
      <c r="E9" s="26"/>
      <c r="F9" s="26" t="n">
        <f aca="false">D9+E9</f>
        <v>728000</v>
      </c>
      <c r="G9" s="26" t="n">
        <v>728000</v>
      </c>
      <c r="H9" s="27"/>
      <c r="J9" s="13"/>
      <c r="K9" s="13"/>
      <c r="N9" s="0"/>
      <c r="O9" s="13"/>
    </row>
    <row r="10" s="28" customFormat="true" ht="15" hidden="false" customHeight="false" outlineLevel="0" collapsed="false">
      <c r="A10" s="30" t="n">
        <v>3</v>
      </c>
      <c r="B10" s="31" t="s">
        <v>18</v>
      </c>
      <c r="C10" s="32" t="s">
        <v>17</v>
      </c>
      <c r="D10" s="33" t="n">
        <v>163000</v>
      </c>
      <c r="E10" s="33"/>
      <c r="F10" s="26" t="n">
        <f aca="false">D10+E10</f>
        <v>163000</v>
      </c>
      <c r="G10" s="33" t="n">
        <v>163000</v>
      </c>
      <c r="H10" s="26"/>
      <c r="J10" s="13"/>
      <c r="K10" s="13"/>
      <c r="N10" s="0"/>
      <c r="O10" s="13"/>
    </row>
    <row r="11" customFormat="false" ht="24.75" hidden="false" customHeight="true" outlineLevel="0" collapsed="false">
      <c r="A11" s="34" t="n">
        <v>4</v>
      </c>
      <c r="B11" s="35" t="s">
        <v>19</v>
      </c>
      <c r="C11" s="32" t="s">
        <v>17</v>
      </c>
      <c r="D11" s="36" t="n">
        <v>531000</v>
      </c>
      <c r="E11" s="36"/>
      <c r="F11" s="26" t="n">
        <f aca="false">D11+E11</f>
        <v>531000</v>
      </c>
      <c r="G11" s="33" t="n">
        <v>531000</v>
      </c>
      <c r="H11" s="37"/>
      <c r="J11" s="13"/>
      <c r="K11" s="13"/>
      <c r="O11" s="13"/>
    </row>
    <row r="12" customFormat="false" ht="25.5" hidden="false" customHeight="false" outlineLevel="0" collapsed="false">
      <c r="A12" s="23" t="n">
        <v>5</v>
      </c>
      <c r="B12" s="38" t="s">
        <v>20</v>
      </c>
      <c r="C12" s="25" t="s">
        <v>21</v>
      </c>
      <c r="D12" s="26" t="n">
        <v>1000000</v>
      </c>
      <c r="E12" s="26"/>
      <c r="F12" s="26" t="n">
        <f aca="false">D12+E12</f>
        <v>1000000</v>
      </c>
      <c r="G12" s="26" t="n">
        <v>1000000</v>
      </c>
      <c r="H12" s="26"/>
      <c r="J12" s="13"/>
      <c r="K12" s="13"/>
      <c r="O12" s="13"/>
    </row>
    <row r="13" customFormat="false" ht="15" hidden="false" customHeight="false" outlineLevel="0" collapsed="false">
      <c r="A13" s="34" t="n">
        <v>6</v>
      </c>
      <c r="B13" s="38" t="s">
        <v>22</v>
      </c>
      <c r="C13" s="32" t="s">
        <v>17</v>
      </c>
      <c r="D13" s="26" t="n">
        <v>28000</v>
      </c>
      <c r="E13" s="26"/>
      <c r="F13" s="26" t="n">
        <f aca="false">D13+E13</f>
        <v>28000</v>
      </c>
      <c r="G13" s="39" t="n">
        <v>28000</v>
      </c>
      <c r="H13" s="37"/>
      <c r="J13" s="13"/>
      <c r="K13" s="13"/>
      <c r="O13" s="13"/>
    </row>
    <row r="14" customFormat="false" ht="15" hidden="false" customHeight="false" outlineLevel="0" collapsed="false">
      <c r="A14" s="34" t="n">
        <v>7</v>
      </c>
      <c r="B14" s="35" t="s">
        <v>23</v>
      </c>
      <c r="C14" s="32" t="s">
        <v>17</v>
      </c>
      <c r="D14" s="36" t="n">
        <v>50000</v>
      </c>
      <c r="E14" s="36"/>
      <c r="F14" s="26" t="n">
        <f aca="false">D14+E14</f>
        <v>50000</v>
      </c>
      <c r="G14" s="40" t="n">
        <v>50000</v>
      </c>
      <c r="H14" s="37"/>
      <c r="J14" s="13"/>
      <c r="K14" s="13"/>
      <c r="O14" s="13"/>
    </row>
    <row r="15" customFormat="false" ht="15" hidden="false" customHeight="false" outlineLevel="0" collapsed="false">
      <c r="A15" s="34" t="n">
        <v>8</v>
      </c>
      <c r="B15" s="35" t="s">
        <v>24</v>
      </c>
      <c r="C15" s="32" t="s">
        <v>17</v>
      </c>
      <c r="D15" s="36" t="n">
        <v>53000</v>
      </c>
      <c r="E15" s="36"/>
      <c r="F15" s="26" t="n">
        <f aca="false">D15+E15</f>
        <v>53000</v>
      </c>
      <c r="G15" s="33" t="n">
        <v>53000</v>
      </c>
      <c r="H15" s="37"/>
      <c r="J15" s="13"/>
      <c r="K15" s="13"/>
      <c r="O15" s="13"/>
    </row>
    <row r="16" s="28" customFormat="true" ht="15" hidden="false" customHeight="false" outlineLevel="0" collapsed="false">
      <c r="A16" s="30" t="n">
        <v>9</v>
      </c>
      <c r="B16" s="35" t="s">
        <v>25</v>
      </c>
      <c r="C16" s="32" t="s">
        <v>17</v>
      </c>
      <c r="D16" s="33" t="n">
        <v>221000</v>
      </c>
      <c r="E16" s="33"/>
      <c r="F16" s="26" t="n">
        <f aca="false">D16+E16</f>
        <v>221000</v>
      </c>
      <c r="G16" s="33" t="n">
        <v>221000</v>
      </c>
      <c r="H16" s="26"/>
      <c r="J16" s="13"/>
      <c r="K16" s="13"/>
      <c r="N16" s="0"/>
      <c r="O16" s="13"/>
    </row>
    <row r="17" customFormat="false" ht="25.5" hidden="false" customHeight="false" outlineLevel="0" collapsed="false">
      <c r="A17" s="34" t="n">
        <v>10</v>
      </c>
      <c r="B17" s="35" t="s">
        <v>26</v>
      </c>
      <c r="C17" s="41" t="s">
        <v>17</v>
      </c>
      <c r="D17" s="36" t="n">
        <v>280000</v>
      </c>
      <c r="E17" s="36"/>
      <c r="F17" s="26" t="n">
        <f aca="false">D17+E17</f>
        <v>280000</v>
      </c>
      <c r="G17" s="36" t="n">
        <v>280000</v>
      </c>
      <c r="H17" s="42"/>
      <c r="J17" s="13"/>
      <c r="K17" s="13"/>
      <c r="O17" s="13"/>
    </row>
    <row r="18" customFormat="false" ht="15" hidden="false" customHeight="false" outlineLevel="0" collapsed="false">
      <c r="A18" s="34" t="n">
        <v>11</v>
      </c>
      <c r="B18" s="35" t="s">
        <v>27</v>
      </c>
      <c r="C18" s="41" t="s">
        <v>17</v>
      </c>
      <c r="D18" s="36" t="n">
        <v>81000</v>
      </c>
      <c r="E18" s="36"/>
      <c r="F18" s="26" t="n">
        <f aca="false">D18+E18</f>
        <v>81000</v>
      </c>
      <c r="G18" s="36" t="n">
        <v>81000</v>
      </c>
      <c r="H18" s="42"/>
      <c r="J18" s="13"/>
      <c r="K18" s="13"/>
      <c r="O18" s="13"/>
    </row>
    <row r="19" customFormat="false" ht="15" hidden="false" customHeight="false" outlineLevel="0" collapsed="false">
      <c r="A19" s="34" t="n">
        <v>12</v>
      </c>
      <c r="B19" s="35" t="s">
        <v>28</v>
      </c>
      <c r="C19" s="41" t="s">
        <v>17</v>
      </c>
      <c r="D19" s="36" t="n">
        <v>315000</v>
      </c>
      <c r="E19" s="36"/>
      <c r="F19" s="26" t="n">
        <f aca="false">D19+E19</f>
        <v>315000</v>
      </c>
      <c r="G19" s="36" t="n">
        <v>315000</v>
      </c>
      <c r="H19" s="42"/>
      <c r="J19" s="13"/>
      <c r="K19" s="13"/>
      <c r="O19" s="13"/>
    </row>
    <row r="20" customFormat="false" ht="15" hidden="false" customHeight="false" outlineLevel="0" collapsed="false">
      <c r="A20" s="34" t="n">
        <v>13</v>
      </c>
      <c r="B20" s="43" t="s">
        <v>29</v>
      </c>
      <c r="C20" s="41" t="s">
        <v>17</v>
      </c>
      <c r="D20" s="36" t="n">
        <v>43000</v>
      </c>
      <c r="E20" s="36" t="n">
        <v>-2000</v>
      </c>
      <c r="F20" s="26" t="n">
        <f aca="false">D20+E20</f>
        <v>41000</v>
      </c>
      <c r="G20" s="36" t="n">
        <v>41000</v>
      </c>
      <c r="H20" s="42"/>
      <c r="J20" s="13"/>
      <c r="K20" s="13"/>
      <c r="O20" s="13"/>
    </row>
    <row r="21" customFormat="false" ht="15" hidden="false" customHeight="false" outlineLevel="0" collapsed="false">
      <c r="A21" s="34" t="n">
        <v>14</v>
      </c>
      <c r="B21" s="43" t="s">
        <v>30</v>
      </c>
      <c r="C21" s="41" t="s">
        <v>17</v>
      </c>
      <c r="D21" s="36" t="n">
        <v>11000</v>
      </c>
      <c r="E21" s="36" t="n">
        <v>1400</v>
      </c>
      <c r="F21" s="26" t="n">
        <f aca="false">D21+E21</f>
        <v>12400</v>
      </c>
      <c r="G21" s="36" t="n">
        <v>12400</v>
      </c>
      <c r="H21" s="42"/>
      <c r="J21" s="13"/>
      <c r="K21" s="13"/>
      <c r="O21" s="13"/>
    </row>
    <row r="22" customFormat="false" ht="15" hidden="false" customHeight="false" outlineLevel="0" collapsed="false">
      <c r="A22" s="34" t="n">
        <v>15</v>
      </c>
      <c r="B22" s="43" t="s">
        <v>31</v>
      </c>
      <c r="C22" s="41" t="s">
        <v>17</v>
      </c>
      <c r="D22" s="36" t="n">
        <v>9000</v>
      </c>
      <c r="E22" s="36"/>
      <c r="F22" s="26" t="n">
        <f aca="false">D22+E22</f>
        <v>9000</v>
      </c>
      <c r="G22" s="36" t="n">
        <v>9000</v>
      </c>
      <c r="H22" s="42"/>
      <c r="J22" s="13"/>
      <c r="K22" s="13"/>
      <c r="O22" s="13"/>
    </row>
    <row r="23" customFormat="false" ht="15" hidden="false" customHeight="false" outlineLevel="0" collapsed="false">
      <c r="A23" s="34" t="n">
        <v>16</v>
      </c>
      <c r="B23" s="43" t="s">
        <v>32</v>
      </c>
      <c r="C23" s="41" t="s">
        <v>17</v>
      </c>
      <c r="D23" s="36" t="n">
        <v>4400</v>
      </c>
      <c r="E23" s="36" t="n">
        <v>600</v>
      </c>
      <c r="F23" s="26" t="n">
        <f aca="false">D23+E23</f>
        <v>5000</v>
      </c>
      <c r="G23" s="36" t="n">
        <v>5000</v>
      </c>
      <c r="H23" s="42"/>
      <c r="J23" s="13"/>
      <c r="K23" s="13"/>
      <c r="O23" s="13"/>
    </row>
    <row r="24" customFormat="false" ht="15" hidden="false" customHeight="false" outlineLevel="0" collapsed="false">
      <c r="A24" s="34" t="n">
        <v>17</v>
      </c>
      <c r="B24" s="43" t="s">
        <v>33</v>
      </c>
      <c r="C24" s="41" t="s">
        <v>17</v>
      </c>
      <c r="D24" s="36" t="n">
        <v>2600</v>
      </c>
      <c r="E24" s="36"/>
      <c r="F24" s="26" t="n">
        <f aca="false">D24+E24</f>
        <v>2600</v>
      </c>
      <c r="G24" s="36" t="n">
        <v>2600</v>
      </c>
      <c r="H24" s="42"/>
      <c r="J24" s="13"/>
      <c r="K24" s="13"/>
      <c r="O24" s="13"/>
    </row>
    <row r="25" customFormat="false" ht="15" hidden="false" customHeight="false" outlineLevel="0" collapsed="false">
      <c r="A25" s="34" t="n">
        <v>18</v>
      </c>
      <c r="B25" s="43" t="s">
        <v>34</v>
      </c>
      <c r="C25" s="41" t="s">
        <v>17</v>
      </c>
      <c r="D25" s="36" t="n">
        <v>30000</v>
      </c>
      <c r="E25" s="36"/>
      <c r="F25" s="26" t="n">
        <f aca="false">D25+E25</f>
        <v>30000</v>
      </c>
      <c r="G25" s="36" t="n">
        <v>30000</v>
      </c>
      <c r="H25" s="42"/>
      <c r="J25" s="13"/>
      <c r="K25" s="13"/>
      <c r="O25" s="13"/>
    </row>
    <row r="26" s="22" customFormat="true" ht="15" hidden="false" customHeight="false" outlineLevel="0" collapsed="false">
      <c r="A26" s="44"/>
      <c r="B26" s="45" t="s">
        <v>35</v>
      </c>
      <c r="C26" s="46" t="n">
        <v>54</v>
      </c>
      <c r="D26" s="47" t="n">
        <f aca="false">SUM(D27:D29)</f>
        <v>218000</v>
      </c>
      <c r="E26" s="47" t="n">
        <f aca="false">SUM(E27:E29)</f>
        <v>33000</v>
      </c>
      <c r="F26" s="47" t="n">
        <f aca="false">SUM(F27:F29)</f>
        <v>251000</v>
      </c>
      <c r="G26" s="47" t="n">
        <f aca="false">SUM(G27:G29)</f>
        <v>251000</v>
      </c>
      <c r="H26" s="47" t="n">
        <f aca="false">SUM(H27:H29)</f>
        <v>0</v>
      </c>
      <c r="J26" s="13"/>
      <c r="K26" s="13"/>
      <c r="N26" s="0"/>
      <c r="O26" s="13"/>
    </row>
    <row r="27" customFormat="false" ht="25.5" hidden="false" customHeight="false" outlineLevel="0" collapsed="false">
      <c r="A27" s="30" t="n">
        <v>1</v>
      </c>
      <c r="B27" s="31" t="s">
        <v>36</v>
      </c>
      <c r="C27" s="32" t="s">
        <v>37</v>
      </c>
      <c r="D27" s="33" t="n">
        <v>168000</v>
      </c>
      <c r="E27" s="33"/>
      <c r="F27" s="26" t="n">
        <f aca="false">D27+E27</f>
        <v>168000</v>
      </c>
      <c r="G27" s="33" t="n">
        <v>168000</v>
      </c>
      <c r="H27" s="33"/>
      <c r="J27" s="13"/>
      <c r="K27" s="13"/>
      <c r="O27" s="13"/>
    </row>
    <row r="28" customFormat="false" ht="15" hidden="false" customHeight="false" outlineLevel="0" collapsed="false">
      <c r="A28" s="30" t="n">
        <v>2</v>
      </c>
      <c r="B28" s="35" t="s">
        <v>23</v>
      </c>
      <c r="C28" s="32" t="s">
        <v>37</v>
      </c>
      <c r="D28" s="33" t="n">
        <v>50000</v>
      </c>
      <c r="E28" s="33"/>
      <c r="F28" s="26" t="n">
        <f aca="false">D28+E28</f>
        <v>50000</v>
      </c>
      <c r="G28" s="40" t="n">
        <v>50000</v>
      </c>
      <c r="H28" s="33"/>
      <c r="J28" s="13"/>
      <c r="K28" s="13"/>
      <c r="O28" s="13"/>
    </row>
    <row r="29" customFormat="false" ht="25.5" hidden="false" customHeight="false" outlineLevel="0" collapsed="false">
      <c r="A29" s="30" t="n">
        <v>3</v>
      </c>
      <c r="B29" s="35" t="s">
        <v>38</v>
      </c>
      <c r="C29" s="32" t="s">
        <v>37</v>
      </c>
      <c r="D29" s="33"/>
      <c r="E29" s="33" t="n">
        <v>33000</v>
      </c>
      <c r="F29" s="26" t="n">
        <f aca="false">D29+E29</f>
        <v>33000</v>
      </c>
      <c r="G29" s="40" t="n">
        <v>33000</v>
      </c>
      <c r="H29" s="33"/>
      <c r="J29" s="13"/>
      <c r="K29" s="13"/>
      <c r="O29" s="13"/>
    </row>
    <row r="30" s="22" customFormat="true" ht="15" hidden="false" customHeight="false" outlineLevel="0" collapsed="false">
      <c r="A30" s="48"/>
      <c r="B30" s="45" t="s">
        <v>39</v>
      </c>
      <c r="C30" s="49" t="n">
        <v>60</v>
      </c>
      <c r="D30" s="21" t="n">
        <f aca="false">SUM(D31:D33)</f>
        <v>93000</v>
      </c>
      <c r="E30" s="21" t="n">
        <f aca="false">SUM(E31:E33)</f>
        <v>0</v>
      </c>
      <c r="F30" s="21" t="n">
        <f aca="false">SUM(F31:F33)</f>
        <v>93000</v>
      </c>
      <c r="G30" s="21" t="n">
        <f aca="false">SUM(G31:G33)</f>
        <v>93000</v>
      </c>
      <c r="H30" s="21" t="n">
        <f aca="false">SUM(H31:H33)</f>
        <v>0</v>
      </c>
      <c r="J30" s="13"/>
      <c r="K30" s="13"/>
      <c r="N30" s="0"/>
      <c r="O30" s="13"/>
    </row>
    <row r="31" customFormat="false" ht="15" hidden="false" customHeight="false" outlineLevel="0" collapsed="false">
      <c r="A31" s="23" t="n">
        <v>1</v>
      </c>
      <c r="B31" s="50" t="s">
        <v>40</v>
      </c>
      <c r="C31" s="51" t="s">
        <v>41</v>
      </c>
      <c r="D31" s="52" t="n">
        <v>80000</v>
      </c>
      <c r="E31" s="52"/>
      <c r="F31" s="26" t="n">
        <f aca="false">D31+E31</f>
        <v>80000</v>
      </c>
      <c r="G31" s="39" t="n">
        <v>80000</v>
      </c>
      <c r="H31" s="53"/>
      <c r="J31" s="13"/>
      <c r="K31" s="13"/>
      <c r="O31" s="13"/>
    </row>
    <row r="32" customFormat="false" ht="25.5" hidden="false" customHeight="false" outlineLevel="0" collapsed="false">
      <c r="A32" s="23" t="n">
        <v>2</v>
      </c>
      <c r="B32" s="50" t="s">
        <v>42</v>
      </c>
      <c r="C32" s="51" t="s">
        <v>41</v>
      </c>
      <c r="D32" s="52" t="n">
        <v>8000</v>
      </c>
      <c r="E32" s="52"/>
      <c r="F32" s="26" t="n">
        <f aca="false">D32+E32</f>
        <v>8000</v>
      </c>
      <c r="G32" s="52" t="n">
        <v>8000</v>
      </c>
      <c r="H32" s="53"/>
      <c r="J32" s="13"/>
      <c r="K32" s="13"/>
      <c r="O32" s="13"/>
    </row>
    <row r="33" customFormat="false" ht="38.25" hidden="false" customHeight="false" outlineLevel="0" collapsed="false">
      <c r="A33" s="23" t="n">
        <v>3</v>
      </c>
      <c r="B33" s="50" t="s">
        <v>43</v>
      </c>
      <c r="C33" s="51" t="s">
        <v>41</v>
      </c>
      <c r="D33" s="52" t="n">
        <v>5000</v>
      </c>
      <c r="E33" s="52"/>
      <c r="F33" s="26" t="n">
        <f aca="false">D33+E33</f>
        <v>5000</v>
      </c>
      <c r="G33" s="52" t="n">
        <v>5000</v>
      </c>
      <c r="H33" s="52"/>
      <c r="J33" s="13"/>
      <c r="K33" s="13"/>
      <c r="O33" s="13"/>
    </row>
    <row r="34" s="22" customFormat="true" ht="15" hidden="false" customHeight="false" outlineLevel="0" collapsed="false">
      <c r="A34" s="48"/>
      <c r="B34" s="45" t="s">
        <v>44</v>
      </c>
      <c r="C34" s="49" t="n">
        <v>66</v>
      </c>
      <c r="D34" s="21" t="n">
        <f aca="false">SUM(D35:D39)</f>
        <v>563000</v>
      </c>
      <c r="E34" s="21" t="n">
        <f aca="false">SUM(E35:E39)</f>
        <v>0</v>
      </c>
      <c r="F34" s="21" t="n">
        <f aca="false">SUM(F35:F39)</f>
        <v>563000</v>
      </c>
      <c r="G34" s="21" t="n">
        <f aca="false">SUM(G35:G39)</f>
        <v>563000</v>
      </c>
      <c r="H34" s="21" t="n">
        <f aca="false">SUM(H35:H39)</f>
        <v>0</v>
      </c>
      <c r="J34" s="13"/>
      <c r="K34" s="13"/>
      <c r="N34" s="0"/>
      <c r="O34" s="13"/>
    </row>
    <row r="35" s="28" customFormat="true" ht="25.5" hidden="false" customHeight="false" outlineLevel="0" collapsed="false">
      <c r="A35" s="30" t="n">
        <v>1</v>
      </c>
      <c r="B35" s="31" t="s">
        <v>45</v>
      </c>
      <c r="C35" s="32" t="s">
        <v>46</v>
      </c>
      <c r="D35" s="33" t="n">
        <v>100000</v>
      </c>
      <c r="E35" s="33"/>
      <c r="F35" s="26" t="n">
        <f aca="false">D35+E35</f>
        <v>100000</v>
      </c>
      <c r="G35" s="33" t="n">
        <v>100000</v>
      </c>
      <c r="H35" s="33"/>
      <c r="J35" s="13"/>
      <c r="K35" s="13"/>
      <c r="N35" s="0"/>
      <c r="O35" s="13"/>
    </row>
    <row r="36" s="28" customFormat="true" ht="38.25" hidden="false" customHeight="false" outlineLevel="0" collapsed="false">
      <c r="A36" s="30" t="n">
        <v>2</v>
      </c>
      <c r="B36" s="31" t="s">
        <v>47</v>
      </c>
      <c r="C36" s="32" t="s">
        <v>46</v>
      </c>
      <c r="D36" s="33" t="n">
        <v>80000</v>
      </c>
      <c r="E36" s="33"/>
      <c r="F36" s="26" t="n">
        <f aca="false">D36+E36</f>
        <v>80000</v>
      </c>
      <c r="G36" s="33" t="n">
        <v>80000</v>
      </c>
      <c r="H36" s="33"/>
      <c r="J36" s="13"/>
      <c r="K36" s="13"/>
      <c r="N36" s="0"/>
      <c r="O36" s="13"/>
    </row>
    <row r="37" customFormat="false" ht="38.25" hidden="false" customHeight="false" outlineLevel="0" collapsed="false">
      <c r="A37" s="30" t="n">
        <v>3</v>
      </c>
      <c r="B37" s="31" t="s">
        <v>48</v>
      </c>
      <c r="C37" s="32" t="s">
        <v>46</v>
      </c>
      <c r="D37" s="36" t="n">
        <v>168000</v>
      </c>
      <c r="E37" s="36"/>
      <c r="F37" s="26" t="n">
        <f aca="false">D37+E37</f>
        <v>168000</v>
      </c>
      <c r="G37" s="33" t="n">
        <v>168000</v>
      </c>
      <c r="H37" s="33"/>
      <c r="J37" s="13"/>
      <c r="K37" s="13"/>
      <c r="O37" s="13"/>
    </row>
    <row r="38" customFormat="false" ht="38.25" hidden="false" customHeight="false" outlineLevel="0" collapsed="false">
      <c r="A38" s="30" t="n">
        <v>4</v>
      </c>
      <c r="B38" s="31" t="s">
        <v>49</v>
      </c>
      <c r="C38" s="32" t="s">
        <v>46</v>
      </c>
      <c r="D38" s="36" t="n">
        <v>165000</v>
      </c>
      <c r="E38" s="36"/>
      <c r="F38" s="26" t="n">
        <f aca="false">D38+E38</f>
        <v>165000</v>
      </c>
      <c r="G38" s="33" t="n">
        <v>165000</v>
      </c>
      <c r="H38" s="33"/>
      <c r="J38" s="13"/>
      <c r="K38" s="13"/>
      <c r="O38" s="13"/>
    </row>
    <row r="39" customFormat="false" ht="15" hidden="false" customHeight="false" outlineLevel="0" collapsed="false">
      <c r="A39" s="30" t="n">
        <v>5</v>
      </c>
      <c r="B39" s="35" t="s">
        <v>23</v>
      </c>
      <c r="C39" s="32" t="s">
        <v>46</v>
      </c>
      <c r="D39" s="36" t="n">
        <v>50000</v>
      </c>
      <c r="E39" s="36"/>
      <c r="F39" s="26" t="n">
        <f aca="false">D39+E39</f>
        <v>50000</v>
      </c>
      <c r="G39" s="40" t="n">
        <v>50000</v>
      </c>
      <c r="H39" s="33"/>
      <c r="J39" s="13"/>
      <c r="K39" s="13"/>
      <c r="O39" s="13"/>
    </row>
    <row r="40" s="22" customFormat="true" ht="15" hidden="false" customHeight="false" outlineLevel="0" collapsed="false">
      <c r="A40" s="44"/>
      <c r="B40" s="45" t="s">
        <v>50</v>
      </c>
      <c r="C40" s="46" t="n">
        <v>67</v>
      </c>
      <c r="D40" s="47" t="n">
        <f aca="false">SUM(D41:D47)</f>
        <v>1012000</v>
      </c>
      <c r="E40" s="47" t="n">
        <f aca="false">SUM(E41:E47)</f>
        <v>0</v>
      </c>
      <c r="F40" s="47" t="n">
        <f aca="false">SUM(F41:F47)</f>
        <v>1012000</v>
      </c>
      <c r="G40" s="47" t="n">
        <f aca="false">SUM(G41:G47)</f>
        <v>1012000</v>
      </c>
      <c r="H40" s="47" t="n">
        <f aca="false">SUM(H41:H47)</f>
        <v>0</v>
      </c>
      <c r="J40" s="13"/>
      <c r="K40" s="13"/>
      <c r="N40" s="0"/>
      <c r="O40" s="13"/>
    </row>
    <row r="41" s="28" customFormat="true" ht="15" hidden="false" customHeight="false" outlineLevel="0" collapsed="false">
      <c r="A41" s="30" t="n">
        <v>1</v>
      </c>
      <c r="B41" s="31" t="s">
        <v>51</v>
      </c>
      <c r="C41" s="32" t="s">
        <v>52</v>
      </c>
      <c r="D41" s="33" t="n">
        <v>141000</v>
      </c>
      <c r="E41" s="33"/>
      <c r="F41" s="26" t="n">
        <f aca="false">D41+E41</f>
        <v>141000</v>
      </c>
      <c r="G41" s="33" t="n">
        <v>141000</v>
      </c>
      <c r="H41" s="33"/>
      <c r="J41" s="13"/>
      <c r="K41" s="13"/>
      <c r="N41" s="0"/>
      <c r="O41" s="13"/>
    </row>
    <row r="42" s="28" customFormat="true" ht="15" hidden="false" customHeight="false" outlineLevel="0" collapsed="false">
      <c r="A42" s="30" t="n">
        <v>2</v>
      </c>
      <c r="B42" s="31" t="s">
        <v>53</v>
      </c>
      <c r="C42" s="32" t="s">
        <v>52</v>
      </c>
      <c r="D42" s="33" t="n">
        <v>168000</v>
      </c>
      <c r="E42" s="33"/>
      <c r="F42" s="26" t="n">
        <f aca="false">D42+E42</f>
        <v>168000</v>
      </c>
      <c r="G42" s="33" t="n">
        <v>168000</v>
      </c>
      <c r="H42" s="33"/>
      <c r="J42" s="13"/>
      <c r="K42" s="13"/>
      <c r="N42" s="0"/>
      <c r="O42" s="13"/>
    </row>
    <row r="43" s="28" customFormat="true" ht="15" hidden="false" customHeight="false" outlineLevel="0" collapsed="false">
      <c r="A43" s="30" t="n">
        <v>3</v>
      </c>
      <c r="B43" s="31" t="s">
        <v>54</v>
      </c>
      <c r="C43" s="32" t="s">
        <v>52</v>
      </c>
      <c r="D43" s="33" t="n">
        <v>300000</v>
      </c>
      <c r="E43" s="33"/>
      <c r="F43" s="26" t="n">
        <f aca="false">D43+E43</f>
        <v>300000</v>
      </c>
      <c r="G43" s="33" t="n">
        <v>300000</v>
      </c>
      <c r="H43" s="33"/>
      <c r="J43" s="13"/>
      <c r="K43" s="13"/>
      <c r="N43" s="0"/>
      <c r="O43" s="13"/>
    </row>
    <row r="44" s="28" customFormat="true" ht="15" hidden="false" customHeight="false" outlineLevel="0" collapsed="false">
      <c r="A44" s="30" t="n">
        <v>4</v>
      </c>
      <c r="B44" s="31" t="s">
        <v>55</v>
      </c>
      <c r="C44" s="32" t="s">
        <v>52</v>
      </c>
      <c r="D44" s="33" t="n">
        <v>168000</v>
      </c>
      <c r="E44" s="33"/>
      <c r="F44" s="26" t="n">
        <f aca="false">D44+E44</f>
        <v>168000</v>
      </c>
      <c r="G44" s="33" t="n">
        <v>168000</v>
      </c>
      <c r="H44" s="33"/>
      <c r="J44" s="13"/>
      <c r="K44" s="13"/>
      <c r="N44" s="0"/>
      <c r="O44" s="13"/>
    </row>
    <row r="45" s="28" customFormat="true" ht="15" hidden="false" customHeight="false" outlineLevel="0" collapsed="false">
      <c r="A45" s="23" t="n">
        <v>5</v>
      </c>
      <c r="B45" s="31" t="s">
        <v>56</v>
      </c>
      <c r="C45" s="30" t="s">
        <v>52</v>
      </c>
      <c r="D45" s="33" t="n">
        <v>85000</v>
      </c>
      <c r="E45" s="33"/>
      <c r="F45" s="26" t="n">
        <f aca="false">D45+E45</f>
        <v>85000</v>
      </c>
      <c r="G45" s="33" t="n">
        <v>85000</v>
      </c>
      <c r="H45" s="33"/>
      <c r="J45" s="13"/>
      <c r="K45" s="13"/>
      <c r="N45" s="0"/>
      <c r="O45" s="13"/>
    </row>
    <row r="46" s="28" customFormat="true" ht="15" hidden="false" customHeight="false" outlineLevel="0" collapsed="false">
      <c r="A46" s="30" t="n">
        <v>6</v>
      </c>
      <c r="B46" s="35" t="s">
        <v>23</v>
      </c>
      <c r="C46" s="32" t="s">
        <v>52</v>
      </c>
      <c r="D46" s="33" t="n">
        <v>50000</v>
      </c>
      <c r="E46" s="33"/>
      <c r="F46" s="26" t="n">
        <f aca="false">D46+E46</f>
        <v>50000</v>
      </c>
      <c r="G46" s="33" t="n">
        <v>50000</v>
      </c>
      <c r="H46" s="33"/>
      <c r="J46" s="13"/>
      <c r="K46" s="13"/>
      <c r="N46" s="0"/>
      <c r="O46" s="13"/>
    </row>
    <row r="47" s="28" customFormat="true" ht="15" hidden="false" customHeight="false" outlineLevel="0" collapsed="false">
      <c r="A47" s="30" t="n">
        <v>7</v>
      </c>
      <c r="B47" s="35" t="s">
        <v>57</v>
      </c>
      <c r="C47" s="32" t="s">
        <v>52</v>
      </c>
      <c r="D47" s="33" t="n">
        <v>100000</v>
      </c>
      <c r="E47" s="33"/>
      <c r="F47" s="26" t="n">
        <f aca="false">E47+D47</f>
        <v>100000</v>
      </c>
      <c r="G47" s="33" t="n">
        <v>100000</v>
      </c>
      <c r="H47" s="33"/>
      <c r="J47" s="13"/>
      <c r="K47" s="13"/>
      <c r="N47" s="0"/>
      <c r="O47" s="13"/>
    </row>
    <row r="48" customFormat="false" ht="15" hidden="false" customHeight="false" outlineLevel="0" collapsed="false">
      <c r="A48" s="44"/>
      <c r="B48" s="45" t="s">
        <v>58</v>
      </c>
      <c r="C48" s="46" t="n">
        <v>74</v>
      </c>
      <c r="D48" s="47" t="n">
        <f aca="false">SUM(D49:D51)</f>
        <v>1640000</v>
      </c>
      <c r="E48" s="47" t="n">
        <f aca="false">SUM(E49:E51)</f>
        <v>0</v>
      </c>
      <c r="F48" s="47" t="n">
        <f aca="false">SUM(F49:F51)</f>
        <v>1640000</v>
      </c>
      <c r="G48" s="47" t="n">
        <f aca="false">SUM(G49:G51)</f>
        <v>1640000</v>
      </c>
      <c r="H48" s="47" t="n">
        <f aca="false">SUM(H49:H51)</f>
        <v>0</v>
      </c>
      <c r="J48" s="13"/>
      <c r="K48" s="13"/>
      <c r="O48" s="13"/>
    </row>
    <row r="49" s="28" customFormat="true" ht="38.25" hidden="false" customHeight="false" outlineLevel="0" collapsed="false">
      <c r="A49" s="30" t="n">
        <v>1</v>
      </c>
      <c r="B49" s="31" t="s">
        <v>59</v>
      </c>
      <c r="C49" s="32" t="s">
        <v>60</v>
      </c>
      <c r="D49" s="33" t="n">
        <v>149000</v>
      </c>
      <c r="E49" s="33"/>
      <c r="F49" s="26" t="n">
        <f aca="false">D49+E49</f>
        <v>149000</v>
      </c>
      <c r="G49" s="33" t="n">
        <v>149000</v>
      </c>
      <c r="H49" s="33"/>
      <c r="J49" s="13"/>
      <c r="K49" s="13"/>
      <c r="N49" s="0"/>
      <c r="O49" s="13"/>
    </row>
    <row r="50" s="28" customFormat="true" ht="51" hidden="false" customHeight="false" outlineLevel="0" collapsed="false">
      <c r="A50" s="30" t="n">
        <v>2</v>
      </c>
      <c r="B50" s="31" t="s">
        <v>61</v>
      </c>
      <c r="C50" s="32" t="s">
        <v>60</v>
      </c>
      <c r="D50" s="33" t="n">
        <v>3000</v>
      </c>
      <c r="E50" s="33"/>
      <c r="F50" s="26" t="n">
        <f aca="false">D50+E50</f>
        <v>3000</v>
      </c>
      <c r="G50" s="33" t="n">
        <v>3000</v>
      </c>
      <c r="H50" s="33"/>
      <c r="J50" s="13"/>
      <c r="K50" s="13"/>
      <c r="N50" s="0"/>
      <c r="O50" s="13"/>
    </row>
    <row r="51" s="28" customFormat="true" ht="38.25" hidden="false" customHeight="false" outlineLevel="0" collapsed="false">
      <c r="A51" s="30" t="n">
        <v>3</v>
      </c>
      <c r="B51" s="31" t="s">
        <v>62</v>
      </c>
      <c r="C51" s="32" t="s">
        <v>60</v>
      </c>
      <c r="D51" s="33" t="n">
        <v>1488000</v>
      </c>
      <c r="E51" s="33"/>
      <c r="F51" s="26" t="n">
        <f aca="false">D51+E51</f>
        <v>1488000</v>
      </c>
      <c r="G51" s="26" t="n">
        <v>1488000</v>
      </c>
      <c r="H51" s="33"/>
      <c r="J51" s="13"/>
      <c r="K51" s="13"/>
      <c r="N51" s="0"/>
      <c r="O51" s="13"/>
    </row>
    <row r="52" s="22" customFormat="true" ht="15" hidden="false" customHeight="false" outlineLevel="0" collapsed="false">
      <c r="A52" s="48"/>
      <c r="B52" s="45" t="s">
        <v>63</v>
      </c>
      <c r="C52" s="49" t="n">
        <v>84</v>
      </c>
      <c r="D52" s="21" t="n">
        <f aca="false">D53+D67</f>
        <v>48816999.704</v>
      </c>
      <c r="E52" s="21" t="n">
        <f aca="false">E53+E67</f>
        <v>-8818000</v>
      </c>
      <c r="F52" s="21" t="n">
        <f aca="false">F53+F67</f>
        <v>39998999.704</v>
      </c>
      <c r="G52" s="21" t="n">
        <f aca="false">G53+G67</f>
        <v>39999000</v>
      </c>
      <c r="H52" s="21" t="n">
        <f aca="false">H53+H67</f>
        <v>0</v>
      </c>
      <c r="J52" s="13"/>
      <c r="K52" s="13"/>
      <c r="N52" s="0"/>
      <c r="O52" s="13"/>
    </row>
    <row r="53" s="22" customFormat="true" ht="15" hidden="false" customHeight="false" outlineLevel="0" collapsed="false">
      <c r="A53" s="48"/>
      <c r="B53" s="54" t="s">
        <v>64</v>
      </c>
      <c r="C53" s="49" t="n">
        <v>84</v>
      </c>
      <c r="D53" s="21" t="n">
        <f aca="false">SUM(D54:D66)</f>
        <v>48514999.704</v>
      </c>
      <c r="E53" s="21" t="n">
        <f aca="false">SUM(E54:E66)</f>
        <v>-8818000</v>
      </c>
      <c r="F53" s="21" t="n">
        <f aca="false">SUM(F54:F66)</f>
        <v>39696999.704</v>
      </c>
      <c r="G53" s="21" t="n">
        <f aca="false">SUM(G54:G66)</f>
        <v>39697000</v>
      </c>
      <c r="H53" s="21" t="n">
        <f aca="false">SUM(H54:H66)</f>
        <v>0</v>
      </c>
      <c r="J53" s="13"/>
      <c r="K53" s="13"/>
      <c r="N53" s="0"/>
      <c r="O53" s="13"/>
    </row>
    <row r="54" s="28" customFormat="true" ht="15" hidden="false" customHeight="false" outlineLevel="0" collapsed="false">
      <c r="A54" s="25" t="n">
        <v>1</v>
      </c>
      <c r="B54" s="55" t="s">
        <v>65</v>
      </c>
      <c r="C54" s="32" t="s">
        <v>66</v>
      </c>
      <c r="D54" s="33" t="n">
        <v>1435000</v>
      </c>
      <c r="E54" s="33"/>
      <c r="F54" s="26" t="n">
        <f aca="false">D54+E54</f>
        <v>1435000</v>
      </c>
      <c r="G54" s="33" t="n">
        <v>1435000</v>
      </c>
      <c r="H54" s="33"/>
      <c r="J54" s="13"/>
      <c r="K54" s="13"/>
      <c r="N54" s="0"/>
      <c r="O54" s="13"/>
    </row>
    <row r="55" s="28" customFormat="true" ht="15" hidden="false" customHeight="false" outlineLevel="0" collapsed="false">
      <c r="A55" s="25" t="n">
        <v>2</v>
      </c>
      <c r="B55" s="55" t="s">
        <v>67</v>
      </c>
      <c r="C55" s="32" t="s">
        <v>66</v>
      </c>
      <c r="D55" s="33" t="n">
        <v>1039000</v>
      </c>
      <c r="E55" s="33"/>
      <c r="F55" s="26" t="n">
        <f aca="false">D55+E55</f>
        <v>1039000</v>
      </c>
      <c r="G55" s="33" t="n">
        <v>1039000</v>
      </c>
      <c r="H55" s="33"/>
      <c r="J55" s="13"/>
      <c r="K55" s="13"/>
      <c r="N55" s="0"/>
      <c r="O55" s="13"/>
    </row>
    <row r="56" s="28" customFormat="true" ht="15" hidden="false" customHeight="false" outlineLevel="0" collapsed="false">
      <c r="A56" s="25" t="n">
        <v>3</v>
      </c>
      <c r="B56" s="55" t="s">
        <v>68</v>
      </c>
      <c r="C56" s="32" t="s">
        <v>66</v>
      </c>
      <c r="D56" s="33" t="n">
        <v>526000</v>
      </c>
      <c r="E56" s="33"/>
      <c r="F56" s="26" t="n">
        <f aca="false">D56+E56</f>
        <v>526000</v>
      </c>
      <c r="G56" s="33" t="n">
        <v>526000</v>
      </c>
      <c r="H56" s="33"/>
      <c r="J56" s="13"/>
      <c r="K56" s="13"/>
      <c r="N56" s="0"/>
      <c r="O56" s="13"/>
    </row>
    <row r="57" s="28" customFormat="true" ht="15" hidden="false" customHeight="false" outlineLevel="0" collapsed="false">
      <c r="A57" s="25" t="n">
        <v>4</v>
      </c>
      <c r="B57" s="55" t="s">
        <v>69</v>
      </c>
      <c r="C57" s="30" t="s">
        <v>66</v>
      </c>
      <c r="D57" s="33" t="n">
        <v>157000</v>
      </c>
      <c r="E57" s="33"/>
      <c r="F57" s="26" t="n">
        <f aca="false">D57+E57</f>
        <v>157000</v>
      </c>
      <c r="G57" s="33" t="n">
        <v>157000</v>
      </c>
      <c r="H57" s="33"/>
      <c r="J57" s="13"/>
      <c r="K57" s="13"/>
      <c r="N57" s="0"/>
      <c r="O57" s="13"/>
    </row>
    <row r="58" s="28" customFormat="true" ht="15" hidden="false" customHeight="false" outlineLevel="0" collapsed="false">
      <c r="A58" s="25" t="n">
        <v>5</v>
      </c>
      <c r="B58" s="55" t="s">
        <v>70</v>
      </c>
      <c r="C58" s="30" t="s">
        <v>66</v>
      </c>
      <c r="D58" s="33" t="n">
        <v>71000</v>
      </c>
      <c r="E58" s="33" t="n">
        <v>89000</v>
      </c>
      <c r="F58" s="26" t="n">
        <f aca="false">D58+E58</f>
        <v>160000</v>
      </c>
      <c r="G58" s="33" t="n">
        <v>160000</v>
      </c>
      <c r="H58" s="33"/>
      <c r="J58" s="13"/>
      <c r="K58" s="13"/>
      <c r="N58" s="0"/>
      <c r="O58" s="13"/>
    </row>
    <row r="59" s="28" customFormat="true" ht="15" hidden="false" customHeight="false" outlineLevel="0" collapsed="false">
      <c r="A59" s="25" t="n">
        <v>6</v>
      </c>
      <c r="B59" s="55" t="s">
        <v>71</v>
      </c>
      <c r="C59" s="30" t="s">
        <v>66</v>
      </c>
      <c r="D59" s="33" t="n">
        <v>6000</v>
      </c>
      <c r="E59" s="33"/>
      <c r="F59" s="26" t="n">
        <f aca="false">D59+E59</f>
        <v>6000</v>
      </c>
      <c r="G59" s="33" t="n">
        <v>6000</v>
      </c>
      <c r="H59" s="33"/>
      <c r="J59" s="13"/>
      <c r="K59" s="13"/>
      <c r="N59" s="0"/>
      <c r="O59" s="13"/>
    </row>
    <row r="60" s="28" customFormat="true" ht="25.5" hidden="false" customHeight="false" outlineLevel="0" collapsed="false">
      <c r="A60" s="25" t="n">
        <v>7</v>
      </c>
      <c r="B60" s="35" t="s">
        <v>72</v>
      </c>
      <c r="C60" s="30" t="s">
        <v>66</v>
      </c>
      <c r="D60" s="33" t="n">
        <v>168000</v>
      </c>
      <c r="E60" s="33"/>
      <c r="F60" s="26" t="n">
        <f aca="false">D60+E60</f>
        <v>168000</v>
      </c>
      <c r="G60" s="33" t="n">
        <v>168000</v>
      </c>
      <c r="H60" s="33"/>
      <c r="J60" s="13"/>
      <c r="K60" s="13"/>
      <c r="N60" s="0"/>
      <c r="O60" s="13"/>
    </row>
    <row r="61" s="28" customFormat="true" ht="25.5" hidden="false" customHeight="false" outlineLevel="0" collapsed="false">
      <c r="A61" s="25" t="n">
        <v>8</v>
      </c>
      <c r="B61" s="35" t="s">
        <v>73</v>
      </c>
      <c r="C61" s="30" t="s">
        <v>66</v>
      </c>
      <c r="D61" s="33" t="n">
        <v>0</v>
      </c>
      <c r="E61" s="33"/>
      <c r="F61" s="26" t="n">
        <f aca="false">D61+E61</f>
        <v>0</v>
      </c>
      <c r="G61" s="33" t="n">
        <v>0</v>
      </c>
      <c r="H61" s="33"/>
      <c r="J61" s="13"/>
      <c r="K61" s="13"/>
      <c r="N61" s="0"/>
      <c r="O61" s="13"/>
    </row>
    <row r="62" s="28" customFormat="true" ht="15" hidden="false" customHeight="false" outlineLevel="0" collapsed="false">
      <c r="A62" s="25" t="n">
        <v>9</v>
      </c>
      <c r="B62" s="35" t="s">
        <v>23</v>
      </c>
      <c r="C62" s="30" t="s">
        <v>66</v>
      </c>
      <c r="D62" s="33" t="n">
        <v>38000</v>
      </c>
      <c r="E62" s="33"/>
      <c r="F62" s="26" t="n">
        <f aca="false">D62+E62</f>
        <v>38000</v>
      </c>
      <c r="G62" s="40" t="n">
        <v>38000</v>
      </c>
      <c r="H62" s="33"/>
      <c r="J62" s="13"/>
      <c r="K62" s="13"/>
      <c r="N62" s="0"/>
      <c r="O62" s="13"/>
    </row>
    <row r="63" s="28" customFormat="true" ht="15" hidden="false" customHeight="false" outlineLevel="0" collapsed="false">
      <c r="A63" s="25" t="n">
        <v>10</v>
      </c>
      <c r="B63" s="55" t="s">
        <v>74</v>
      </c>
      <c r="C63" s="30" t="s">
        <v>66</v>
      </c>
      <c r="D63" s="33" t="n">
        <v>74000</v>
      </c>
      <c r="E63" s="33"/>
      <c r="F63" s="26" t="n">
        <f aca="false">D63+E63</f>
        <v>74000</v>
      </c>
      <c r="G63" s="33" t="n">
        <v>74000</v>
      </c>
      <c r="H63" s="33"/>
      <c r="J63" s="13"/>
      <c r="K63" s="13"/>
      <c r="N63" s="0"/>
      <c r="O63" s="13"/>
    </row>
    <row r="64" s="56" customFormat="true" ht="15" hidden="false" customHeight="false" outlineLevel="0" collapsed="false">
      <c r="A64" s="25" t="n">
        <v>11</v>
      </c>
      <c r="B64" s="55" t="s">
        <v>75</v>
      </c>
      <c r="C64" s="23" t="n">
        <v>84</v>
      </c>
      <c r="D64" s="26" t="n">
        <v>41200999.704</v>
      </c>
      <c r="E64" s="26" t="n">
        <v>-8907000</v>
      </c>
      <c r="F64" s="26" t="n">
        <f aca="false">D64+E64</f>
        <v>32293999.704</v>
      </c>
      <c r="G64" s="39" t="n">
        <v>32294000</v>
      </c>
      <c r="H64" s="26"/>
      <c r="J64" s="13"/>
      <c r="K64" s="13"/>
      <c r="N64" s="0"/>
      <c r="O64" s="13"/>
    </row>
    <row r="65" s="56" customFormat="true" ht="25.5" hidden="false" customHeight="false" outlineLevel="0" collapsed="false">
      <c r="A65" s="25" t="n">
        <v>12</v>
      </c>
      <c r="B65" s="55" t="s">
        <v>76</v>
      </c>
      <c r="C65" s="23" t="s">
        <v>77</v>
      </c>
      <c r="D65" s="26" t="n">
        <v>3100000</v>
      </c>
      <c r="E65" s="26"/>
      <c r="F65" s="26" t="n">
        <f aca="false">D65+E65</f>
        <v>3100000</v>
      </c>
      <c r="G65" s="39" t="n">
        <v>3100000</v>
      </c>
      <c r="H65" s="26"/>
      <c r="J65" s="13"/>
      <c r="K65" s="13"/>
      <c r="N65" s="0"/>
      <c r="O65" s="13"/>
    </row>
    <row r="66" s="56" customFormat="true" ht="63.75" hidden="false" customHeight="false" outlineLevel="0" collapsed="false">
      <c r="A66" s="25" t="n">
        <v>13</v>
      </c>
      <c r="B66" s="55" t="s">
        <v>78</v>
      </c>
      <c r="C66" s="23" t="s">
        <v>66</v>
      </c>
      <c r="D66" s="26" t="n">
        <v>700000</v>
      </c>
      <c r="E66" s="26"/>
      <c r="F66" s="26" t="n">
        <f aca="false">D66+E66</f>
        <v>700000</v>
      </c>
      <c r="G66" s="39" t="n">
        <v>700000</v>
      </c>
      <c r="H66" s="26"/>
      <c r="J66" s="13"/>
      <c r="K66" s="13"/>
      <c r="N66" s="0"/>
      <c r="O66" s="13"/>
    </row>
    <row r="67" s="58" customFormat="true" ht="15" hidden="false" customHeight="false" outlineLevel="0" collapsed="false">
      <c r="A67" s="48"/>
      <c r="B67" s="54" t="s">
        <v>79</v>
      </c>
      <c r="C67" s="44" t="n">
        <v>84</v>
      </c>
      <c r="D67" s="57" t="n">
        <f aca="false">D68+D69</f>
        <v>302000</v>
      </c>
      <c r="E67" s="57" t="n">
        <f aca="false">E68+E69</f>
        <v>0</v>
      </c>
      <c r="F67" s="26" t="n">
        <f aca="false">D67+E67</f>
        <v>302000</v>
      </c>
      <c r="G67" s="57" t="n">
        <f aca="false">G68+G69</f>
        <v>302000</v>
      </c>
      <c r="H67" s="57" t="n">
        <f aca="false">H68+H69</f>
        <v>0</v>
      </c>
      <c r="J67" s="13"/>
      <c r="K67" s="13"/>
      <c r="N67" s="0"/>
      <c r="O67" s="13"/>
    </row>
    <row r="68" s="28" customFormat="true" ht="25.5" hidden="false" customHeight="false" outlineLevel="0" collapsed="false">
      <c r="A68" s="25" t="n">
        <v>1</v>
      </c>
      <c r="B68" s="35" t="s">
        <v>80</v>
      </c>
      <c r="C68" s="32" t="s">
        <v>66</v>
      </c>
      <c r="D68" s="33" t="n">
        <f aca="false">SUM(G68:H68)</f>
        <v>134000</v>
      </c>
      <c r="E68" s="33"/>
      <c r="F68" s="26" t="n">
        <f aca="false">D68+E68</f>
        <v>134000</v>
      </c>
      <c r="G68" s="33" t="n">
        <v>134000</v>
      </c>
      <c r="H68" s="26"/>
      <c r="J68" s="13"/>
      <c r="K68" s="13"/>
      <c r="N68" s="0"/>
      <c r="O68" s="13"/>
    </row>
    <row r="69" s="28" customFormat="true" ht="25.5" hidden="false" customHeight="false" outlineLevel="0" collapsed="false">
      <c r="A69" s="25" t="n">
        <v>2</v>
      </c>
      <c r="B69" s="35" t="s">
        <v>81</v>
      </c>
      <c r="C69" s="32" t="s">
        <v>66</v>
      </c>
      <c r="D69" s="33" t="n">
        <f aca="false">SUM(G69:H69)</f>
        <v>168000</v>
      </c>
      <c r="E69" s="33"/>
      <c r="F69" s="26" t="n">
        <f aca="false">D69+E69</f>
        <v>168000</v>
      </c>
      <c r="G69" s="33" t="n">
        <v>168000</v>
      </c>
      <c r="H69" s="26"/>
      <c r="J69" s="13"/>
      <c r="K69" s="13"/>
      <c r="N69" s="0"/>
      <c r="O69" s="13"/>
    </row>
    <row r="70" customFormat="false" ht="25.5" hidden="false" customHeight="false" outlineLevel="0" collapsed="false">
      <c r="A70" s="59"/>
      <c r="B70" s="60" t="s">
        <v>82</v>
      </c>
      <c r="C70" s="59" t="s">
        <v>83</v>
      </c>
      <c r="D70" s="17" t="n">
        <f aca="false">D71</f>
        <v>81000</v>
      </c>
      <c r="E70" s="17" t="n">
        <f aca="false">E71</f>
        <v>0</v>
      </c>
      <c r="F70" s="17" t="n">
        <f aca="false">F71</f>
        <v>81000</v>
      </c>
      <c r="G70" s="17" t="n">
        <f aca="false">G71</f>
        <v>81000</v>
      </c>
      <c r="H70" s="17" t="n">
        <f aca="false">H71</f>
        <v>0</v>
      </c>
      <c r="J70" s="13"/>
      <c r="K70" s="13"/>
      <c r="O70" s="13"/>
    </row>
    <row r="71" s="28" customFormat="true" ht="15" hidden="false" customHeight="false" outlineLevel="0" collapsed="false">
      <c r="A71" s="25" t="n">
        <v>1</v>
      </c>
      <c r="B71" s="35" t="s">
        <v>69</v>
      </c>
      <c r="C71" s="32" t="s">
        <v>37</v>
      </c>
      <c r="D71" s="33" t="n">
        <v>81000</v>
      </c>
      <c r="E71" s="33"/>
      <c r="F71" s="26" t="n">
        <f aca="false">D71+E71</f>
        <v>81000</v>
      </c>
      <c r="G71" s="33" t="n">
        <v>81000</v>
      </c>
      <c r="H71" s="26"/>
      <c r="J71" s="13"/>
      <c r="K71" s="13"/>
      <c r="N71" s="0"/>
      <c r="O71" s="13"/>
    </row>
    <row r="72" customFormat="false" ht="15" hidden="false" customHeight="false" outlineLevel="0" collapsed="false">
      <c r="A72" s="59"/>
      <c r="B72" s="15" t="s">
        <v>84</v>
      </c>
      <c r="C72" s="59" t="s">
        <v>83</v>
      </c>
      <c r="D72" s="17" t="n">
        <f aca="false">SUM(D73:D83)</f>
        <v>238000</v>
      </c>
      <c r="E72" s="17" t="n">
        <f aca="false">SUM(E73:E83)</f>
        <v>64000</v>
      </c>
      <c r="F72" s="17" t="n">
        <f aca="false">SUM(F73:F83)</f>
        <v>302000</v>
      </c>
      <c r="G72" s="17" t="n">
        <f aca="false">SUM(G73:G83)</f>
        <v>302000</v>
      </c>
      <c r="H72" s="17" t="n">
        <f aca="false">SUM(H73:H81)</f>
        <v>0</v>
      </c>
      <c r="J72" s="13"/>
      <c r="K72" s="13"/>
      <c r="O72" s="13"/>
    </row>
    <row r="73" customFormat="false" ht="15" hidden="false" customHeight="false" outlineLevel="0" collapsed="false">
      <c r="A73" s="23" t="n">
        <v>1</v>
      </c>
      <c r="B73" s="61" t="s">
        <v>85</v>
      </c>
      <c r="C73" s="23" t="s">
        <v>37</v>
      </c>
      <c r="D73" s="62" t="n">
        <v>75000</v>
      </c>
      <c r="E73" s="62"/>
      <c r="F73" s="62" t="n">
        <f aca="false">E73+D73</f>
        <v>75000</v>
      </c>
      <c r="G73" s="62" t="n">
        <v>75000</v>
      </c>
      <c r="H73" s="62"/>
      <c r="J73" s="13"/>
      <c r="K73" s="13"/>
      <c r="O73" s="13"/>
    </row>
    <row r="74" customFormat="false" ht="15" hidden="false" customHeight="false" outlineLevel="0" collapsed="false">
      <c r="A74" s="23" t="n">
        <v>2</v>
      </c>
      <c r="B74" s="61" t="s">
        <v>86</v>
      </c>
      <c r="C74" s="23" t="s">
        <v>37</v>
      </c>
      <c r="D74" s="62" t="n">
        <v>30000</v>
      </c>
      <c r="E74" s="62" t="n">
        <v>-3000</v>
      </c>
      <c r="F74" s="62" t="n">
        <f aca="false">E74+D74</f>
        <v>27000</v>
      </c>
      <c r="G74" s="62" t="n">
        <v>27000</v>
      </c>
      <c r="H74" s="62"/>
      <c r="J74" s="13"/>
      <c r="K74" s="13"/>
      <c r="O74" s="13"/>
    </row>
    <row r="75" customFormat="false" ht="15" hidden="false" customHeight="false" outlineLevel="0" collapsed="false">
      <c r="A75" s="23" t="n">
        <v>3</v>
      </c>
      <c r="B75" s="61" t="s">
        <v>87</v>
      </c>
      <c r="C75" s="23" t="s">
        <v>37</v>
      </c>
      <c r="D75" s="62" t="n">
        <v>70000</v>
      </c>
      <c r="E75" s="62"/>
      <c r="F75" s="62" t="n">
        <f aca="false">E75+D75</f>
        <v>70000</v>
      </c>
      <c r="G75" s="62" t="n">
        <v>70000</v>
      </c>
      <c r="H75" s="62"/>
      <c r="J75" s="13"/>
      <c r="K75" s="13"/>
      <c r="O75" s="13"/>
    </row>
    <row r="76" customFormat="false" ht="15" hidden="false" customHeight="false" outlineLevel="0" collapsed="false">
      <c r="A76" s="23" t="n">
        <v>4</v>
      </c>
      <c r="B76" s="61" t="s">
        <v>88</v>
      </c>
      <c r="C76" s="23" t="s">
        <v>37</v>
      </c>
      <c r="D76" s="62" t="n">
        <v>15000</v>
      </c>
      <c r="E76" s="62"/>
      <c r="F76" s="62" t="n">
        <f aca="false">E76+D76</f>
        <v>15000</v>
      </c>
      <c r="G76" s="62" t="n">
        <v>15000</v>
      </c>
      <c r="H76" s="62"/>
      <c r="J76" s="13"/>
      <c r="K76" s="13"/>
      <c r="O76" s="13"/>
    </row>
    <row r="77" customFormat="false" ht="15" hidden="false" customHeight="false" outlineLevel="0" collapsed="false">
      <c r="A77" s="23" t="n">
        <v>5</v>
      </c>
      <c r="B77" s="61" t="s">
        <v>89</v>
      </c>
      <c r="C77" s="23" t="s">
        <v>37</v>
      </c>
      <c r="D77" s="62" t="n">
        <v>6000</v>
      </c>
      <c r="E77" s="62"/>
      <c r="F77" s="62" t="n">
        <f aca="false">E77+D77</f>
        <v>6000</v>
      </c>
      <c r="G77" s="62" t="n">
        <v>6000</v>
      </c>
      <c r="H77" s="62"/>
      <c r="J77" s="13"/>
      <c r="K77" s="13"/>
      <c r="O77" s="13"/>
    </row>
    <row r="78" customFormat="false" ht="15" hidden="false" customHeight="false" outlineLevel="0" collapsed="false">
      <c r="A78" s="23" t="n">
        <v>6</v>
      </c>
      <c r="B78" s="61" t="s">
        <v>90</v>
      </c>
      <c r="C78" s="23" t="s">
        <v>37</v>
      </c>
      <c r="D78" s="62" t="n">
        <v>7000</v>
      </c>
      <c r="E78" s="62"/>
      <c r="F78" s="62" t="n">
        <f aca="false">E78+D78</f>
        <v>7000</v>
      </c>
      <c r="G78" s="62" t="n">
        <v>7000</v>
      </c>
      <c r="H78" s="62"/>
      <c r="J78" s="13"/>
      <c r="K78" s="13"/>
      <c r="O78" s="13"/>
    </row>
    <row r="79" customFormat="false" ht="15" hidden="false" customHeight="false" outlineLevel="0" collapsed="false">
      <c r="A79" s="23" t="n">
        <v>7</v>
      </c>
      <c r="B79" s="61" t="s">
        <v>91</v>
      </c>
      <c r="C79" s="23" t="s">
        <v>37</v>
      </c>
      <c r="D79" s="62" t="n">
        <v>9000</v>
      </c>
      <c r="E79" s="62"/>
      <c r="F79" s="62" t="n">
        <f aca="false">E79+D79</f>
        <v>9000</v>
      </c>
      <c r="G79" s="62" t="n">
        <v>9000</v>
      </c>
      <c r="H79" s="62"/>
      <c r="J79" s="13"/>
      <c r="K79" s="13"/>
      <c r="O79" s="13"/>
    </row>
    <row r="80" customFormat="false" ht="15" hidden="false" customHeight="false" outlineLevel="0" collapsed="false">
      <c r="A80" s="23" t="n">
        <v>8</v>
      </c>
      <c r="B80" s="61" t="s">
        <v>92</v>
      </c>
      <c r="C80" s="23" t="s">
        <v>37</v>
      </c>
      <c r="D80" s="62" t="n">
        <v>15000</v>
      </c>
      <c r="E80" s="62" t="n">
        <v>13000</v>
      </c>
      <c r="F80" s="62" t="n">
        <f aca="false">E80+D80</f>
        <v>28000</v>
      </c>
      <c r="G80" s="62" t="n">
        <v>28000</v>
      </c>
      <c r="H80" s="62"/>
      <c r="J80" s="13"/>
      <c r="K80" s="13"/>
      <c r="O80" s="13"/>
    </row>
    <row r="81" customFormat="false" ht="15" hidden="false" customHeight="false" outlineLevel="0" collapsed="false">
      <c r="A81" s="23" t="n">
        <v>9</v>
      </c>
      <c r="B81" s="61" t="s">
        <v>93</v>
      </c>
      <c r="C81" s="23" t="s">
        <v>37</v>
      </c>
      <c r="D81" s="63" t="n">
        <v>11000</v>
      </c>
      <c r="E81" s="64"/>
      <c r="F81" s="62" t="n">
        <f aca="false">E81+D81</f>
        <v>11000</v>
      </c>
      <c r="G81" s="62" t="n">
        <v>11000</v>
      </c>
      <c r="H81" s="62"/>
      <c r="J81" s="13"/>
      <c r="K81" s="13"/>
      <c r="O81" s="13"/>
    </row>
    <row r="82" customFormat="false" ht="15" hidden="false" customHeight="false" outlineLevel="0" collapsed="false">
      <c r="A82" s="23" t="n">
        <v>10</v>
      </c>
      <c r="B82" s="61" t="s">
        <v>94</v>
      </c>
      <c r="C82" s="23" t="s">
        <v>37</v>
      </c>
      <c r="D82" s="63"/>
      <c r="E82" s="65" t="n">
        <v>26000</v>
      </c>
      <c r="F82" s="62" t="n">
        <f aca="false">E82+D82</f>
        <v>26000</v>
      </c>
      <c r="G82" s="62" t="n">
        <v>26000</v>
      </c>
      <c r="H82" s="62"/>
      <c r="J82" s="13"/>
      <c r="K82" s="13"/>
      <c r="O82" s="13"/>
    </row>
    <row r="83" customFormat="false" ht="15" hidden="false" customHeight="false" outlineLevel="0" collapsed="false">
      <c r="A83" s="23" t="n">
        <v>11</v>
      </c>
      <c r="B83" s="61" t="s">
        <v>95</v>
      </c>
      <c r="C83" s="23" t="s">
        <v>37</v>
      </c>
      <c r="D83" s="63"/>
      <c r="E83" s="65" t="n">
        <v>28000</v>
      </c>
      <c r="F83" s="62" t="n">
        <f aca="false">E83+D83</f>
        <v>28000</v>
      </c>
      <c r="G83" s="62" t="n">
        <v>28000</v>
      </c>
      <c r="H83" s="62"/>
      <c r="J83" s="13"/>
      <c r="K83" s="13"/>
      <c r="O83" s="13"/>
    </row>
    <row r="84" customFormat="false" ht="15" hidden="false" customHeight="false" outlineLevel="0" collapsed="false">
      <c r="A84" s="66"/>
      <c r="B84" s="67" t="s">
        <v>96</v>
      </c>
      <c r="C84" s="68" t="n">
        <v>65</v>
      </c>
      <c r="D84" s="69" t="n">
        <f aca="false">D85+D99+D109</f>
        <v>420000</v>
      </c>
      <c r="E84" s="69" t="n">
        <f aca="false">E85+E99+E109</f>
        <v>5000</v>
      </c>
      <c r="F84" s="69" t="n">
        <f aca="false">F85+F99+F109</f>
        <v>425000</v>
      </c>
      <c r="G84" s="69" t="n">
        <f aca="false">G85+G99+G109</f>
        <v>425000</v>
      </c>
      <c r="H84" s="69" t="n">
        <f aca="false">H85+H99+H109</f>
        <v>0</v>
      </c>
      <c r="J84" s="13"/>
      <c r="K84" s="13"/>
      <c r="O84" s="13"/>
    </row>
    <row r="85" customFormat="false" ht="25.5" hidden="false" customHeight="false" outlineLevel="0" collapsed="false">
      <c r="A85" s="70"/>
      <c r="B85" s="71" t="s">
        <v>97</v>
      </c>
      <c r="C85" s="70" t="n">
        <v>65</v>
      </c>
      <c r="D85" s="72" t="n">
        <f aca="false">SUM(D87:D98)</f>
        <v>100000</v>
      </c>
      <c r="E85" s="72" t="n">
        <f aca="false">SUM(E87:E98)</f>
        <v>-1000</v>
      </c>
      <c r="F85" s="72" t="n">
        <f aca="false">SUM(F87:F98)</f>
        <v>99000</v>
      </c>
      <c r="G85" s="72" t="n">
        <f aca="false">SUM(G87:G98)</f>
        <v>99000</v>
      </c>
      <c r="H85" s="72" t="n">
        <f aca="false">SUM(H87:H98)</f>
        <v>0</v>
      </c>
      <c r="J85" s="13"/>
      <c r="K85" s="13"/>
      <c r="O85" s="13"/>
    </row>
    <row r="86" customFormat="false" ht="25.5" hidden="false" customHeight="false" outlineLevel="0" collapsed="false">
      <c r="A86" s="23" t="n">
        <v>1</v>
      </c>
      <c r="B86" s="61" t="s">
        <v>98</v>
      </c>
      <c r="C86" s="23" t="s">
        <v>99</v>
      </c>
      <c r="D86" s="62" t="n">
        <v>100000</v>
      </c>
      <c r="E86" s="62" t="n">
        <v>-1000</v>
      </c>
      <c r="F86" s="62" t="n">
        <f aca="false">E86+D86</f>
        <v>99000</v>
      </c>
      <c r="G86" s="62" t="n">
        <f aca="false">SUM(G87:G98)</f>
        <v>99000</v>
      </c>
      <c r="H86" s="62" t="n">
        <f aca="false">SUM(H87:H98)</f>
        <v>0</v>
      </c>
      <c r="J86" s="13"/>
      <c r="K86" s="13"/>
      <c r="O86" s="13"/>
    </row>
    <row r="87" customFormat="false" ht="15" hidden="false" customHeight="false" outlineLevel="0" collapsed="false">
      <c r="A87" s="73" t="s">
        <v>100</v>
      </c>
      <c r="B87" s="61" t="s">
        <v>101</v>
      </c>
      <c r="C87" s="23" t="s">
        <v>99</v>
      </c>
      <c r="D87" s="62" t="n">
        <v>2200</v>
      </c>
      <c r="E87" s="62"/>
      <c r="F87" s="62" t="n">
        <f aca="false">E87+D87</f>
        <v>2200</v>
      </c>
      <c r="G87" s="62" t="n">
        <v>2200</v>
      </c>
      <c r="H87" s="62"/>
      <c r="J87" s="13"/>
      <c r="K87" s="13"/>
      <c r="O87" s="13"/>
    </row>
    <row r="88" customFormat="false" ht="15" hidden="false" customHeight="false" outlineLevel="0" collapsed="false">
      <c r="A88" s="73" t="s">
        <v>102</v>
      </c>
      <c r="B88" s="61" t="s">
        <v>103</v>
      </c>
      <c r="C88" s="23" t="s">
        <v>99</v>
      </c>
      <c r="D88" s="62" t="n">
        <v>5520</v>
      </c>
      <c r="E88" s="62"/>
      <c r="F88" s="62" t="n">
        <f aca="false">E88+D88</f>
        <v>5520</v>
      </c>
      <c r="G88" s="62" t="n">
        <v>5520</v>
      </c>
      <c r="H88" s="62"/>
      <c r="J88" s="13"/>
      <c r="K88" s="13"/>
      <c r="O88" s="13"/>
    </row>
    <row r="89" customFormat="false" ht="15" hidden="false" customHeight="false" outlineLevel="0" collapsed="false">
      <c r="A89" s="73" t="s">
        <v>104</v>
      </c>
      <c r="B89" s="61" t="s">
        <v>105</v>
      </c>
      <c r="C89" s="23" t="s">
        <v>99</v>
      </c>
      <c r="D89" s="62" t="n">
        <v>3800</v>
      </c>
      <c r="E89" s="62"/>
      <c r="F89" s="62" t="n">
        <f aca="false">E89+D89</f>
        <v>3800</v>
      </c>
      <c r="G89" s="62" t="n">
        <v>3800</v>
      </c>
      <c r="H89" s="62"/>
      <c r="J89" s="13"/>
      <c r="K89" s="13"/>
      <c r="O89" s="13"/>
    </row>
    <row r="90" customFormat="false" ht="15" hidden="false" customHeight="false" outlineLevel="0" collapsed="false">
      <c r="A90" s="73" t="s">
        <v>106</v>
      </c>
      <c r="B90" s="61" t="s">
        <v>107</v>
      </c>
      <c r="C90" s="23" t="s">
        <v>99</v>
      </c>
      <c r="D90" s="62" t="n">
        <v>4400</v>
      </c>
      <c r="E90" s="62"/>
      <c r="F90" s="62" t="n">
        <f aca="false">E90+D90</f>
        <v>4400</v>
      </c>
      <c r="G90" s="62" t="n">
        <v>4400</v>
      </c>
      <c r="H90" s="62"/>
      <c r="J90" s="13"/>
      <c r="K90" s="13"/>
      <c r="O90" s="13"/>
    </row>
    <row r="91" customFormat="false" ht="15" hidden="false" customHeight="false" outlineLevel="0" collapsed="false">
      <c r="A91" s="73" t="s">
        <v>108</v>
      </c>
      <c r="B91" s="61" t="s">
        <v>109</v>
      </c>
      <c r="C91" s="23" t="s">
        <v>99</v>
      </c>
      <c r="D91" s="62" t="n">
        <v>3360</v>
      </c>
      <c r="E91" s="62"/>
      <c r="F91" s="62" t="n">
        <f aca="false">E91+D91</f>
        <v>3360</v>
      </c>
      <c r="G91" s="62" t="n">
        <v>3360</v>
      </c>
      <c r="H91" s="62"/>
      <c r="J91" s="13"/>
      <c r="K91" s="13"/>
      <c r="O91" s="13"/>
    </row>
    <row r="92" customFormat="false" ht="15" hidden="false" customHeight="false" outlineLevel="0" collapsed="false">
      <c r="A92" s="73" t="s">
        <v>110</v>
      </c>
      <c r="B92" s="61" t="s">
        <v>111</v>
      </c>
      <c r="C92" s="23" t="s">
        <v>99</v>
      </c>
      <c r="D92" s="62" t="n">
        <v>4550</v>
      </c>
      <c r="E92" s="62"/>
      <c r="F92" s="62" t="n">
        <f aca="false">E92+D92</f>
        <v>4550</v>
      </c>
      <c r="G92" s="62" t="n">
        <v>4550</v>
      </c>
      <c r="H92" s="62"/>
      <c r="J92" s="13"/>
      <c r="K92" s="13"/>
      <c r="O92" s="13"/>
    </row>
    <row r="93" customFormat="false" ht="15" hidden="false" customHeight="false" outlineLevel="0" collapsed="false">
      <c r="A93" s="73" t="s">
        <v>112</v>
      </c>
      <c r="B93" s="61" t="s">
        <v>113</v>
      </c>
      <c r="C93" s="23" t="s">
        <v>99</v>
      </c>
      <c r="D93" s="62" t="n">
        <v>14000</v>
      </c>
      <c r="E93" s="62"/>
      <c r="F93" s="62" t="n">
        <f aca="false">E93+D93</f>
        <v>14000</v>
      </c>
      <c r="G93" s="62" t="n">
        <v>14000</v>
      </c>
      <c r="H93" s="62"/>
      <c r="J93" s="13"/>
      <c r="K93" s="13"/>
      <c r="O93" s="13"/>
    </row>
    <row r="94" customFormat="false" ht="15" hidden="false" customHeight="false" outlineLevel="0" collapsed="false">
      <c r="A94" s="73" t="s">
        <v>114</v>
      </c>
      <c r="B94" s="61" t="s">
        <v>115</v>
      </c>
      <c r="C94" s="23" t="s">
        <v>99</v>
      </c>
      <c r="D94" s="62" t="n">
        <v>18500</v>
      </c>
      <c r="E94" s="62"/>
      <c r="F94" s="62" t="n">
        <f aca="false">E94+D94</f>
        <v>18500</v>
      </c>
      <c r="G94" s="62" t="n">
        <v>18500</v>
      </c>
      <c r="H94" s="62"/>
      <c r="J94" s="13"/>
      <c r="K94" s="13"/>
      <c r="O94" s="13"/>
    </row>
    <row r="95" customFormat="false" ht="15" hidden="false" customHeight="false" outlineLevel="0" collapsed="false">
      <c r="A95" s="73" t="s">
        <v>116</v>
      </c>
      <c r="B95" s="61" t="s">
        <v>117</v>
      </c>
      <c r="C95" s="23" t="s">
        <v>99</v>
      </c>
      <c r="D95" s="62" t="n">
        <v>2250</v>
      </c>
      <c r="E95" s="62"/>
      <c r="F95" s="62" t="n">
        <f aca="false">E95+D95</f>
        <v>2250</v>
      </c>
      <c r="G95" s="62" t="n">
        <v>2250</v>
      </c>
      <c r="H95" s="62"/>
      <c r="J95" s="13"/>
      <c r="K95" s="13"/>
      <c r="O95" s="13"/>
    </row>
    <row r="96" customFormat="false" ht="15" hidden="false" customHeight="false" outlineLevel="0" collapsed="false">
      <c r="A96" s="73" t="s">
        <v>118</v>
      </c>
      <c r="B96" s="61" t="s">
        <v>119</v>
      </c>
      <c r="C96" s="23" t="s">
        <v>99</v>
      </c>
      <c r="D96" s="62" t="n">
        <v>4000</v>
      </c>
      <c r="E96" s="62"/>
      <c r="F96" s="62" t="n">
        <f aca="false">E96+D96</f>
        <v>4000</v>
      </c>
      <c r="G96" s="62" t="n">
        <v>4000</v>
      </c>
      <c r="H96" s="62"/>
      <c r="J96" s="13"/>
      <c r="K96" s="13"/>
      <c r="O96" s="13"/>
    </row>
    <row r="97" customFormat="false" ht="15" hidden="false" customHeight="false" outlineLevel="0" collapsed="false">
      <c r="A97" s="73" t="s">
        <v>120</v>
      </c>
      <c r="B97" s="61" t="s">
        <v>121</v>
      </c>
      <c r="C97" s="23" t="s">
        <v>99</v>
      </c>
      <c r="D97" s="62" t="n">
        <v>1020</v>
      </c>
      <c r="E97" s="62"/>
      <c r="F97" s="62" t="n">
        <f aca="false">E97+D97</f>
        <v>1020</v>
      </c>
      <c r="G97" s="62" t="n">
        <v>1020</v>
      </c>
      <c r="H97" s="62"/>
      <c r="J97" s="13"/>
      <c r="K97" s="13"/>
      <c r="O97" s="13"/>
    </row>
    <row r="98" customFormat="false" ht="15" hidden="false" customHeight="false" outlineLevel="0" collapsed="false">
      <c r="A98" s="73" t="s">
        <v>122</v>
      </c>
      <c r="B98" s="61" t="s">
        <v>123</v>
      </c>
      <c r="C98" s="23" t="s">
        <v>99</v>
      </c>
      <c r="D98" s="62" t="n">
        <v>36400</v>
      </c>
      <c r="E98" s="62" t="n">
        <v>-1000</v>
      </c>
      <c r="F98" s="62" t="n">
        <f aca="false">E98+D98</f>
        <v>35400</v>
      </c>
      <c r="G98" s="62" t="n">
        <v>35400</v>
      </c>
      <c r="H98" s="62"/>
      <c r="J98" s="13"/>
      <c r="K98" s="13"/>
      <c r="O98" s="13"/>
    </row>
    <row r="99" customFormat="false" ht="25.5" hidden="false" customHeight="false" outlineLevel="0" collapsed="false">
      <c r="A99" s="70"/>
      <c r="B99" s="71" t="s">
        <v>124</v>
      </c>
      <c r="C99" s="70" t="n">
        <v>65</v>
      </c>
      <c r="D99" s="72" t="n">
        <f aca="false">SUM(D100:D108)</f>
        <v>268000</v>
      </c>
      <c r="E99" s="72" t="n">
        <f aca="false">SUM(E100:E108)</f>
        <v>6000</v>
      </c>
      <c r="F99" s="72" t="n">
        <f aca="false">SUM(F100:F108)</f>
        <v>274000</v>
      </c>
      <c r="G99" s="72" t="n">
        <f aca="false">SUM(G100:G108)</f>
        <v>274000</v>
      </c>
      <c r="H99" s="72" t="n">
        <f aca="false">SUM(H100:H108)</f>
        <v>0</v>
      </c>
      <c r="J99" s="13"/>
      <c r="K99" s="13"/>
      <c r="O99" s="13"/>
    </row>
    <row r="100" customFormat="false" ht="15" hidden="false" customHeight="false" outlineLevel="0" collapsed="false">
      <c r="A100" s="23" t="n">
        <v>1</v>
      </c>
      <c r="B100" s="61" t="s">
        <v>125</v>
      </c>
      <c r="C100" s="23" t="s">
        <v>99</v>
      </c>
      <c r="D100" s="62" t="n">
        <v>160000</v>
      </c>
      <c r="E100" s="62"/>
      <c r="F100" s="62" t="n">
        <f aca="false">E100+D100</f>
        <v>160000</v>
      </c>
      <c r="G100" s="62" t="n">
        <v>160000</v>
      </c>
      <c r="H100" s="62"/>
      <c r="J100" s="13"/>
      <c r="K100" s="13"/>
      <c r="O100" s="13"/>
    </row>
    <row r="101" customFormat="false" ht="15" hidden="false" customHeight="false" outlineLevel="0" collapsed="false">
      <c r="A101" s="23" t="n">
        <v>2</v>
      </c>
      <c r="B101" s="61" t="s">
        <v>126</v>
      </c>
      <c r="C101" s="23" t="s">
        <v>99</v>
      </c>
      <c r="D101" s="62" t="n">
        <v>6000</v>
      </c>
      <c r="E101" s="62"/>
      <c r="F101" s="62" t="n">
        <f aca="false">E101+D101</f>
        <v>6000</v>
      </c>
      <c r="G101" s="33" t="n">
        <v>6000</v>
      </c>
      <c r="H101" s="62"/>
      <c r="J101" s="13"/>
      <c r="K101" s="13"/>
      <c r="O101" s="13"/>
    </row>
    <row r="102" customFormat="false" ht="15" hidden="false" customHeight="false" outlineLevel="0" collapsed="false">
      <c r="A102" s="23" t="n">
        <v>3</v>
      </c>
      <c r="B102" s="61" t="s">
        <v>127</v>
      </c>
      <c r="C102" s="23" t="s">
        <v>99</v>
      </c>
      <c r="D102" s="62" t="n">
        <v>3000</v>
      </c>
      <c r="E102" s="62"/>
      <c r="F102" s="62" t="n">
        <f aca="false">E102+D102</f>
        <v>3000</v>
      </c>
      <c r="G102" s="33" t="n">
        <v>3000</v>
      </c>
      <c r="H102" s="62"/>
      <c r="J102" s="13"/>
      <c r="K102" s="13"/>
      <c r="O102" s="13"/>
    </row>
    <row r="103" customFormat="false" ht="15" hidden="false" customHeight="false" outlineLevel="0" collapsed="false">
      <c r="A103" s="23" t="n">
        <v>4</v>
      </c>
      <c r="B103" s="61" t="s">
        <v>128</v>
      </c>
      <c r="C103" s="23" t="s">
        <v>99</v>
      </c>
      <c r="D103" s="62" t="n">
        <v>6000</v>
      </c>
      <c r="E103" s="62"/>
      <c r="F103" s="62" t="n">
        <f aca="false">E103+D103</f>
        <v>6000</v>
      </c>
      <c r="G103" s="33" t="n">
        <v>6000</v>
      </c>
      <c r="H103" s="62"/>
      <c r="J103" s="13"/>
      <c r="K103" s="13"/>
      <c r="O103" s="13"/>
    </row>
    <row r="104" customFormat="false" ht="15" hidden="false" customHeight="false" outlineLevel="0" collapsed="false">
      <c r="A104" s="23" t="n">
        <v>5</v>
      </c>
      <c r="B104" s="61" t="s">
        <v>129</v>
      </c>
      <c r="C104" s="23" t="s">
        <v>99</v>
      </c>
      <c r="D104" s="62" t="n">
        <v>5000</v>
      </c>
      <c r="E104" s="62"/>
      <c r="F104" s="62" t="n">
        <f aca="false">E104+D104</f>
        <v>5000</v>
      </c>
      <c r="G104" s="33" t="n">
        <v>5000</v>
      </c>
      <c r="H104" s="62"/>
      <c r="J104" s="13"/>
      <c r="K104" s="13"/>
      <c r="O104" s="13"/>
    </row>
    <row r="105" customFormat="false" ht="15" hidden="false" customHeight="false" outlineLevel="0" collapsed="false">
      <c r="A105" s="23" t="n">
        <v>6</v>
      </c>
      <c r="B105" s="61" t="s">
        <v>130</v>
      </c>
      <c r="C105" s="23" t="s">
        <v>99</v>
      </c>
      <c r="D105" s="62" t="n">
        <v>500</v>
      </c>
      <c r="E105" s="62"/>
      <c r="F105" s="62" t="n">
        <f aca="false">E105+D105</f>
        <v>500</v>
      </c>
      <c r="G105" s="33" t="n">
        <v>500</v>
      </c>
      <c r="H105" s="62"/>
      <c r="J105" s="13"/>
      <c r="K105" s="13"/>
      <c r="O105" s="13"/>
    </row>
    <row r="106" customFormat="false" ht="15" hidden="false" customHeight="false" outlineLevel="0" collapsed="false">
      <c r="A106" s="23" t="n">
        <v>7</v>
      </c>
      <c r="B106" s="61" t="s">
        <v>131</v>
      </c>
      <c r="C106" s="23" t="s">
        <v>99</v>
      </c>
      <c r="D106" s="62" t="n">
        <v>1500</v>
      </c>
      <c r="E106" s="62"/>
      <c r="F106" s="62" t="n">
        <f aca="false">E106+D106</f>
        <v>1500</v>
      </c>
      <c r="G106" s="33" t="n">
        <v>1500</v>
      </c>
      <c r="H106" s="62"/>
      <c r="J106" s="13"/>
      <c r="K106" s="13"/>
      <c r="O106" s="13"/>
    </row>
    <row r="107" customFormat="false" ht="25.5" hidden="false" customHeight="false" outlineLevel="0" collapsed="false">
      <c r="A107" s="23" t="n">
        <v>8</v>
      </c>
      <c r="B107" s="61" t="s">
        <v>132</v>
      </c>
      <c r="C107" s="23" t="s">
        <v>99</v>
      </c>
      <c r="D107" s="62" t="n">
        <v>80000</v>
      </c>
      <c r="E107" s="62"/>
      <c r="F107" s="62" t="n">
        <f aca="false">E107+D107</f>
        <v>80000</v>
      </c>
      <c r="G107" s="62" t="n">
        <v>80000</v>
      </c>
      <c r="H107" s="62"/>
      <c r="J107" s="13"/>
      <c r="K107" s="13"/>
      <c r="O107" s="13"/>
    </row>
    <row r="108" customFormat="false" ht="15" hidden="false" customHeight="false" outlineLevel="0" collapsed="false">
      <c r="A108" s="23" t="n">
        <v>9</v>
      </c>
      <c r="B108" s="61" t="s">
        <v>133</v>
      </c>
      <c r="C108" s="23" t="s">
        <v>99</v>
      </c>
      <c r="D108" s="62" t="n">
        <v>6000</v>
      </c>
      <c r="E108" s="62" t="n">
        <v>6000</v>
      </c>
      <c r="F108" s="62" t="n">
        <f aca="false">E108+D108</f>
        <v>12000</v>
      </c>
      <c r="G108" s="62" t="n">
        <v>12000</v>
      </c>
      <c r="H108" s="62"/>
      <c r="J108" s="13"/>
      <c r="K108" s="13"/>
      <c r="O108" s="13"/>
    </row>
    <row r="109" customFormat="false" ht="25.5" hidden="false" customHeight="false" outlineLevel="0" collapsed="false">
      <c r="A109" s="70"/>
      <c r="B109" s="71" t="s">
        <v>134</v>
      </c>
      <c r="C109" s="70" t="n">
        <v>65</v>
      </c>
      <c r="D109" s="72" t="n">
        <f aca="false">SUM(D110:D114)</f>
        <v>52000</v>
      </c>
      <c r="E109" s="72" t="n">
        <f aca="false">SUM(E110:E114)</f>
        <v>0</v>
      </c>
      <c r="F109" s="72" t="n">
        <f aca="false">SUM(F110:F114)</f>
        <v>52000</v>
      </c>
      <c r="G109" s="72" t="n">
        <f aca="false">SUM(G110:G114)</f>
        <v>52000</v>
      </c>
      <c r="H109" s="72" t="n">
        <f aca="false">SUM(H110:H114)</f>
        <v>0</v>
      </c>
      <c r="J109" s="13"/>
      <c r="K109" s="13"/>
      <c r="O109" s="13"/>
    </row>
    <row r="110" customFormat="false" ht="25.5" hidden="false" customHeight="false" outlineLevel="0" collapsed="false">
      <c r="A110" s="23" t="n">
        <v>1</v>
      </c>
      <c r="B110" s="61" t="s">
        <v>135</v>
      </c>
      <c r="C110" s="51" t="s">
        <v>99</v>
      </c>
      <c r="D110" s="62" t="n">
        <v>10000</v>
      </c>
      <c r="E110" s="62"/>
      <c r="F110" s="62" t="n">
        <f aca="false">E110+D110</f>
        <v>10000</v>
      </c>
      <c r="G110" s="62" t="n">
        <v>10000</v>
      </c>
      <c r="H110" s="62"/>
      <c r="J110" s="13"/>
      <c r="K110" s="13"/>
      <c r="O110" s="13"/>
    </row>
    <row r="111" customFormat="false" ht="15" hidden="false" customHeight="false" outlineLevel="0" collapsed="false">
      <c r="A111" s="23" t="n">
        <v>2</v>
      </c>
      <c r="B111" s="61" t="s">
        <v>136</v>
      </c>
      <c r="C111" s="51" t="s">
        <v>99</v>
      </c>
      <c r="D111" s="62" t="n">
        <v>22000</v>
      </c>
      <c r="E111" s="62"/>
      <c r="F111" s="62" t="n">
        <f aca="false">E111+D111</f>
        <v>22000</v>
      </c>
      <c r="G111" s="62" t="n">
        <f aca="false">15000+7000</f>
        <v>22000</v>
      </c>
      <c r="H111" s="62"/>
      <c r="J111" s="13"/>
      <c r="K111" s="13"/>
      <c r="O111" s="13"/>
    </row>
    <row r="112" customFormat="false" ht="15" hidden="false" customHeight="false" outlineLevel="0" collapsed="false">
      <c r="A112" s="23" t="n">
        <v>3</v>
      </c>
      <c r="B112" s="61" t="s">
        <v>137</v>
      </c>
      <c r="C112" s="51" t="s">
        <v>99</v>
      </c>
      <c r="D112" s="62" t="n">
        <v>10000</v>
      </c>
      <c r="E112" s="62"/>
      <c r="F112" s="62" t="n">
        <f aca="false">E112+D112</f>
        <v>10000</v>
      </c>
      <c r="G112" s="62" t="n">
        <v>10000</v>
      </c>
      <c r="H112" s="62"/>
      <c r="J112" s="13"/>
      <c r="K112" s="13"/>
      <c r="O112" s="13"/>
    </row>
    <row r="113" customFormat="false" ht="15" hidden="false" customHeight="false" outlineLevel="0" collapsed="false">
      <c r="A113" s="25" t="n">
        <v>4</v>
      </c>
      <c r="B113" s="35" t="s">
        <v>138</v>
      </c>
      <c r="C113" s="30" t="s">
        <v>99</v>
      </c>
      <c r="D113" s="33" t="n">
        <v>6000</v>
      </c>
      <c r="E113" s="33"/>
      <c r="F113" s="62" t="n">
        <f aca="false">E113+D113</f>
        <v>6000</v>
      </c>
      <c r="G113" s="33" t="n">
        <v>6000</v>
      </c>
      <c r="H113" s="33"/>
      <c r="J113" s="13"/>
      <c r="K113" s="13"/>
      <c r="O113" s="13"/>
    </row>
    <row r="114" customFormat="false" ht="15" hidden="false" customHeight="false" outlineLevel="0" collapsed="false">
      <c r="A114" s="23" t="n">
        <v>5</v>
      </c>
      <c r="B114" s="61" t="s">
        <v>139</v>
      </c>
      <c r="C114" s="51" t="s">
        <v>99</v>
      </c>
      <c r="D114" s="62" t="n">
        <v>4000</v>
      </c>
      <c r="E114" s="62"/>
      <c r="F114" s="62" t="n">
        <f aca="false">E114+D114</f>
        <v>4000</v>
      </c>
      <c r="G114" s="62" t="n">
        <v>4000</v>
      </c>
      <c r="H114" s="62"/>
      <c r="J114" s="13"/>
      <c r="K114" s="13"/>
      <c r="O114" s="13"/>
    </row>
    <row r="115" customFormat="false" ht="15" hidden="false" customHeight="false" outlineLevel="0" collapsed="false">
      <c r="A115" s="74"/>
      <c r="B115" s="15" t="s">
        <v>140</v>
      </c>
      <c r="C115" s="59" t="n">
        <v>66</v>
      </c>
      <c r="D115" s="17" t="n">
        <f aca="false">D116+D184</f>
        <v>4722000</v>
      </c>
      <c r="E115" s="17" t="n">
        <f aca="false">E116+E184</f>
        <v>438000</v>
      </c>
      <c r="F115" s="17" t="n">
        <f aca="false">F116+F184</f>
        <v>5160000</v>
      </c>
      <c r="G115" s="17" t="n">
        <f aca="false">G116+G184</f>
        <v>4755000</v>
      </c>
      <c r="H115" s="17" t="n">
        <f aca="false">H116+H184</f>
        <v>405000</v>
      </c>
      <c r="J115" s="13"/>
      <c r="K115" s="13"/>
      <c r="O115" s="13"/>
    </row>
    <row r="116" customFormat="false" ht="15" hidden="false" customHeight="false" outlineLevel="0" collapsed="false">
      <c r="A116" s="75"/>
      <c r="B116" s="76" t="s">
        <v>141</v>
      </c>
      <c r="C116" s="75" t="n">
        <v>66</v>
      </c>
      <c r="D116" s="77" t="n">
        <f aca="false">SUM(D117:D183)</f>
        <v>4045000</v>
      </c>
      <c r="E116" s="77" t="n">
        <f aca="false">SUM(E117:E183)</f>
        <v>0</v>
      </c>
      <c r="F116" s="77" t="n">
        <f aca="false">SUM(F117:F183)</f>
        <v>4045000</v>
      </c>
      <c r="G116" s="77" t="n">
        <f aca="false">SUM(G117:G183)</f>
        <v>3800000</v>
      </c>
      <c r="H116" s="77" t="n">
        <f aca="false">SUM(H117:H183)</f>
        <v>245000</v>
      </c>
      <c r="J116" s="13"/>
      <c r="K116" s="13"/>
      <c r="O116" s="13"/>
    </row>
    <row r="117" customFormat="false" ht="38.25" hidden="false" customHeight="false" outlineLevel="0" collapsed="false">
      <c r="A117" s="78" t="n">
        <v>1</v>
      </c>
      <c r="B117" s="79" t="s">
        <v>142</v>
      </c>
      <c r="C117" s="78" t="s">
        <v>46</v>
      </c>
      <c r="D117" s="62" t="n">
        <v>120000</v>
      </c>
      <c r="E117" s="62"/>
      <c r="F117" s="62" t="n">
        <f aca="false">E117+D117</f>
        <v>120000</v>
      </c>
      <c r="G117" s="80" t="n">
        <v>120000</v>
      </c>
      <c r="H117" s="37"/>
      <c r="I117" s="13"/>
      <c r="J117" s="13"/>
      <c r="K117" s="13"/>
      <c r="O117" s="13"/>
    </row>
    <row r="118" customFormat="false" ht="25.5" hidden="false" customHeight="false" outlineLevel="0" collapsed="false">
      <c r="A118" s="78" t="n">
        <v>2</v>
      </c>
      <c r="B118" s="61" t="s">
        <v>143</v>
      </c>
      <c r="C118" s="78" t="s">
        <v>46</v>
      </c>
      <c r="D118" s="62" t="n">
        <v>90000</v>
      </c>
      <c r="E118" s="62"/>
      <c r="F118" s="62" t="n">
        <f aca="false">E118+D118</f>
        <v>90000</v>
      </c>
      <c r="G118" s="80" t="n">
        <f aca="false">100000-10000</f>
        <v>90000</v>
      </c>
      <c r="H118" s="37"/>
      <c r="I118" s="13"/>
      <c r="J118" s="13"/>
      <c r="K118" s="13"/>
      <c r="O118" s="13"/>
    </row>
    <row r="119" customFormat="false" ht="25.5" hidden="false" customHeight="false" outlineLevel="0" collapsed="false">
      <c r="A119" s="78" t="n">
        <v>3</v>
      </c>
      <c r="B119" s="61" t="s">
        <v>144</v>
      </c>
      <c r="C119" s="78" t="s">
        <v>46</v>
      </c>
      <c r="D119" s="62" t="n">
        <v>30000</v>
      </c>
      <c r="E119" s="62"/>
      <c r="F119" s="62" t="n">
        <f aca="false">E119+D119</f>
        <v>30000</v>
      </c>
      <c r="G119" s="80" t="n">
        <v>30000</v>
      </c>
      <c r="H119" s="37"/>
      <c r="I119" s="13"/>
      <c r="J119" s="13"/>
      <c r="K119" s="13"/>
      <c r="O119" s="13"/>
    </row>
    <row r="120" customFormat="false" ht="25.5" hidden="false" customHeight="false" outlineLevel="0" collapsed="false">
      <c r="A120" s="78" t="n">
        <v>4</v>
      </c>
      <c r="B120" s="81" t="s">
        <v>145</v>
      </c>
      <c r="C120" s="78" t="s">
        <v>46</v>
      </c>
      <c r="D120" s="62" t="n">
        <v>60000</v>
      </c>
      <c r="E120" s="62"/>
      <c r="F120" s="62" t="n">
        <f aca="false">E120+D120</f>
        <v>60000</v>
      </c>
      <c r="G120" s="80" t="n">
        <v>60000</v>
      </c>
      <c r="H120" s="37"/>
      <c r="I120" s="13"/>
      <c r="J120" s="13"/>
      <c r="K120" s="13"/>
      <c r="O120" s="13"/>
    </row>
    <row r="121" customFormat="false" ht="25.5" hidden="false" customHeight="false" outlineLevel="0" collapsed="false">
      <c r="A121" s="78" t="n">
        <v>5</v>
      </c>
      <c r="B121" s="31" t="s">
        <v>146</v>
      </c>
      <c r="C121" s="78" t="s">
        <v>46</v>
      </c>
      <c r="D121" s="62" t="n">
        <v>510000</v>
      </c>
      <c r="E121" s="62" t="n">
        <v>-50000</v>
      </c>
      <c r="F121" s="62" t="n">
        <f aca="false">E121+D121</f>
        <v>460000</v>
      </c>
      <c r="G121" s="80" t="n">
        <f aca="false">510000-50000</f>
        <v>460000</v>
      </c>
      <c r="H121" s="62"/>
      <c r="I121" s="13"/>
      <c r="J121" s="13"/>
      <c r="K121" s="13"/>
      <c r="O121" s="13"/>
    </row>
    <row r="122" customFormat="false" ht="25.5" hidden="false" customHeight="false" outlineLevel="0" collapsed="false">
      <c r="A122" s="78" t="n">
        <v>6</v>
      </c>
      <c r="B122" s="31" t="s">
        <v>147</v>
      </c>
      <c r="C122" s="78" t="s">
        <v>46</v>
      </c>
      <c r="D122" s="62" t="n">
        <v>180000</v>
      </c>
      <c r="E122" s="62" t="n">
        <v>-26500</v>
      </c>
      <c r="F122" s="62" t="n">
        <f aca="false">E122+D122</f>
        <v>153500</v>
      </c>
      <c r="G122" s="80" t="n">
        <f aca="false">180000-26500</f>
        <v>153500</v>
      </c>
      <c r="H122" s="62"/>
      <c r="I122" s="13"/>
      <c r="J122" s="13"/>
      <c r="K122" s="13"/>
      <c r="O122" s="13"/>
    </row>
    <row r="123" customFormat="false" ht="15" hidden="false" customHeight="false" outlineLevel="0" collapsed="false">
      <c r="A123" s="78" t="n">
        <v>7</v>
      </c>
      <c r="B123" s="31" t="s">
        <v>148</v>
      </c>
      <c r="C123" s="78" t="s">
        <v>46</v>
      </c>
      <c r="D123" s="62" t="n">
        <v>60000</v>
      </c>
      <c r="E123" s="62"/>
      <c r="F123" s="62" t="n">
        <f aca="false">E123+D123</f>
        <v>60000</v>
      </c>
      <c r="G123" s="80" t="n">
        <v>60000</v>
      </c>
      <c r="H123" s="62"/>
      <c r="I123" s="13"/>
      <c r="J123" s="13"/>
      <c r="K123" s="13"/>
      <c r="O123" s="13"/>
    </row>
    <row r="124" customFormat="false" ht="25.5" hidden="false" customHeight="false" outlineLevel="0" collapsed="false">
      <c r="A124" s="78" t="n">
        <v>8</v>
      </c>
      <c r="B124" s="31" t="s">
        <v>149</v>
      </c>
      <c r="C124" s="78" t="s">
        <v>46</v>
      </c>
      <c r="D124" s="62" t="n">
        <v>50000</v>
      </c>
      <c r="E124" s="62" t="n">
        <v>-5900</v>
      </c>
      <c r="F124" s="62" t="n">
        <f aca="false">E124+D124</f>
        <v>44100</v>
      </c>
      <c r="G124" s="80" t="n">
        <f aca="false">50000-5900</f>
        <v>44100</v>
      </c>
      <c r="H124" s="62"/>
      <c r="I124" s="13"/>
      <c r="J124" s="13"/>
      <c r="K124" s="13"/>
      <c r="O124" s="13"/>
    </row>
    <row r="125" customFormat="false" ht="25.5" hidden="false" customHeight="false" outlineLevel="0" collapsed="false">
      <c r="A125" s="78" t="n">
        <v>9</v>
      </c>
      <c r="B125" s="31" t="s">
        <v>150</v>
      </c>
      <c r="C125" s="78" t="s">
        <v>46</v>
      </c>
      <c r="D125" s="62" t="n">
        <v>52000</v>
      </c>
      <c r="E125" s="62"/>
      <c r="F125" s="62" t="n">
        <f aca="false">E125+D125</f>
        <v>52000</v>
      </c>
      <c r="G125" s="80" t="n">
        <v>52000</v>
      </c>
      <c r="H125" s="62"/>
      <c r="I125" s="13"/>
      <c r="J125" s="13"/>
      <c r="K125" s="13"/>
      <c r="O125" s="13"/>
    </row>
    <row r="126" customFormat="false" ht="25.5" hidden="false" customHeight="false" outlineLevel="0" collapsed="false">
      <c r="A126" s="78" t="n">
        <v>10</v>
      </c>
      <c r="B126" s="31" t="s">
        <v>151</v>
      </c>
      <c r="C126" s="78" t="s">
        <v>46</v>
      </c>
      <c r="D126" s="62" t="n">
        <v>20000</v>
      </c>
      <c r="E126" s="62" t="n">
        <v>-20000</v>
      </c>
      <c r="F126" s="62" t="n">
        <f aca="false">E126+D126</f>
        <v>0</v>
      </c>
      <c r="G126" s="80" t="n">
        <f aca="false">20000-20000</f>
        <v>0</v>
      </c>
      <c r="H126" s="62"/>
      <c r="I126" s="13"/>
      <c r="J126" s="13"/>
      <c r="K126" s="13"/>
      <c r="O126" s="13"/>
    </row>
    <row r="127" customFormat="false" ht="15" hidden="false" customHeight="false" outlineLevel="0" collapsed="false">
      <c r="A127" s="78" t="n">
        <v>11</v>
      </c>
      <c r="B127" s="31" t="s">
        <v>152</v>
      </c>
      <c r="C127" s="78" t="s">
        <v>46</v>
      </c>
      <c r="D127" s="62" t="n">
        <v>10000</v>
      </c>
      <c r="E127" s="62" t="n">
        <v>-10000</v>
      </c>
      <c r="F127" s="62" t="n">
        <f aca="false">E127+D127</f>
        <v>0</v>
      </c>
      <c r="G127" s="80" t="n">
        <f aca="false">10000-10000</f>
        <v>0</v>
      </c>
      <c r="H127" s="62"/>
      <c r="I127" s="13"/>
      <c r="J127" s="13"/>
      <c r="K127" s="13"/>
      <c r="O127" s="13"/>
    </row>
    <row r="128" customFormat="false" ht="25.5" hidden="false" customHeight="false" outlineLevel="0" collapsed="false">
      <c r="A128" s="78" t="n">
        <v>12</v>
      </c>
      <c r="B128" s="31" t="s">
        <v>153</v>
      </c>
      <c r="C128" s="78" t="s">
        <v>46</v>
      </c>
      <c r="D128" s="62" t="n">
        <v>10000</v>
      </c>
      <c r="E128" s="62" t="n">
        <v>-3100</v>
      </c>
      <c r="F128" s="62" t="n">
        <f aca="false">E128+D128</f>
        <v>6900</v>
      </c>
      <c r="G128" s="80" t="n">
        <f aca="false">10000-3100</f>
        <v>6900</v>
      </c>
      <c r="H128" s="62"/>
      <c r="I128" s="13"/>
      <c r="J128" s="13"/>
      <c r="K128" s="13"/>
      <c r="O128" s="13"/>
    </row>
    <row r="129" customFormat="false" ht="15" hidden="false" customHeight="false" outlineLevel="0" collapsed="false">
      <c r="A129" s="78" t="n">
        <v>13</v>
      </c>
      <c r="B129" s="31" t="s">
        <v>154</v>
      </c>
      <c r="C129" s="78" t="s">
        <v>46</v>
      </c>
      <c r="D129" s="62" t="n">
        <v>20000</v>
      </c>
      <c r="E129" s="62"/>
      <c r="F129" s="62" t="n">
        <f aca="false">E129+D129</f>
        <v>20000</v>
      </c>
      <c r="G129" s="80" t="n">
        <v>20000</v>
      </c>
      <c r="H129" s="62"/>
      <c r="I129" s="13"/>
      <c r="J129" s="13"/>
      <c r="K129" s="13"/>
      <c r="O129" s="13"/>
    </row>
    <row r="130" customFormat="false" ht="25.5" hidden="false" customHeight="false" outlineLevel="0" collapsed="false">
      <c r="A130" s="78" t="n">
        <v>14</v>
      </c>
      <c r="B130" s="31" t="s">
        <v>155</v>
      </c>
      <c r="C130" s="78" t="s">
        <v>46</v>
      </c>
      <c r="D130" s="62" t="n">
        <v>222800</v>
      </c>
      <c r="E130" s="62" t="n">
        <v>-195300</v>
      </c>
      <c r="F130" s="62" t="n">
        <f aca="false">E130+D130</f>
        <v>27500</v>
      </c>
      <c r="G130" s="80" t="n">
        <f aca="false">222800-195300</f>
        <v>27500</v>
      </c>
      <c r="H130" s="62"/>
      <c r="I130" s="13"/>
      <c r="J130" s="13"/>
      <c r="K130" s="13"/>
      <c r="O130" s="13"/>
    </row>
    <row r="131" customFormat="false" ht="15" hidden="false" customHeight="false" outlineLevel="0" collapsed="false">
      <c r="A131" s="78" t="n">
        <v>15</v>
      </c>
      <c r="B131" s="31" t="s">
        <v>156</v>
      </c>
      <c r="C131" s="78" t="s">
        <v>46</v>
      </c>
      <c r="D131" s="62" t="n">
        <v>35000</v>
      </c>
      <c r="E131" s="62"/>
      <c r="F131" s="62" t="n">
        <f aca="false">E131+D131</f>
        <v>35000</v>
      </c>
      <c r="G131" s="80" t="n">
        <v>35000</v>
      </c>
      <c r="H131" s="62"/>
      <c r="I131" s="13"/>
      <c r="J131" s="13"/>
      <c r="K131" s="13"/>
      <c r="O131" s="13"/>
    </row>
    <row r="132" customFormat="false" ht="25.5" hidden="false" customHeight="false" outlineLevel="0" collapsed="false">
      <c r="A132" s="78" t="n">
        <v>16</v>
      </c>
      <c r="B132" s="31" t="s">
        <v>157</v>
      </c>
      <c r="C132" s="78" t="s">
        <v>46</v>
      </c>
      <c r="D132" s="62" t="n">
        <v>45000</v>
      </c>
      <c r="E132" s="62" t="n">
        <v>-2300</v>
      </c>
      <c r="F132" s="62" t="n">
        <f aca="false">E132+D132</f>
        <v>42700</v>
      </c>
      <c r="G132" s="80" t="n">
        <f aca="false">45000-2300</f>
        <v>42700</v>
      </c>
      <c r="H132" s="62"/>
      <c r="I132" s="13"/>
      <c r="J132" s="13"/>
      <c r="K132" s="13"/>
      <c r="O132" s="13"/>
    </row>
    <row r="133" customFormat="false" ht="15" hidden="false" customHeight="false" outlineLevel="0" collapsed="false">
      <c r="A133" s="78" t="n">
        <v>17</v>
      </c>
      <c r="B133" s="31" t="s">
        <v>158</v>
      </c>
      <c r="C133" s="78" t="s">
        <v>46</v>
      </c>
      <c r="D133" s="62" t="n">
        <v>50000</v>
      </c>
      <c r="E133" s="62" t="n">
        <v>-50000</v>
      </c>
      <c r="F133" s="62" t="n">
        <f aca="false">E133+D133</f>
        <v>0</v>
      </c>
      <c r="G133" s="80" t="n">
        <f aca="false">50000-50000</f>
        <v>0</v>
      </c>
      <c r="H133" s="62"/>
      <c r="I133" s="13"/>
      <c r="J133" s="13"/>
      <c r="K133" s="13"/>
      <c r="O133" s="13"/>
    </row>
    <row r="134" customFormat="false" ht="15" hidden="false" customHeight="false" outlineLevel="0" collapsed="false">
      <c r="A134" s="78" t="n">
        <v>18</v>
      </c>
      <c r="B134" s="31" t="s">
        <v>159</v>
      </c>
      <c r="C134" s="78" t="s">
        <v>46</v>
      </c>
      <c r="D134" s="62" t="n">
        <v>50000</v>
      </c>
      <c r="E134" s="62" t="n">
        <v>-18000</v>
      </c>
      <c r="F134" s="62" t="n">
        <f aca="false">E134+D134</f>
        <v>32000</v>
      </c>
      <c r="G134" s="80" t="n">
        <f aca="false">50000-18000</f>
        <v>32000</v>
      </c>
      <c r="H134" s="62"/>
      <c r="I134" s="13"/>
      <c r="J134" s="13"/>
      <c r="K134" s="13"/>
      <c r="O134" s="13"/>
    </row>
    <row r="135" customFormat="false" ht="25.5" hidden="false" customHeight="false" outlineLevel="0" collapsed="false">
      <c r="A135" s="78" t="n">
        <v>19</v>
      </c>
      <c r="B135" s="31" t="s">
        <v>160</v>
      </c>
      <c r="C135" s="78" t="s">
        <v>46</v>
      </c>
      <c r="D135" s="62" t="n">
        <v>64000</v>
      </c>
      <c r="E135" s="62" t="n">
        <v>-24900</v>
      </c>
      <c r="F135" s="62" t="n">
        <f aca="false">E135+D135</f>
        <v>39100</v>
      </c>
      <c r="G135" s="80" t="n">
        <f aca="false">64000-24900</f>
        <v>39100</v>
      </c>
      <c r="H135" s="62"/>
      <c r="I135" s="13"/>
      <c r="J135" s="13"/>
      <c r="K135" s="13"/>
      <c r="O135" s="13"/>
    </row>
    <row r="136" customFormat="false" ht="25.5" hidden="false" customHeight="false" outlineLevel="0" collapsed="false">
      <c r="A136" s="78" t="n">
        <v>20</v>
      </c>
      <c r="B136" s="31" t="s">
        <v>161</v>
      </c>
      <c r="C136" s="78" t="s">
        <v>46</v>
      </c>
      <c r="D136" s="62" t="n">
        <v>18000</v>
      </c>
      <c r="E136" s="62" t="n">
        <v>-1700</v>
      </c>
      <c r="F136" s="62" t="n">
        <f aca="false">E136+D136</f>
        <v>16300</v>
      </c>
      <c r="G136" s="80" t="n">
        <f aca="false">18000-1700</f>
        <v>16300</v>
      </c>
      <c r="H136" s="62"/>
      <c r="I136" s="13"/>
      <c r="J136" s="13"/>
      <c r="K136" s="13"/>
      <c r="O136" s="13"/>
    </row>
    <row r="137" customFormat="false" ht="38.25" hidden="false" customHeight="false" outlineLevel="0" collapsed="false">
      <c r="A137" s="78" t="n">
        <v>21</v>
      </c>
      <c r="B137" s="31" t="s">
        <v>162</v>
      </c>
      <c r="C137" s="78" t="s">
        <v>46</v>
      </c>
      <c r="D137" s="62" t="n">
        <v>110000</v>
      </c>
      <c r="E137" s="62"/>
      <c r="F137" s="62" t="n">
        <f aca="false">E137+D137</f>
        <v>110000</v>
      </c>
      <c r="G137" s="80" t="n">
        <v>110000</v>
      </c>
      <c r="H137" s="62"/>
      <c r="I137" s="13"/>
      <c r="J137" s="13"/>
      <c r="K137" s="13"/>
      <c r="O137" s="13"/>
    </row>
    <row r="138" customFormat="false" ht="25.5" hidden="false" customHeight="false" outlineLevel="0" collapsed="false">
      <c r="A138" s="78" t="n">
        <v>22</v>
      </c>
      <c r="B138" s="31" t="s">
        <v>163</v>
      </c>
      <c r="C138" s="78" t="s">
        <v>46</v>
      </c>
      <c r="D138" s="62" t="n">
        <v>50000</v>
      </c>
      <c r="E138" s="62"/>
      <c r="F138" s="62" t="n">
        <f aca="false">E138+D138</f>
        <v>50000</v>
      </c>
      <c r="G138" s="80" t="n">
        <v>50000</v>
      </c>
      <c r="H138" s="62"/>
      <c r="I138" s="13"/>
      <c r="J138" s="13"/>
      <c r="K138" s="13"/>
      <c r="O138" s="13"/>
    </row>
    <row r="139" customFormat="false" ht="15" hidden="false" customHeight="false" outlineLevel="0" collapsed="false">
      <c r="A139" s="78" t="n">
        <v>23</v>
      </c>
      <c r="B139" s="31" t="s">
        <v>164</v>
      </c>
      <c r="C139" s="78" t="s">
        <v>46</v>
      </c>
      <c r="D139" s="62" t="n">
        <v>90000</v>
      </c>
      <c r="E139" s="62"/>
      <c r="F139" s="62" t="n">
        <f aca="false">E139+D139</f>
        <v>90000</v>
      </c>
      <c r="G139" s="80" t="n">
        <v>90000</v>
      </c>
      <c r="H139" s="62"/>
      <c r="I139" s="13"/>
      <c r="J139" s="13"/>
      <c r="K139" s="13"/>
      <c r="O139" s="13"/>
    </row>
    <row r="140" customFormat="false" ht="25.5" hidden="false" customHeight="false" outlineLevel="0" collapsed="false">
      <c r="A140" s="78" t="n">
        <v>24</v>
      </c>
      <c r="B140" s="31" t="s">
        <v>165</v>
      </c>
      <c r="C140" s="78" t="s">
        <v>46</v>
      </c>
      <c r="D140" s="62" t="n">
        <v>45000</v>
      </c>
      <c r="E140" s="62"/>
      <c r="F140" s="62" t="n">
        <f aca="false">E140+D140</f>
        <v>45000</v>
      </c>
      <c r="G140" s="80" t="n">
        <v>45000</v>
      </c>
      <c r="H140" s="62"/>
      <c r="I140" s="13"/>
      <c r="J140" s="13"/>
      <c r="K140" s="13"/>
      <c r="O140" s="13"/>
    </row>
    <row r="141" customFormat="false" ht="25.5" hidden="false" customHeight="false" outlineLevel="0" collapsed="false">
      <c r="A141" s="78" t="n">
        <v>25</v>
      </c>
      <c r="B141" s="31" t="s">
        <v>166</v>
      </c>
      <c r="C141" s="78" t="s">
        <v>46</v>
      </c>
      <c r="D141" s="62" t="n">
        <v>40000</v>
      </c>
      <c r="E141" s="62"/>
      <c r="F141" s="62" t="n">
        <f aca="false">E141+D141</f>
        <v>40000</v>
      </c>
      <c r="G141" s="80" t="n">
        <v>40000</v>
      </c>
      <c r="H141" s="62"/>
      <c r="I141" s="13"/>
      <c r="J141" s="13"/>
      <c r="K141" s="13"/>
      <c r="O141" s="13"/>
    </row>
    <row r="142" customFormat="false" ht="15" hidden="false" customHeight="false" outlineLevel="0" collapsed="false">
      <c r="A142" s="78" t="n">
        <v>26</v>
      </c>
      <c r="B142" s="31" t="s">
        <v>167</v>
      </c>
      <c r="C142" s="78" t="s">
        <v>46</v>
      </c>
      <c r="D142" s="62" t="n">
        <v>30000</v>
      </c>
      <c r="E142" s="62"/>
      <c r="F142" s="62" t="n">
        <f aca="false">E142+D142</f>
        <v>30000</v>
      </c>
      <c r="G142" s="80" t="n">
        <v>30000</v>
      </c>
      <c r="H142" s="62"/>
      <c r="I142" s="13"/>
      <c r="J142" s="13"/>
      <c r="K142" s="13"/>
      <c r="O142" s="13"/>
    </row>
    <row r="143" customFormat="false" ht="15" hidden="false" customHeight="false" outlineLevel="0" collapsed="false">
      <c r="A143" s="78" t="n">
        <v>27</v>
      </c>
      <c r="B143" s="31" t="s">
        <v>168</v>
      </c>
      <c r="C143" s="78" t="s">
        <v>46</v>
      </c>
      <c r="D143" s="62" t="n">
        <v>2700</v>
      </c>
      <c r="E143" s="62"/>
      <c r="F143" s="62" t="n">
        <f aca="false">E143+D143</f>
        <v>2700</v>
      </c>
      <c r="G143" s="80" t="n">
        <v>2700</v>
      </c>
      <c r="H143" s="62"/>
      <c r="I143" s="13"/>
      <c r="J143" s="13"/>
      <c r="K143" s="13"/>
      <c r="O143" s="13"/>
    </row>
    <row r="144" customFormat="false" ht="15" hidden="false" customHeight="false" outlineLevel="0" collapsed="false">
      <c r="A144" s="78" t="n">
        <v>28</v>
      </c>
      <c r="B144" s="31" t="s">
        <v>169</v>
      </c>
      <c r="C144" s="78" t="s">
        <v>46</v>
      </c>
      <c r="D144" s="62" t="n">
        <v>20000</v>
      </c>
      <c r="E144" s="62"/>
      <c r="F144" s="62" t="n">
        <f aca="false">E144+D144</f>
        <v>20000</v>
      </c>
      <c r="G144" s="80" t="n">
        <v>20000</v>
      </c>
      <c r="H144" s="62"/>
      <c r="I144" s="13"/>
      <c r="J144" s="13"/>
      <c r="K144" s="13"/>
      <c r="O144" s="13"/>
    </row>
    <row r="145" customFormat="false" ht="15" hidden="false" customHeight="false" outlineLevel="0" collapsed="false">
      <c r="A145" s="78" t="n">
        <v>29</v>
      </c>
      <c r="B145" s="31" t="s">
        <v>170</v>
      </c>
      <c r="C145" s="78" t="s">
        <v>46</v>
      </c>
      <c r="D145" s="62" t="n">
        <v>50000</v>
      </c>
      <c r="E145" s="62"/>
      <c r="F145" s="62" t="n">
        <f aca="false">E145+D145</f>
        <v>50000</v>
      </c>
      <c r="G145" s="80" t="n">
        <v>50000</v>
      </c>
      <c r="H145" s="62"/>
      <c r="I145" s="13"/>
      <c r="J145" s="13"/>
      <c r="K145" s="13"/>
      <c r="O145" s="13"/>
    </row>
    <row r="146" customFormat="false" ht="25.5" hidden="false" customHeight="false" outlineLevel="0" collapsed="false">
      <c r="A146" s="78" t="n">
        <v>30</v>
      </c>
      <c r="B146" s="31" t="s">
        <v>171</v>
      </c>
      <c r="C146" s="78" t="s">
        <v>46</v>
      </c>
      <c r="D146" s="62" t="n">
        <v>10000</v>
      </c>
      <c r="E146" s="62"/>
      <c r="F146" s="62" t="n">
        <f aca="false">E146+D146</f>
        <v>10000</v>
      </c>
      <c r="G146" s="80" t="n">
        <v>10000</v>
      </c>
      <c r="H146" s="62"/>
      <c r="I146" s="13"/>
      <c r="J146" s="13"/>
      <c r="K146" s="13"/>
      <c r="O146" s="13"/>
    </row>
    <row r="147" customFormat="false" ht="25.5" hidden="false" customHeight="false" outlineLevel="0" collapsed="false">
      <c r="A147" s="78" t="n">
        <v>31</v>
      </c>
      <c r="B147" s="31" t="s">
        <v>172</v>
      </c>
      <c r="C147" s="78" t="s">
        <v>46</v>
      </c>
      <c r="D147" s="62" t="n">
        <v>25000</v>
      </c>
      <c r="E147" s="62" t="n">
        <v>-25000</v>
      </c>
      <c r="F147" s="62" t="n">
        <f aca="false">E147+D147</f>
        <v>0</v>
      </c>
      <c r="G147" s="80" t="n">
        <f aca="false">25000-25000</f>
        <v>0</v>
      </c>
      <c r="H147" s="62"/>
      <c r="I147" s="13"/>
      <c r="J147" s="13"/>
      <c r="K147" s="13"/>
      <c r="O147" s="13"/>
    </row>
    <row r="148" customFormat="false" ht="25.5" hidden="false" customHeight="false" outlineLevel="0" collapsed="false">
      <c r="A148" s="78" t="n">
        <v>32</v>
      </c>
      <c r="B148" s="31" t="s">
        <v>173</v>
      </c>
      <c r="C148" s="78" t="s">
        <v>46</v>
      </c>
      <c r="D148" s="62" t="n">
        <v>54000</v>
      </c>
      <c r="E148" s="62" t="n">
        <v>-29800</v>
      </c>
      <c r="F148" s="62" t="n">
        <f aca="false">E148+D148</f>
        <v>24200</v>
      </c>
      <c r="G148" s="80" t="n">
        <f aca="false">54000-29800</f>
        <v>24200</v>
      </c>
      <c r="H148" s="62"/>
      <c r="I148" s="13"/>
      <c r="J148" s="13"/>
      <c r="K148" s="13"/>
      <c r="O148" s="13"/>
    </row>
    <row r="149" customFormat="false" ht="15" hidden="false" customHeight="false" outlineLevel="0" collapsed="false">
      <c r="A149" s="78" t="n">
        <v>33</v>
      </c>
      <c r="B149" s="31" t="s">
        <v>174</v>
      </c>
      <c r="C149" s="78" t="s">
        <v>46</v>
      </c>
      <c r="D149" s="62" t="n">
        <v>15000</v>
      </c>
      <c r="E149" s="62"/>
      <c r="F149" s="62" t="n">
        <f aca="false">E149+D149</f>
        <v>15000</v>
      </c>
      <c r="G149" s="80" t="n">
        <v>15000</v>
      </c>
      <c r="H149" s="62"/>
      <c r="I149" s="13"/>
      <c r="J149" s="13"/>
      <c r="K149" s="13"/>
      <c r="O149" s="13"/>
    </row>
    <row r="150" customFormat="false" ht="25.5" hidden="false" customHeight="false" outlineLevel="0" collapsed="false">
      <c r="A150" s="78" t="n">
        <v>34</v>
      </c>
      <c r="B150" s="31" t="s">
        <v>175</v>
      </c>
      <c r="C150" s="78" t="s">
        <v>46</v>
      </c>
      <c r="D150" s="62" t="n">
        <v>40000</v>
      </c>
      <c r="E150" s="62" t="n">
        <v>-19000</v>
      </c>
      <c r="F150" s="62" t="n">
        <f aca="false">E150+D150</f>
        <v>21000</v>
      </c>
      <c r="G150" s="80" t="n">
        <f aca="false">40000-19000</f>
        <v>21000</v>
      </c>
      <c r="H150" s="62"/>
      <c r="I150" s="13"/>
      <c r="J150" s="13"/>
      <c r="K150" s="13"/>
      <c r="O150" s="13"/>
    </row>
    <row r="151" customFormat="false" ht="25.5" hidden="false" customHeight="false" outlineLevel="0" collapsed="false">
      <c r="A151" s="78" t="n">
        <v>35</v>
      </c>
      <c r="B151" s="31" t="s">
        <v>176</v>
      </c>
      <c r="C151" s="78" t="s">
        <v>46</v>
      </c>
      <c r="D151" s="62" t="n">
        <v>25000</v>
      </c>
      <c r="E151" s="62"/>
      <c r="F151" s="62" t="n">
        <f aca="false">E151+D151</f>
        <v>25000</v>
      </c>
      <c r="G151" s="80" t="n">
        <v>25000</v>
      </c>
      <c r="H151" s="62"/>
      <c r="I151" s="13"/>
      <c r="J151" s="13"/>
      <c r="K151" s="13"/>
      <c r="O151" s="13"/>
    </row>
    <row r="152" customFormat="false" ht="15" hidden="false" customHeight="false" outlineLevel="0" collapsed="false">
      <c r="A152" s="78" t="n">
        <v>36</v>
      </c>
      <c r="B152" s="31" t="s">
        <v>177</v>
      </c>
      <c r="C152" s="78" t="s">
        <v>46</v>
      </c>
      <c r="D152" s="62" t="n">
        <v>28000</v>
      </c>
      <c r="E152" s="62"/>
      <c r="F152" s="62" t="n">
        <f aca="false">E152+D152</f>
        <v>28000</v>
      </c>
      <c r="G152" s="80" t="n">
        <v>28000</v>
      </c>
      <c r="H152" s="62"/>
      <c r="I152" s="13"/>
      <c r="J152" s="13"/>
      <c r="K152" s="13"/>
      <c r="O152" s="13"/>
    </row>
    <row r="153" customFormat="false" ht="15" hidden="false" customHeight="false" outlineLevel="0" collapsed="false">
      <c r="A153" s="78" t="n">
        <v>37</v>
      </c>
      <c r="B153" s="31" t="s">
        <v>178</v>
      </c>
      <c r="C153" s="78" t="s">
        <v>46</v>
      </c>
      <c r="D153" s="62" t="n">
        <v>25000</v>
      </c>
      <c r="E153" s="62"/>
      <c r="F153" s="62" t="n">
        <f aca="false">E153+D153</f>
        <v>25000</v>
      </c>
      <c r="G153" s="80" t="n">
        <v>25000</v>
      </c>
      <c r="H153" s="62"/>
      <c r="I153" s="13"/>
      <c r="J153" s="13"/>
      <c r="K153" s="13"/>
      <c r="O153" s="13"/>
    </row>
    <row r="154" customFormat="false" ht="15" hidden="false" customHeight="false" outlineLevel="0" collapsed="false">
      <c r="A154" s="78" t="n">
        <v>38</v>
      </c>
      <c r="B154" s="31" t="s">
        <v>179</v>
      </c>
      <c r="C154" s="78" t="s">
        <v>46</v>
      </c>
      <c r="D154" s="62" t="n">
        <v>2500</v>
      </c>
      <c r="E154" s="62"/>
      <c r="F154" s="62" t="n">
        <f aca="false">E154+D154</f>
        <v>2500</v>
      </c>
      <c r="G154" s="80" t="n">
        <v>2500</v>
      </c>
      <c r="H154" s="62"/>
      <c r="I154" s="13"/>
      <c r="J154" s="13"/>
      <c r="K154" s="13"/>
      <c r="O154" s="13"/>
    </row>
    <row r="155" customFormat="false" ht="15" hidden="false" customHeight="false" outlineLevel="0" collapsed="false">
      <c r="A155" s="78" t="n">
        <v>39</v>
      </c>
      <c r="B155" s="31" t="s">
        <v>180</v>
      </c>
      <c r="C155" s="78" t="s">
        <v>46</v>
      </c>
      <c r="D155" s="62" t="n">
        <v>15000</v>
      </c>
      <c r="E155" s="62" t="n">
        <v>-6100</v>
      </c>
      <c r="F155" s="62" t="n">
        <f aca="false">E155+D155</f>
        <v>8900</v>
      </c>
      <c r="G155" s="80" t="n">
        <f aca="false">15000-6100</f>
        <v>8900</v>
      </c>
      <c r="H155" s="62"/>
      <c r="I155" s="13"/>
      <c r="J155" s="13"/>
      <c r="K155" s="13"/>
      <c r="O155" s="13"/>
    </row>
    <row r="156" customFormat="false" ht="25.5" hidden="false" customHeight="false" outlineLevel="0" collapsed="false">
      <c r="A156" s="78" t="n">
        <v>40</v>
      </c>
      <c r="B156" s="31" t="s">
        <v>181</v>
      </c>
      <c r="C156" s="78" t="s">
        <v>46</v>
      </c>
      <c r="D156" s="62" t="n">
        <v>20000</v>
      </c>
      <c r="E156" s="62"/>
      <c r="F156" s="62" t="n">
        <f aca="false">E156+D156</f>
        <v>20000</v>
      </c>
      <c r="G156" s="80" t="n">
        <v>20000</v>
      </c>
      <c r="H156" s="62"/>
      <c r="I156" s="13"/>
      <c r="J156" s="13"/>
      <c r="K156" s="13"/>
      <c r="O156" s="13"/>
    </row>
    <row r="157" customFormat="false" ht="15" hidden="false" customHeight="false" outlineLevel="0" collapsed="false">
      <c r="A157" s="78" t="n">
        <v>41</v>
      </c>
      <c r="B157" s="31" t="s">
        <v>182</v>
      </c>
      <c r="C157" s="78" t="s">
        <v>46</v>
      </c>
      <c r="D157" s="62" t="n">
        <v>72000</v>
      </c>
      <c r="E157" s="62" t="n">
        <v>-35400</v>
      </c>
      <c r="F157" s="62" t="n">
        <f aca="false">E157+D157</f>
        <v>36600</v>
      </c>
      <c r="G157" s="80" t="n">
        <f aca="false">72000-35400</f>
        <v>36600</v>
      </c>
      <c r="H157" s="62"/>
      <c r="I157" s="13"/>
      <c r="J157" s="13"/>
      <c r="K157" s="13"/>
      <c r="O157" s="13"/>
    </row>
    <row r="158" customFormat="false" ht="15" hidden="false" customHeight="false" outlineLevel="0" collapsed="false">
      <c r="A158" s="78" t="n">
        <v>42</v>
      </c>
      <c r="B158" s="31" t="s">
        <v>183</v>
      </c>
      <c r="C158" s="78" t="s">
        <v>46</v>
      </c>
      <c r="D158" s="62" t="n">
        <v>48000</v>
      </c>
      <c r="E158" s="62"/>
      <c r="F158" s="62" t="n">
        <f aca="false">E158+D158</f>
        <v>48000</v>
      </c>
      <c r="G158" s="80" t="n">
        <v>48000</v>
      </c>
      <c r="H158" s="62"/>
      <c r="I158" s="13"/>
      <c r="J158" s="13"/>
      <c r="K158" s="13"/>
      <c r="O158" s="13"/>
    </row>
    <row r="159" customFormat="false" ht="15" hidden="false" customHeight="false" outlineLevel="0" collapsed="false">
      <c r="A159" s="78" t="n">
        <v>43</v>
      </c>
      <c r="B159" s="31" t="s">
        <v>184</v>
      </c>
      <c r="C159" s="78" t="s">
        <v>46</v>
      </c>
      <c r="D159" s="62" t="n">
        <v>450000</v>
      </c>
      <c r="E159" s="62" t="n">
        <v>-1000</v>
      </c>
      <c r="F159" s="62" t="n">
        <f aca="false">E159+D159</f>
        <v>449000</v>
      </c>
      <c r="G159" s="80" t="n">
        <f aca="false">450000-1000</f>
        <v>449000</v>
      </c>
      <c r="H159" s="62"/>
      <c r="I159" s="13"/>
      <c r="J159" s="13"/>
      <c r="K159" s="13"/>
      <c r="O159" s="13"/>
    </row>
    <row r="160" customFormat="false" ht="25.5" hidden="false" customHeight="false" outlineLevel="0" collapsed="false">
      <c r="A160" s="78" t="n">
        <v>44</v>
      </c>
      <c r="B160" s="31" t="s">
        <v>185</v>
      </c>
      <c r="C160" s="78" t="s">
        <v>46</v>
      </c>
      <c r="D160" s="62" t="n">
        <v>16000</v>
      </c>
      <c r="E160" s="62"/>
      <c r="F160" s="62" t="n">
        <f aca="false">E160+D160</f>
        <v>16000</v>
      </c>
      <c r="G160" s="80" t="n">
        <v>16000</v>
      </c>
      <c r="H160" s="62"/>
      <c r="I160" s="13"/>
      <c r="J160" s="13"/>
      <c r="K160" s="13"/>
      <c r="O160" s="13"/>
    </row>
    <row r="161" customFormat="false" ht="25.5" hidden="false" customHeight="false" outlineLevel="0" collapsed="false">
      <c r="A161" s="78" t="n">
        <v>45</v>
      </c>
      <c r="B161" s="31" t="s">
        <v>186</v>
      </c>
      <c r="C161" s="78" t="s">
        <v>46</v>
      </c>
      <c r="D161" s="62" t="n">
        <v>15000</v>
      </c>
      <c r="E161" s="62"/>
      <c r="F161" s="62" t="n">
        <f aca="false">E161+D161</f>
        <v>15000</v>
      </c>
      <c r="G161" s="80" t="n">
        <v>15000</v>
      </c>
      <c r="H161" s="62"/>
      <c r="I161" s="13"/>
      <c r="J161" s="13"/>
      <c r="K161" s="13"/>
      <c r="O161" s="13"/>
    </row>
    <row r="162" customFormat="false" ht="25.5" hidden="false" customHeight="false" outlineLevel="0" collapsed="false">
      <c r="A162" s="78" t="n">
        <v>46</v>
      </c>
      <c r="B162" s="31" t="s">
        <v>187</v>
      </c>
      <c r="C162" s="78" t="s">
        <v>46</v>
      </c>
      <c r="D162" s="62" t="n">
        <v>9000</v>
      </c>
      <c r="E162" s="62" t="n">
        <v>-2200</v>
      </c>
      <c r="F162" s="62" t="n">
        <f aca="false">E162+D162</f>
        <v>6800</v>
      </c>
      <c r="G162" s="80" t="n">
        <f aca="false">9000-2200</f>
        <v>6800</v>
      </c>
      <c r="H162" s="62"/>
      <c r="I162" s="13"/>
      <c r="J162" s="13"/>
      <c r="K162" s="13"/>
      <c r="O162" s="13"/>
    </row>
    <row r="163" customFormat="false" ht="25.5" hidden="false" customHeight="false" outlineLevel="0" collapsed="false">
      <c r="A163" s="78" t="n">
        <v>47</v>
      </c>
      <c r="B163" s="31" t="s">
        <v>188</v>
      </c>
      <c r="C163" s="78" t="s">
        <v>46</v>
      </c>
      <c r="D163" s="62" t="n">
        <v>250000</v>
      </c>
      <c r="E163" s="62" t="n">
        <v>-39000</v>
      </c>
      <c r="F163" s="62" t="n">
        <f aca="false">E163+D163</f>
        <v>211000</v>
      </c>
      <c r="G163" s="80" t="n">
        <f aca="false">250000-39000</f>
        <v>211000</v>
      </c>
      <c r="H163" s="62"/>
      <c r="I163" s="13"/>
      <c r="J163" s="13"/>
      <c r="K163" s="13"/>
      <c r="O163" s="13"/>
    </row>
    <row r="164" customFormat="false" ht="15" hidden="false" customHeight="false" outlineLevel="0" collapsed="false">
      <c r="A164" s="78" t="n">
        <v>48</v>
      </c>
      <c r="B164" s="31" t="s">
        <v>189</v>
      </c>
      <c r="C164" s="78" t="s">
        <v>46</v>
      </c>
      <c r="D164" s="62" t="n">
        <v>120000</v>
      </c>
      <c r="E164" s="62" t="n">
        <v>-900</v>
      </c>
      <c r="F164" s="62" t="n">
        <f aca="false">E164+D164</f>
        <v>119100</v>
      </c>
      <c r="G164" s="80" t="n">
        <f aca="false">120000-900</f>
        <v>119100</v>
      </c>
      <c r="H164" s="62"/>
      <c r="I164" s="13"/>
      <c r="J164" s="13"/>
      <c r="K164" s="13"/>
      <c r="O164" s="13"/>
    </row>
    <row r="165" customFormat="false" ht="15" hidden="false" customHeight="false" outlineLevel="0" collapsed="false">
      <c r="A165" s="78" t="n">
        <v>49</v>
      </c>
      <c r="B165" s="31" t="s">
        <v>190</v>
      </c>
      <c r="C165" s="78" t="s">
        <v>46</v>
      </c>
      <c r="D165" s="62" t="n">
        <v>6000</v>
      </c>
      <c r="E165" s="62" t="n">
        <v>-6000</v>
      </c>
      <c r="F165" s="62" t="n">
        <f aca="false">E165+D165</f>
        <v>0</v>
      </c>
      <c r="G165" s="80" t="n">
        <f aca="false">6000-6000</f>
        <v>0</v>
      </c>
      <c r="H165" s="62"/>
      <c r="I165" s="13"/>
      <c r="J165" s="13"/>
      <c r="K165" s="13"/>
      <c r="O165" s="13"/>
    </row>
    <row r="166" customFormat="false" ht="25.5" hidden="false" customHeight="false" outlineLevel="0" collapsed="false">
      <c r="A166" s="78" t="n">
        <v>50</v>
      </c>
      <c r="B166" s="31" t="s">
        <v>191</v>
      </c>
      <c r="C166" s="78" t="s">
        <v>46</v>
      </c>
      <c r="D166" s="62" t="n">
        <v>15000</v>
      </c>
      <c r="E166" s="62"/>
      <c r="F166" s="62" t="n">
        <f aca="false">E166+D166</f>
        <v>15000</v>
      </c>
      <c r="G166" s="80" t="n">
        <v>15000</v>
      </c>
      <c r="H166" s="62"/>
      <c r="I166" s="13"/>
      <c r="J166" s="13"/>
      <c r="K166" s="13"/>
      <c r="O166" s="13"/>
    </row>
    <row r="167" customFormat="false" ht="15" hidden="false" customHeight="false" outlineLevel="0" collapsed="false">
      <c r="A167" s="78" t="n">
        <v>51</v>
      </c>
      <c r="B167" s="31" t="s">
        <v>192</v>
      </c>
      <c r="C167" s="78" t="s">
        <v>46</v>
      </c>
      <c r="D167" s="62" t="n">
        <v>5000</v>
      </c>
      <c r="E167" s="62" t="n">
        <v>-5000</v>
      </c>
      <c r="F167" s="62" t="n">
        <f aca="false">E167+D167</f>
        <v>0</v>
      </c>
      <c r="G167" s="80" t="n">
        <f aca="false">5000-5000</f>
        <v>0</v>
      </c>
      <c r="H167" s="62"/>
      <c r="I167" s="13"/>
      <c r="J167" s="13"/>
      <c r="K167" s="13"/>
      <c r="O167" s="13"/>
    </row>
    <row r="168" customFormat="false" ht="15" hidden="false" customHeight="false" outlineLevel="0" collapsed="false">
      <c r="A168" s="78" t="n">
        <v>52</v>
      </c>
      <c r="B168" s="31" t="s">
        <v>193</v>
      </c>
      <c r="C168" s="78" t="s">
        <v>46</v>
      </c>
      <c r="D168" s="62" t="n">
        <v>170000</v>
      </c>
      <c r="E168" s="62"/>
      <c r="F168" s="62" t="n">
        <f aca="false">E168+D168</f>
        <v>170000</v>
      </c>
      <c r="G168" s="80" t="n">
        <v>170000</v>
      </c>
      <c r="H168" s="62"/>
      <c r="I168" s="13"/>
      <c r="J168" s="13"/>
      <c r="K168" s="13"/>
      <c r="O168" s="13"/>
    </row>
    <row r="169" customFormat="false" ht="15" hidden="false" customHeight="false" outlineLevel="0" collapsed="false">
      <c r="A169" s="78" t="n">
        <v>53</v>
      </c>
      <c r="B169" s="31" t="s">
        <v>194</v>
      </c>
      <c r="C169" s="78" t="s">
        <v>46</v>
      </c>
      <c r="D169" s="62" t="n">
        <v>20000</v>
      </c>
      <c r="E169" s="62"/>
      <c r="F169" s="62" t="n">
        <f aca="false">E169+D169</f>
        <v>20000</v>
      </c>
      <c r="G169" s="80"/>
      <c r="H169" s="82" t="n">
        <v>20000</v>
      </c>
      <c r="I169" s="13"/>
      <c r="J169" s="13"/>
      <c r="K169" s="13"/>
      <c r="O169" s="13"/>
    </row>
    <row r="170" customFormat="false" ht="15" hidden="false" customHeight="false" outlineLevel="0" collapsed="false">
      <c r="A170" s="78" t="n">
        <v>54</v>
      </c>
      <c r="B170" s="31" t="s">
        <v>195</v>
      </c>
      <c r="C170" s="78" t="s">
        <v>46</v>
      </c>
      <c r="D170" s="62" t="n">
        <v>67500</v>
      </c>
      <c r="E170" s="62"/>
      <c r="F170" s="62" t="n">
        <f aca="false">E170+D170</f>
        <v>67500</v>
      </c>
      <c r="G170" s="80"/>
      <c r="H170" s="82" t="n">
        <v>67500</v>
      </c>
      <c r="I170" s="13"/>
      <c r="J170" s="13"/>
      <c r="K170" s="13"/>
      <c r="O170" s="13"/>
    </row>
    <row r="171" customFormat="false" ht="15" hidden="false" customHeight="false" outlineLevel="0" collapsed="false">
      <c r="A171" s="78" t="n">
        <v>55</v>
      </c>
      <c r="B171" s="31" t="s">
        <v>196</v>
      </c>
      <c r="C171" s="78" t="s">
        <v>46</v>
      </c>
      <c r="D171" s="62" t="n">
        <v>157500</v>
      </c>
      <c r="E171" s="62"/>
      <c r="F171" s="62" t="n">
        <f aca="false">E171+D171</f>
        <v>157500</v>
      </c>
      <c r="G171" s="80"/>
      <c r="H171" s="82" t="n">
        <v>157500</v>
      </c>
      <c r="I171" s="13"/>
      <c r="J171" s="13"/>
      <c r="K171" s="13"/>
      <c r="O171" s="13"/>
    </row>
    <row r="172" customFormat="false" ht="25.5" hidden="false" customHeight="false" outlineLevel="0" collapsed="false">
      <c r="A172" s="78" t="n">
        <v>56</v>
      </c>
      <c r="B172" s="31" t="s">
        <v>197</v>
      </c>
      <c r="C172" s="78" t="s">
        <v>46</v>
      </c>
      <c r="D172" s="62" t="n">
        <v>70000</v>
      </c>
      <c r="E172" s="62"/>
      <c r="F172" s="62" t="n">
        <f aca="false">E172+D172</f>
        <v>70000</v>
      </c>
      <c r="G172" s="80" t="n">
        <v>70000</v>
      </c>
      <c r="H172" s="82"/>
      <c r="I172" s="13"/>
      <c r="J172" s="13"/>
      <c r="K172" s="13"/>
      <c r="O172" s="13"/>
    </row>
    <row r="173" customFormat="false" ht="25.5" hidden="false" customHeight="false" outlineLevel="0" collapsed="false">
      <c r="A173" s="78" t="n">
        <v>57</v>
      </c>
      <c r="B173" s="31" t="s">
        <v>198</v>
      </c>
      <c r="C173" s="78" t="s">
        <v>46</v>
      </c>
      <c r="D173" s="62" t="n">
        <v>130000</v>
      </c>
      <c r="E173" s="62" t="n">
        <v>-1700</v>
      </c>
      <c r="F173" s="62" t="n">
        <f aca="false">E173+D173</f>
        <v>128300</v>
      </c>
      <c r="G173" s="80" t="n">
        <f aca="false">130000-1700</f>
        <v>128300</v>
      </c>
      <c r="H173" s="82"/>
      <c r="I173" s="13"/>
      <c r="J173" s="13"/>
      <c r="K173" s="13"/>
      <c r="O173" s="13"/>
    </row>
    <row r="174" customFormat="false" ht="15" hidden="false" customHeight="false" outlineLevel="0" collapsed="false">
      <c r="A174" s="78" t="n">
        <v>58</v>
      </c>
      <c r="B174" s="31" t="s">
        <v>199</v>
      </c>
      <c r="C174" s="78" t="s">
        <v>46</v>
      </c>
      <c r="D174" s="62" t="n">
        <v>30000</v>
      </c>
      <c r="E174" s="62" t="n">
        <v>5000</v>
      </c>
      <c r="F174" s="62" t="n">
        <f aca="false">E174+D174</f>
        <v>35000</v>
      </c>
      <c r="G174" s="80" t="n">
        <f aca="false">30000+5000</f>
        <v>35000</v>
      </c>
      <c r="H174" s="82"/>
      <c r="I174" s="13"/>
      <c r="J174" s="13"/>
      <c r="K174" s="13"/>
      <c r="O174" s="13"/>
    </row>
    <row r="175" customFormat="false" ht="15" hidden="false" customHeight="false" outlineLevel="0" collapsed="false">
      <c r="A175" s="78" t="n">
        <v>59</v>
      </c>
      <c r="B175" s="31" t="s">
        <v>200</v>
      </c>
      <c r="C175" s="78" t="s">
        <v>46</v>
      </c>
      <c r="D175" s="62"/>
      <c r="E175" s="62" t="n">
        <v>61000</v>
      </c>
      <c r="F175" s="62" t="n">
        <f aca="false">E175+D175</f>
        <v>61000</v>
      </c>
      <c r="G175" s="80" t="n">
        <v>61000</v>
      </c>
      <c r="H175" s="82"/>
      <c r="I175" s="13"/>
      <c r="J175" s="13"/>
      <c r="K175" s="13"/>
      <c r="O175" s="13"/>
    </row>
    <row r="176" customFormat="false" ht="15" hidden="false" customHeight="false" outlineLevel="0" collapsed="false">
      <c r="A176" s="78" t="n">
        <v>60</v>
      </c>
      <c r="B176" s="31" t="s">
        <v>201</v>
      </c>
      <c r="C176" s="78" t="s">
        <v>46</v>
      </c>
      <c r="D176" s="62"/>
      <c r="E176" s="62" t="n">
        <v>28000</v>
      </c>
      <c r="F176" s="62" t="n">
        <f aca="false">E176+D176</f>
        <v>28000</v>
      </c>
      <c r="G176" s="80" t="n">
        <v>28000</v>
      </c>
      <c r="H176" s="82"/>
      <c r="I176" s="13"/>
      <c r="J176" s="13"/>
      <c r="K176" s="13"/>
      <c r="O176" s="13"/>
    </row>
    <row r="177" customFormat="false" ht="25.5" hidden="false" customHeight="false" outlineLevel="0" collapsed="false">
      <c r="A177" s="78" t="n">
        <v>61</v>
      </c>
      <c r="B177" s="31" t="s">
        <v>202</v>
      </c>
      <c r="C177" s="78" t="s">
        <v>46</v>
      </c>
      <c r="D177" s="62"/>
      <c r="E177" s="62" t="n">
        <v>162000</v>
      </c>
      <c r="F177" s="62" t="n">
        <f aca="false">E177+D177</f>
        <v>162000</v>
      </c>
      <c r="G177" s="80" t="n">
        <v>162000</v>
      </c>
      <c r="H177" s="82"/>
      <c r="I177" s="13"/>
      <c r="J177" s="13"/>
      <c r="K177" s="13"/>
      <c r="O177" s="13"/>
    </row>
    <row r="178" customFormat="false" ht="25.5" hidden="false" customHeight="false" outlineLevel="0" collapsed="false">
      <c r="A178" s="78" t="n">
        <v>62</v>
      </c>
      <c r="B178" s="31" t="s">
        <v>203</v>
      </c>
      <c r="C178" s="78" t="s">
        <v>46</v>
      </c>
      <c r="D178" s="62"/>
      <c r="E178" s="62" t="n">
        <v>55200</v>
      </c>
      <c r="F178" s="62" t="n">
        <f aca="false">E178+D178</f>
        <v>55200</v>
      </c>
      <c r="G178" s="80" t="n">
        <v>55200</v>
      </c>
      <c r="H178" s="82"/>
      <c r="I178" s="13"/>
      <c r="J178" s="13"/>
      <c r="K178" s="13"/>
      <c r="O178" s="13"/>
    </row>
    <row r="179" customFormat="false" ht="25.5" hidden="false" customHeight="false" outlineLevel="0" collapsed="false">
      <c r="A179" s="78" t="n">
        <v>63</v>
      </c>
      <c r="B179" s="31" t="s">
        <v>204</v>
      </c>
      <c r="C179" s="78" t="s">
        <v>46</v>
      </c>
      <c r="D179" s="62"/>
      <c r="E179" s="62" t="n">
        <v>27600</v>
      </c>
      <c r="F179" s="62" t="n">
        <f aca="false">E179+D179</f>
        <v>27600</v>
      </c>
      <c r="G179" s="80" t="n">
        <v>27600</v>
      </c>
      <c r="H179" s="82"/>
      <c r="I179" s="13"/>
      <c r="J179" s="13"/>
      <c r="K179" s="13"/>
      <c r="O179" s="13"/>
    </row>
    <row r="180" customFormat="false" ht="15" hidden="false" customHeight="false" outlineLevel="0" collapsed="false">
      <c r="A180" s="78" t="n">
        <v>64</v>
      </c>
      <c r="B180" s="31" t="s">
        <v>205</v>
      </c>
      <c r="C180" s="78" t="s">
        <v>46</v>
      </c>
      <c r="D180" s="62"/>
      <c r="E180" s="62" t="n">
        <v>86000</v>
      </c>
      <c r="F180" s="62" t="n">
        <f aca="false">E180+D180</f>
        <v>86000</v>
      </c>
      <c r="G180" s="80" t="n">
        <v>86000</v>
      </c>
      <c r="H180" s="82"/>
      <c r="I180" s="13"/>
      <c r="J180" s="13"/>
      <c r="K180" s="13"/>
      <c r="O180" s="13"/>
    </row>
    <row r="181" customFormat="false" ht="15" hidden="false" customHeight="false" outlineLevel="0" collapsed="false">
      <c r="A181" s="78" t="n">
        <v>65</v>
      </c>
      <c r="B181" s="31" t="s">
        <v>206</v>
      </c>
      <c r="C181" s="78" t="s">
        <v>46</v>
      </c>
      <c r="D181" s="62"/>
      <c r="E181" s="62" t="n">
        <v>100000</v>
      </c>
      <c r="F181" s="62" t="n">
        <f aca="false">E181+D181</f>
        <v>100000</v>
      </c>
      <c r="G181" s="80" t="n">
        <v>100000</v>
      </c>
      <c r="H181" s="82"/>
      <c r="I181" s="13"/>
      <c r="J181" s="13"/>
      <c r="K181" s="13"/>
      <c r="O181" s="13"/>
    </row>
    <row r="182" customFormat="false" ht="15" hidden="false" customHeight="false" outlineLevel="0" collapsed="false">
      <c r="A182" s="78" t="n">
        <v>66</v>
      </c>
      <c r="B182" s="31" t="s">
        <v>207</v>
      </c>
      <c r="C182" s="78" t="s">
        <v>46</v>
      </c>
      <c r="D182" s="62"/>
      <c r="E182" s="62" t="n">
        <v>16000</v>
      </c>
      <c r="F182" s="62" t="n">
        <f aca="false">E182+D182</f>
        <v>16000</v>
      </c>
      <c r="G182" s="80" t="n">
        <v>16000</v>
      </c>
      <c r="H182" s="82"/>
      <c r="I182" s="13"/>
      <c r="J182" s="13"/>
      <c r="K182" s="13"/>
      <c r="O182" s="13"/>
    </row>
    <row r="183" customFormat="false" ht="15" hidden="false" customHeight="false" outlineLevel="0" collapsed="false">
      <c r="A183" s="78" t="n">
        <v>67</v>
      </c>
      <c r="B183" s="31" t="s">
        <v>208</v>
      </c>
      <c r="C183" s="78" t="s">
        <v>46</v>
      </c>
      <c r="D183" s="62"/>
      <c r="E183" s="62" t="n">
        <v>38000</v>
      </c>
      <c r="F183" s="62" t="n">
        <f aca="false">E183+D183</f>
        <v>38000</v>
      </c>
      <c r="G183" s="80" t="n">
        <v>38000</v>
      </c>
      <c r="H183" s="82"/>
      <c r="I183" s="13"/>
      <c r="J183" s="13"/>
      <c r="K183" s="13"/>
      <c r="O183" s="13"/>
    </row>
    <row r="184" customFormat="false" ht="15" hidden="false" customHeight="false" outlineLevel="0" collapsed="false">
      <c r="A184" s="75"/>
      <c r="B184" s="76" t="s">
        <v>209</v>
      </c>
      <c r="C184" s="75" t="n">
        <v>66</v>
      </c>
      <c r="D184" s="83" t="n">
        <f aca="false">SUM(D185:D208)</f>
        <v>677000</v>
      </c>
      <c r="E184" s="83" t="n">
        <f aca="false">SUM(E185:E208)</f>
        <v>438000</v>
      </c>
      <c r="F184" s="83" t="n">
        <f aca="false">SUM(F185:F208)</f>
        <v>1115000</v>
      </c>
      <c r="G184" s="83" t="n">
        <f aca="false">SUM(G185:G208)</f>
        <v>955000</v>
      </c>
      <c r="H184" s="83" t="n">
        <f aca="false">SUM(H185:H208)</f>
        <v>160000</v>
      </c>
      <c r="I184" s="13"/>
      <c r="J184" s="13"/>
      <c r="K184" s="13"/>
      <c r="O184" s="13"/>
    </row>
    <row r="185" customFormat="false" ht="25.5" hidden="false" customHeight="false" outlineLevel="0" collapsed="false">
      <c r="A185" s="78" t="n">
        <v>1</v>
      </c>
      <c r="B185" s="61" t="s">
        <v>210</v>
      </c>
      <c r="C185" s="78" t="s">
        <v>46</v>
      </c>
      <c r="D185" s="62" t="n">
        <v>27000</v>
      </c>
      <c r="E185" s="62"/>
      <c r="F185" s="62" t="n">
        <f aca="false">E185+D185</f>
        <v>27000</v>
      </c>
      <c r="G185" s="52" t="n">
        <f aca="false">30000-3000</f>
        <v>27000</v>
      </c>
      <c r="H185" s="62"/>
      <c r="I185" s="13"/>
      <c r="J185" s="13"/>
      <c r="K185" s="13"/>
      <c r="O185" s="13"/>
    </row>
    <row r="186" customFormat="false" ht="25.5" hidden="false" customHeight="false" outlineLevel="0" collapsed="false">
      <c r="A186" s="78" t="n">
        <v>2</v>
      </c>
      <c r="B186" s="61" t="s">
        <v>211</v>
      </c>
      <c r="C186" s="78" t="s">
        <v>46</v>
      </c>
      <c r="D186" s="62" t="n">
        <v>24000</v>
      </c>
      <c r="E186" s="62"/>
      <c r="F186" s="62" t="n">
        <f aca="false">E186+D186</f>
        <v>24000</v>
      </c>
      <c r="G186" s="52" t="n">
        <f aca="false">25000-1000</f>
        <v>24000</v>
      </c>
      <c r="H186" s="62"/>
      <c r="I186" s="13"/>
      <c r="J186" s="13"/>
      <c r="K186" s="13"/>
      <c r="O186" s="13"/>
    </row>
    <row r="187" customFormat="false" ht="25.5" hidden="false" customHeight="false" outlineLevel="0" collapsed="false">
      <c r="A187" s="78" t="n">
        <v>3</v>
      </c>
      <c r="B187" s="61" t="s">
        <v>212</v>
      </c>
      <c r="C187" s="78" t="s">
        <v>46</v>
      </c>
      <c r="D187" s="62" t="n">
        <v>10000</v>
      </c>
      <c r="E187" s="62"/>
      <c r="F187" s="62" t="n">
        <f aca="false">E187+D187</f>
        <v>10000</v>
      </c>
      <c r="G187" s="52" t="n">
        <v>10000</v>
      </c>
      <c r="H187" s="62"/>
      <c r="I187" s="13"/>
      <c r="J187" s="13"/>
      <c r="K187" s="13"/>
      <c r="O187" s="13"/>
    </row>
    <row r="188" customFormat="false" ht="25.5" hidden="false" customHeight="false" outlineLevel="0" collapsed="false">
      <c r="A188" s="78" t="n">
        <v>4</v>
      </c>
      <c r="B188" s="61" t="s">
        <v>213</v>
      </c>
      <c r="C188" s="78" t="s">
        <v>46</v>
      </c>
      <c r="D188" s="62" t="n">
        <v>82000</v>
      </c>
      <c r="E188" s="62"/>
      <c r="F188" s="62" t="n">
        <f aca="false">E188+D188</f>
        <v>82000</v>
      </c>
      <c r="G188" s="52" t="n">
        <f aca="false">170000-88000</f>
        <v>82000</v>
      </c>
      <c r="H188" s="62"/>
      <c r="I188" s="13"/>
      <c r="J188" s="13"/>
      <c r="K188" s="13"/>
      <c r="O188" s="13"/>
    </row>
    <row r="189" customFormat="false" ht="15" hidden="false" customHeight="false" outlineLevel="0" collapsed="false">
      <c r="A189" s="78" t="n">
        <v>5</v>
      </c>
      <c r="B189" s="61" t="s">
        <v>214</v>
      </c>
      <c r="C189" s="78" t="s">
        <v>46</v>
      </c>
      <c r="D189" s="62" t="n">
        <v>1000</v>
      </c>
      <c r="E189" s="62"/>
      <c r="F189" s="62" t="n">
        <f aca="false">E189+D189</f>
        <v>1000</v>
      </c>
      <c r="G189" s="84" t="n">
        <v>1000</v>
      </c>
      <c r="H189" s="62"/>
      <c r="I189" s="13"/>
      <c r="J189" s="13"/>
      <c r="K189" s="13"/>
      <c r="O189" s="13"/>
    </row>
    <row r="190" customFormat="false" ht="15" hidden="false" customHeight="false" outlineLevel="0" collapsed="false">
      <c r="A190" s="23" t="n">
        <v>6</v>
      </c>
      <c r="B190" s="31" t="s">
        <v>215</v>
      </c>
      <c r="C190" s="23" t="s">
        <v>46</v>
      </c>
      <c r="D190" s="33" t="n">
        <v>30000</v>
      </c>
      <c r="E190" s="33"/>
      <c r="F190" s="62" t="n">
        <f aca="false">E190+D190</f>
        <v>30000</v>
      </c>
      <c r="G190" s="84" t="n">
        <v>30000</v>
      </c>
      <c r="H190" s="33"/>
      <c r="I190" s="13"/>
      <c r="J190" s="13"/>
      <c r="K190" s="13"/>
      <c r="O190" s="13"/>
    </row>
    <row r="191" customFormat="false" ht="15" hidden="false" customHeight="false" outlineLevel="0" collapsed="false">
      <c r="A191" s="78" t="n">
        <v>7</v>
      </c>
      <c r="B191" s="61" t="s">
        <v>216</v>
      </c>
      <c r="C191" s="78" t="s">
        <v>46</v>
      </c>
      <c r="D191" s="62" t="n">
        <v>17000</v>
      </c>
      <c r="E191" s="62"/>
      <c r="F191" s="62" t="n">
        <f aca="false">E191+D191</f>
        <v>17000</v>
      </c>
      <c r="G191" s="52" t="n">
        <f aca="false">23000-6000</f>
        <v>17000</v>
      </c>
      <c r="H191" s="62"/>
      <c r="I191" s="13"/>
      <c r="J191" s="13"/>
      <c r="K191" s="13"/>
      <c r="O191" s="13"/>
    </row>
    <row r="192" customFormat="false" ht="25.5" hidden="false" customHeight="false" outlineLevel="0" collapsed="false">
      <c r="A192" s="23" t="n">
        <v>8</v>
      </c>
      <c r="B192" s="31" t="s">
        <v>217</v>
      </c>
      <c r="C192" s="23" t="s">
        <v>46</v>
      </c>
      <c r="D192" s="33" t="n">
        <v>20000</v>
      </c>
      <c r="E192" s="33"/>
      <c r="F192" s="62" t="n">
        <f aca="false">E192+D192</f>
        <v>20000</v>
      </c>
      <c r="G192" s="84" t="n">
        <v>20000</v>
      </c>
      <c r="H192" s="33"/>
      <c r="I192" s="13"/>
      <c r="J192" s="13"/>
      <c r="K192" s="13"/>
      <c r="O192" s="13"/>
    </row>
    <row r="193" customFormat="false" ht="15" hidden="false" customHeight="false" outlineLevel="0" collapsed="false">
      <c r="A193" s="23" t="n">
        <v>9</v>
      </c>
      <c r="B193" s="31" t="s">
        <v>218</v>
      </c>
      <c r="C193" s="23" t="s">
        <v>46</v>
      </c>
      <c r="D193" s="33" t="n">
        <v>80000</v>
      </c>
      <c r="E193" s="33"/>
      <c r="F193" s="62" t="n">
        <f aca="false">E193+D193</f>
        <v>80000</v>
      </c>
      <c r="G193" s="84" t="n">
        <v>80000</v>
      </c>
      <c r="H193" s="33"/>
      <c r="I193" s="13"/>
      <c r="J193" s="13"/>
      <c r="K193" s="13"/>
      <c r="O193" s="13"/>
    </row>
    <row r="194" customFormat="false" ht="15" hidden="false" customHeight="false" outlineLevel="0" collapsed="false">
      <c r="A194" s="23" t="n">
        <v>10</v>
      </c>
      <c r="B194" s="31" t="s">
        <v>219</v>
      </c>
      <c r="C194" s="23" t="s">
        <v>46</v>
      </c>
      <c r="D194" s="33" t="n">
        <v>22000</v>
      </c>
      <c r="E194" s="33"/>
      <c r="F194" s="62" t="n">
        <f aca="false">E194+D194</f>
        <v>22000</v>
      </c>
      <c r="G194" s="84" t="n">
        <v>22000</v>
      </c>
      <c r="H194" s="33"/>
      <c r="I194" s="13"/>
      <c r="J194" s="13"/>
      <c r="K194" s="13"/>
      <c r="O194" s="13"/>
    </row>
    <row r="195" customFormat="false" ht="15" hidden="false" customHeight="false" outlineLevel="0" collapsed="false">
      <c r="A195" s="23" t="n">
        <v>11</v>
      </c>
      <c r="B195" s="31" t="s">
        <v>220</v>
      </c>
      <c r="C195" s="23" t="s">
        <v>46</v>
      </c>
      <c r="D195" s="33" t="n">
        <v>28000</v>
      </c>
      <c r="E195" s="33"/>
      <c r="F195" s="62" t="n">
        <f aca="false">E195+D195</f>
        <v>28000</v>
      </c>
      <c r="G195" s="84" t="n">
        <v>28000</v>
      </c>
      <c r="H195" s="33"/>
      <c r="I195" s="13"/>
      <c r="J195" s="13"/>
      <c r="K195" s="13"/>
      <c r="O195" s="13"/>
    </row>
    <row r="196" customFormat="false" ht="15" hidden="false" customHeight="false" outlineLevel="0" collapsed="false">
      <c r="A196" s="23" t="n">
        <v>12</v>
      </c>
      <c r="B196" s="31" t="s">
        <v>221</v>
      </c>
      <c r="C196" s="23" t="s">
        <v>46</v>
      </c>
      <c r="D196" s="33" t="n">
        <v>73000</v>
      </c>
      <c r="E196" s="33"/>
      <c r="F196" s="62" t="n">
        <f aca="false">E196+D196</f>
        <v>73000</v>
      </c>
      <c r="G196" s="84" t="n">
        <f aca="false">75000-2000</f>
        <v>73000</v>
      </c>
      <c r="H196" s="33"/>
      <c r="I196" s="13"/>
      <c r="J196" s="13"/>
      <c r="K196" s="13"/>
      <c r="O196" s="13"/>
    </row>
    <row r="197" customFormat="false" ht="15" hidden="false" customHeight="false" outlineLevel="0" collapsed="false">
      <c r="A197" s="23" t="n">
        <v>13</v>
      </c>
      <c r="B197" s="31" t="s">
        <v>222</v>
      </c>
      <c r="C197" s="23" t="s">
        <v>46</v>
      </c>
      <c r="D197" s="33" t="n">
        <v>81000</v>
      </c>
      <c r="E197" s="33"/>
      <c r="F197" s="62" t="n">
        <f aca="false">E197+D197</f>
        <v>81000</v>
      </c>
      <c r="G197" s="84" t="n">
        <f aca="false">90000-9000</f>
        <v>81000</v>
      </c>
      <c r="H197" s="33"/>
      <c r="I197" s="13"/>
      <c r="J197" s="13"/>
      <c r="K197" s="13"/>
      <c r="O197" s="13"/>
    </row>
    <row r="198" customFormat="false" ht="15" hidden="false" customHeight="false" outlineLevel="0" collapsed="false">
      <c r="A198" s="23" t="n">
        <v>14</v>
      </c>
      <c r="B198" s="31" t="s">
        <v>223</v>
      </c>
      <c r="C198" s="23" t="s">
        <v>46</v>
      </c>
      <c r="D198" s="33" t="n">
        <v>60000</v>
      </c>
      <c r="E198" s="33"/>
      <c r="F198" s="62" t="n">
        <f aca="false">E198+D198</f>
        <v>60000</v>
      </c>
      <c r="G198" s="84" t="n">
        <f aca="false">96000-36000</f>
        <v>60000</v>
      </c>
      <c r="H198" s="33"/>
      <c r="I198" s="13"/>
      <c r="J198" s="13"/>
      <c r="K198" s="13"/>
      <c r="O198" s="13"/>
    </row>
    <row r="199" customFormat="false" ht="15" hidden="false" customHeight="false" outlineLevel="0" collapsed="false">
      <c r="A199" s="23" t="n">
        <v>15</v>
      </c>
      <c r="B199" s="31" t="s">
        <v>224</v>
      </c>
      <c r="C199" s="23" t="s">
        <v>46</v>
      </c>
      <c r="D199" s="33" t="n">
        <v>71000</v>
      </c>
      <c r="E199" s="33"/>
      <c r="F199" s="62" t="n">
        <f aca="false">E199+D199</f>
        <v>71000</v>
      </c>
      <c r="G199" s="84" t="n">
        <v>71000</v>
      </c>
      <c r="H199" s="33"/>
      <c r="I199" s="13"/>
      <c r="J199" s="13"/>
      <c r="K199" s="13"/>
      <c r="O199" s="13"/>
    </row>
    <row r="200" customFormat="false" ht="15" hidden="false" customHeight="false" outlineLevel="0" collapsed="false">
      <c r="A200" s="23" t="n">
        <v>16</v>
      </c>
      <c r="B200" s="31" t="s">
        <v>225</v>
      </c>
      <c r="C200" s="23" t="s">
        <v>46</v>
      </c>
      <c r="D200" s="33" t="n">
        <v>51000</v>
      </c>
      <c r="E200" s="33"/>
      <c r="F200" s="62" t="n">
        <f aca="false">E200+D200</f>
        <v>51000</v>
      </c>
      <c r="G200" s="84" t="n">
        <v>51000</v>
      </c>
      <c r="H200" s="33"/>
      <c r="I200" s="13"/>
      <c r="J200" s="13"/>
      <c r="K200" s="13"/>
      <c r="O200" s="13"/>
    </row>
    <row r="201" customFormat="false" ht="15" hidden="false" customHeight="false" outlineLevel="0" collapsed="false">
      <c r="A201" s="23" t="n">
        <v>17</v>
      </c>
      <c r="B201" s="31" t="s">
        <v>226</v>
      </c>
      <c r="C201" s="23" t="s">
        <v>46</v>
      </c>
      <c r="D201" s="33"/>
      <c r="E201" s="33" t="n">
        <v>92000</v>
      </c>
      <c r="F201" s="62" t="n">
        <f aca="false">E201+D201</f>
        <v>92000</v>
      </c>
      <c r="G201" s="84" t="n">
        <v>92000</v>
      </c>
      <c r="H201" s="33"/>
      <c r="I201" s="13"/>
      <c r="J201" s="13"/>
      <c r="K201" s="13"/>
      <c r="O201" s="13"/>
    </row>
    <row r="202" customFormat="false" ht="15" hidden="false" customHeight="false" outlineLevel="0" collapsed="false">
      <c r="A202" s="23" t="n">
        <v>18</v>
      </c>
      <c r="B202" s="31" t="s">
        <v>227</v>
      </c>
      <c r="C202" s="23" t="s">
        <v>46</v>
      </c>
      <c r="D202" s="33"/>
      <c r="E202" s="33" t="n">
        <v>54000</v>
      </c>
      <c r="F202" s="62" t="n">
        <f aca="false">E202+D202</f>
        <v>54000</v>
      </c>
      <c r="G202" s="84" t="n">
        <v>54000</v>
      </c>
      <c r="H202" s="33"/>
      <c r="I202" s="13"/>
      <c r="J202" s="13"/>
      <c r="K202" s="13"/>
      <c r="O202" s="13"/>
    </row>
    <row r="203" customFormat="false" ht="15" hidden="false" customHeight="false" outlineLevel="0" collapsed="false">
      <c r="A203" s="23" t="n">
        <v>19</v>
      </c>
      <c r="B203" s="31" t="s">
        <v>228</v>
      </c>
      <c r="C203" s="23" t="s">
        <v>46</v>
      </c>
      <c r="D203" s="33"/>
      <c r="E203" s="33" t="n">
        <v>6700</v>
      </c>
      <c r="F203" s="62" t="n">
        <f aca="false">E203+D203</f>
        <v>6700</v>
      </c>
      <c r="G203" s="84" t="n">
        <v>6700</v>
      </c>
      <c r="H203" s="33"/>
      <c r="I203" s="13"/>
      <c r="J203" s="13"/>
      <c r="K203" s="13"/>
      <c r="O203" s="13"/>
    </row>
    <row r="204" customFormat="false" ht="15" hidden="false" customHeight="false" outlineLevel="0" collapsed="false">
      <c r="A204" s="23" t="n">
        <v>20</v>
      </c>
      <c r="B204" s="31" t="s">
        <v>229</v>
      </c>
      <c r="C204" s="23" t="s">
        <v>46</v>
      </c>
      <c r="D204" s="33"/>
      <c r="E204" s="33" t="n">
        <v>11200</v>
      </c>
      <c r="F204" s="62" t="n">
        <f aca="false">E204+D204</f>
        <v>11200</v>
      </c>
      <c r="G204" s="84" t="n">
        <v>11200</v>
      </c>
      <c r="H204" s="33"/>
      <c r="I204" s="13"/>
      <c r="J204" s="13"/>
      <c r="K204" s="13"/>
      <c r="O204" s="13"/>
    </row>
    <row r="205" customFormat="false" ht="15" hidden="false" customHeight="false" outlineLevel="0" collapsed="false">
      <c r="A205" s="23" t="n">
        <v>21</v>
      </c>
      <c r="B205" s="31" t="s">
        <v>230</v>
      </c>
      <c r="C205" s="23" t="s">
        <v>46</v>
      </c>
      <c r="D205" s="33"/>
      <c r="E205" s="33" t="n">
        <v>69900</v>
      </c>
      <c r="F205" s="62" t="n">
        <f aca="false">E205+D205</f>
        <v>69900</v>
      </c>
      <c r="G205" s="84" t="n">
        <v>69900</v>
      </c>
      <c r="H205" s="33"/>
      <c r="I205" s="13"/>
      <c r="J205" s="13"/>
      <c r="K205" s="13"/>
      <c r="O205" s="13"/>
    </row>
    <row r="206" customFormat="false" ht="15" hidden="false" customHeight="false" outlineLevel="0" collapsed="false">
      <c r="A206" s="23" t="n">
        <v>22</v>
      </c>
      <c r="B206" s="31" t="s">
        <v>231</v>
      </c>
      <c r="C206" s="23" t="s">
        <v>46</v>
      </c>
      <c r="D206" s="33"/>
      <c r="E206" s="33" t="n">
        <v>29500</v>
      </c>
      <c r="F206" s="62" t="n">
        <f aca="false">E206+D206</f>
        <v>29500</v>
      </c>
      <c r="G206" s="84" t="n">
        <v>29500</v>
      </c>
      <c r="H206" s="33"/>
      <c r="I206" s="13"/>
      <c r="J206" s="13"/>
      <c r="K206" s="13"/>
      <c r="O206" s="13"/>
    </row>
    <row r="207" customFormat="false" ht="15" hidden="false" customHeight="false" outlineLevel="0" collapsed="false">
      <c r="A207" s="23" t="n">
        <v>23</v>
      </c>
      <c r="B207" s="31" t="s">
        <v>232</v>
      </c>
      <c r="C207" s="23" t="s">
        <v>46</v>
      </c>
      <c r="D207" s="33"/>
      <c r="E207" s="33" t="n">
        <v>14700</v>
      </c>
      <c r="F207" s="62" t="n">
        <f aca="false">E207+D207</f>
        <v>14700</v>
      </c>
      <c r="G207" s="84" t="n">
        <v>14700</v>
      </c>
      <c r="H207" s="33"/>
      <c r="I207" s="13"/>
      <c r="J207" s="13"/>
      <c r="K207" s="13"/>
      <c r="O207" s="13"/>
    </row>
    <row r="208" customFormat="false" ht="15" hidden="false" customHeight="false" outlineLevel="0" collapsed="false">
      <c r="A208" s="23" t="n">
        <v>24</v>
      </c>
      <c r="B208" s="31" t="s">
        <v>233</v>
      </c>
      <c r="C208" s="23" t="s">
        <v>46</v>
      </c>
      <c r="D208" s="33"/>
      <c r="E208" s="33" t="n">
        <v>160000</v>
      </c>
      <c r="F208" s="62" t="n">
        <f aca="false">E208+D208</f>
        <v>160000</v>
      </c>
      <c r="G208" s="84"/>
      <c r="H208" s="33" t="n">
        <v>160000</v>
      </c>
      <c r="I208" s="13"/>
      <c r="J208" s="13"/>
      <c r="K208" s="13"/>
      <c r="O208" s="13"/>
    </row>
    <row r="209" customFormat="false" ht="15" hidden="false" customHeight="false" outlineLevel="0" collapsed="false">
      <c r="A209" s="74"/>
      <c r="B209" s="15" t="s">
        <v>234</v>
      </c>
      <c r="C209" s="59" t="n">
        <v>67</v>
      </c>
      <c r="D209" s="17" t="n">
        <f aca="false">D210+D223+D268+D275+D281+D294</f>
        <v>2374900</v>
      </c>
      <c r="E209" s="17" t="n">
        <f aca="false">E210+E223+E268+E275+E281+E294</f>
        <v>55000</v>
      </c>
      <c r="F209" s="17" t="n">
        <f aca="false">F210+F223+F268+F275+F281+F294</f>
        <v>2429900</v>
      </c>
      <c r="G209" s="17" t="n">
        <f aca="false">G210+G223+G268+G275+G281+G294</f>
        <v>2426000</v>
      </c>
      <c r="H209" s="17" t="n">
        <f aca="false">H210+H223+H268+H275+H281+H294</f>
        <v>3900</v>
      </c>
      <c r="J209" s="13"/>
      <c r="K209" s="13"/>
      <c r="O209" s="13"/>
    </row>
    <row r="210" customFormat="false" ht="15" hidden="false" customHeight="false" outlineLevel="0" collapsed="false">
      <c r="A210" s="75"/>
      <c r="B210" s="76" t="s">
        <v>235</v>
      </c>
      <c r="C210" s="75" t="n">
        <v>67</v>
      </c>
      <c r="D210" s="77" t="n">
        <f aca="false">SUM(D211:D222)</f>
        <v>440900</v>
      </c>
      <c r="E210" s="77" t="n">
        <f aca="false">SUM(E211:E222)</f>
        <v>0</v>
      </c>
      <c r="F210" s="77" t="n">
        <f aca="false">SUM(F211:F222)</f>
        <v>440900</v>
      </c>
      <c r="G210" s="77" t="n">
        <f aca="false">SUM(G211:G222)</f>
        <v>437000</v>
      </c>
      <c r="H210" s="77" t="n">
        <f aca="false">SUM(H211:H222)</f>
        <v>3900</v>
      </c>
      <c r="J210" s="13"/>
      <c r="K210" s="13"/>
      <c r="O210" s="13"/>
    </row>
    <row r="211" customFormat="false" ht="15" hidden="false" customHeight="false" outlineLevel="0" collapsed="false">
      <c r="A211" s="78" t="n">
        <v>1</v>
      </c>
      <c r="B211" s="85" t="s">
        <v>236</v>
      </c>
      <c r="C211" s="23" t="s">
        <v>52</v>
      </c>
      <c r="D211" s="36" t="n">
        <v>1000</v>
      </c>
      <c r="E211" s="36"/>
      <c r="F211" s="62" t="n">
        <f aca="false">E211+D211</f>
        <v>1000</v>
      </c>
      <c r="G211" s="36" t="n">
        <v>1000</v>
      </c>
      <c r="H211" s="36"/>
      <c r="J211" s="13"/>
      <c r="K211" s="13"/>
      <c r="O211" s="13"/>
    </row>
    <row r="212" customFormat="false" ht="15" hidden="false" customHeight="false" outlineLevel="0" collapsed="false">
      <c r="A212" s="23" t="n">
        <v>2</v>
      </c>
      <c r="B212" s="61" t="s">
        <v>237</v>
      </c>
      <c r="C212" s="23" t="s">
        <v>52</v>
      </c>
      <c r="D212" s="62" t="n">
        <v>2000</v>
      </c>
      <c r="E212" s="62"/>
      <c r="F212" s="62" t="n">
        <f aca="false">E212+D212</f>
        <v>2000</v>
      </c>
      <c r="G212" s="62" t="n">
        <v>2000</v>
      </c>
      <c r="H212" s="62"/>
      <c r="J212" s="13"/>
      <c r="K212" s="13"/>
      <c r="O212" s="13"/>
    </row>
    <row r="213" customFormat="false" ht="15" hidden="false" customHeight="false" outlineLevel="0" collapsed="false">
      <c r="A213" s="23" t="n">
        <v>3</v>
      </c>
      <c r="B213" s="86" t="s">
        <v>238</v>
      </c>
      <c r="C213" s="23" t="s">
        <v>52</v>
      </c>
      <c r="D213" s="62" t="n">
        <v>3000</v>
      </c>
      <c r="E213" s="62"/>
      <c r="F213" s="62" t="n">
        <f aca="false">E213+D213</f>
        <v>3000</v>
      </c>
      <c r="G213" s="62" t="n">
        <v>3000</v>
      </c>
      <c r="H213" s="62"/>
      <c r="J213" s="13"/>
      <c r="K213" s="13"/>
      <c r="O213" s="13"/>
    </row>
    <row r="214" customFormat="false" ht="15" hidden="false" customHeight="false" outlineLevel="0" collapsed="false">
      <c r="A214" s="23" t="n">
        <v>4</v>
      </c>
      <c r="B214" s="61" t="s">
        <v>239</v>
      </c>
      <c r="C214" s="23" t="s">
        <v>52</v>
      </c>
      <c r="D214" s="62" t="n">
        <v>2000</v>
      </c>
      <c r="E214" s="62"/>
      <c r="F214" s="62" t="n">
        <f aca="false">E214+D214</f>
        <v>2000</v>
      </c>
      <c r="G214" s="62" t="n">
        <v>2000</v>
      </c>
      <c r="H214" s="62"/>
      <c r="J214" s="13"/>
      <c r="K214" s="13"/>
      <c r="O214" s="13"/>
    </row>
    <row r="215" customFormat="false" ht="15" hidden="false" customHeight="false" outlineLevel="0" collapsed="false">
      <c r="A215" s="23" t="n">
        <v>5</v>
      </c>
      <c r="B215" s="86" t="s">
        <v>240</v>
      </c>
      <c r="C215" s="23" t="s">
        <v>52</v>
      </c>
      <c r="D215" s="62" t="n">
        <v>2000</v>
      </c>
      <c r="E215" s="62"/>
      <c r="F215" s="62" t="n">
        <f aca="false">E215+D215</f>
        <v>2000</v>
      </c>
      <c r="G215" s="62" t="n">
        <v>2000</v>
      </c>
      <c r="H215" s="62"/>
      <c r="J215" s="13"/>
      <c r="K215" s="13"/>
      <c r="O215" s="13"/>
    </row>
    <row r="216" customFormat="false" ht="15" hidden="false" customHeight="false" outlineLevel="0" collapsed="false">
      <c r="A216" s="23" t="n">
        <v>6</v>
      </c>
      <c r="B216" s="86" t="s">
        <v>241</v>
      </c>
      <c r="C216" s="23" t="s">
        <v>52</v>
      </c>
      <c r="D216" s="62" t="n">
        <v>3000</v>
      </c>
      <c r="E216" s="62"/>
      <c r="F216" s="62" t="n">
        <f aca="false">E216+D216</f>
        <v>3000</v>
      </c>
      <c r="G216" s="62" t="n">
        <v>3000</v>
      </c>
      <c r="H216" s="62"/>
      <c r="J216" s="13"/>
      <c r="K216" s="13"/>
      <c r="O216" s="13"/>
    </row>
    <row r="217" customFormat="false" ht="15" hidden="false" customHeight="false" outlineLevel="0" collapsed="false">
      <c r="A217" s="23" t="n">
        <v>7</v>
      </c>
      <c r="B217" s="86" t="s">
        <v>242</v>
      </c>
      <c r="C217" s="23" t="s">
        <v>52</v>
      </c>
      <c r="D217" s="62" t="n">
        <v>1000</v>
      </c>
      <c r="E217" s="62"/>
      <c r="F217" s="62" t="n">
        <f aca="false">E217+D217</f>
        <v>1000</v>
      </c>
      <c r="G217" s="62" t="n">
        <v>1000</v>
      </c>
      <c r="H217" s="62"/>
      <c r="J217" s="13"/>
      <c r="K217" s="13"/>
      <c r="O217" s="13"/>
    </row>
    <row r="218" customFormat="false" ht="15" hidden="false" customHeight="false" outlineLevel="0" collapsed="false">
      <c r="A218" s="23" t="n">
        <v>8</v>
      </c>
      <c r="B218" s="86" t="s">
        <v>243</v>
      </c>
      <c r="C218" s="23" t="s">
        <v>52</v>
      </c>
      <c r="D218" s="62" t="n">
        <v>5000</v>
      </c>
      <c r="E218" s="62"/>
      <c r="F218" s="62" t="n">
        <f aca="false">E218+D218</f>
        <v>5000</v>
      </c>
      <c r="G218" s="62" t="n">
        <v>5000</v>
      </c>
      <c r="H218" s="62"/>
      <c r="J218" s="13"/>
      <c r="K218" s="13"/>
      <c r="O218" s="13"/>
    </row>
    <row r="219" customFormat="false" ht="15" hidden="false" customHeight="false" outlineLevel="0" collapsed="false">
      <c r="A219" s="23" t="n">
        <v>9</v>
      </c>
      <c r="B219" s="86" t="s">
        <v>40</v>
      </c>
      <c r="C219" s="23" t="s">
        <v>52</v>
      </c>
      <c r="D219" s="62" t="n">
        <v>85000</v>
      </c>
      <c r="E219" s="62"/>
      <c r="F219" s="62" t="n">
        <f aca="false">E219+D219</f>
        <v>85000</v>
      </c>
      <c r="G219" s="62" t="n">
        <v>85000</v>
      </c>
      <c r="H219" s="62"/>
      <c r="J219" s="13"/>
      <c r="K219" s="13"/>
      <c r="O219" s="13"/>
    </row>
    <row r="220" customFormat="false" ht="15" hidden="false" customHeight="false" outlineLevel="0" collapsed="false">
      <c r="A220" s="23" t="n">
        <v>10</v>
      </c>
      <c r="B220" s="86" t="s">
        <v>244</v>
      </c>
      <c r="C220" s="23" t="s">
        <v>52</v>
      </c>
      <c r="D220" s="62" t="n">
        <v>70000</v>
      </c>
      <c r="E220" s="62"/>
      <c r="F220" s="62" t="n">
        <f aca="false">E220+D220</f>
        <v>70000</v>
      </c>
      <c r="G220" s="62" t="n">
        <v>70000</v>
      </c>
      <c r="H220" s="62"/>
      <c r="J220" s="13"/>
      <c r="K220" s="13"/>
      <c r="O220" s="13"/>
    </row>
    <row r="221" customFormat="false" ht="15" hidden="false" customHeight="false" outlineLevel="0" collapsed="false">
      <c r="A221" s="23" t="n">
        <v>11</v>
      </c>
      <c r="B221" s="61" t="s">
        <v>245</v>
      </c>
      <c r="C221" s="23" t="s">
        <v>52</v>
      </c>
      <c r="D221" s="62" t="n">
        <v>263000</v>
      </c>
      <c r="E221" s="62"/>
      <c r="F221" s="62" t="n">
        <f aca="false">E221+D221</f>
        <v>263000</v>
      </c>
      <c r="G221" s="62" t="n">
        <v>263000</v>
      </c>
      <c r="H221" s="62"/>
      <c r="J221" s="13"/>
      <c r="K221" s="13"/>
      <c r="O221" s="13"/>
    </row>
    <row r="222" customFormat="false" ht="15" hidden="false" customHeight="false" outlineLevel="0" collapsed="false">
      <c r="A222" s="23" t="n">
        <v>12</v>
      </c>
      <c r="B222" s="61" t="s">
        <v>246</v>
      </c>
      <c r="C222" s="23" t="s">
        <v>247</v>
      </c>
      <c r="D222" s="62" t="n">
        <v>3900</v>
      </c>
      <c r="E222" s="62"/>
      <c r="F222" s="62" t="n">
        <f aca="false">E222+D222</f>
        <v>3900</v>
      </c>
      <c r="G222" s="62"/>
      <c r="H222" s="62" t="n">
        <v>3900</v>
      </c>
      <c r="J222" s="13"/>
      <c r="K222" s="13"/>
      <c r="O222" s="13"/>
    </row>
    <row r="223" customFormat="false" ht="15" hidden="false" customHeight="false" outlineLevel="0" collapsed="false">
      <c r="A223" s="75"/>
      <c r="B223" s="76" t="s">
        <v>248</v>
      </c>
      <c r="C223" s="75" t="n">
        <v>67</v>
      </c>
      <c r="D223" s="77" t="n">
        <f aca="false">D224+D229+D232+D237+D245+D250+D255+D260+D266</f>
        <v>1397000</v>
      </c>
      <c r="E223" s="77" t="n">
        <f aca="false">E224+E229+E232+E237+E245+E250+E255+E260+E266</f>
        <v>55000</v>
      </c>
      <c r="F223" s="77" t="n">
        <f aca="false">F224+F229+F232+F237+F245+F250+F255+F260+F266</f>
        <v>1452000</v>
      </c>
      <c r="G223" s="77" t="n">
        <f aca="false">G224+G229+G232+G237+G245+G250+G255+G260+G266</f>
        <v>1452000</v>
      </c>
      <c r="H223" s="77" t="n">
        <f aca="false">H224+H229+H232+H237+H245+H250+H255+H260+H266</f>
        <v>0</v>
      </c>
      <c r="J223" s="13"/>
      <c r="K223" s="13"/>
      <c r="O223" s="13"/>
    </row>
    <row r="224" customFormat="false" ht="15" hidden="false" customHeight="false" outlineLevel="0" collapsed="false">
      <c r="A224" s="78"/>
      <c r="B224" s="87" t="s">
        <v>249</v>
      </c>
      <c r="C224" s="88" t="n">
        <v>67</v>
      </c>
      <c r="D224" s="21" t="n">
        <f aca="false">SUM(D225:D228)</f>
        <v>240000</v>
      </c>
      <c r="E224" s="21" t="n">
        <f aca="false">SUM(E225:E228)</f>
        <v>0</v>
      </c>
      <c r="F224" s="21" t="n">
        <f aca="false">SUM(F225:F228)</f>
        <v>240000</v>
      </c>
      <c r="G224" s="21" t="n">
        <f aca="false">SUM(G225:G228)</f>
        <v>240000</v>
      </c>
      <c r="H224" s="21" t="n">
        <f aca="false">SUM(H225:H228)</f>
        <v>0</v>
      </c>
      <c r="J224" s="13"/>
      <c r="K224" s="13"/>
      <c r="O224" s="13"/>
    </row>
    <row r="225" s="28" customFormat="true" ht="15" hidden="false" customHeight="false" outlineLevel="0" collapsed="false">
      <c r="A225" s="23" t="n">
        <v>1</v>
      </c>
      <c r="B225" s="31" t="s">
        <v>250</v>
      </c>
      <c r="C225" s="30" t="s">
        <v>251</v>
      </c>
      <c r="D225" s="33" t="n">
        <v>160000</v>
      </c>
      <c r="E225" s="33"/>
      <c r="F225" s="62" t="n">
        <f aca="false">E225+D225</f>
        <v>160000</v>
      </c>
      <c r="G225" s="33" t="n">
        <f aca="false">180000-20000</f>
        <v>160000</v>
      </c>
      <c r="H225" s="33"/>
      <c r="J225" s="13"/>
      <c r="K225" s="13"/>
      <c r="L225" s="0"/>
      <c r="M225" s="0"/>
      <c r="N225" s="0"/>
      <c r="O225" s="13"/>
    </row>
    <row r="226" s="28" customFormat="true" ht="15" hidden="false" customHeight="false" outlineLevel="0" collapsed="false">
      <c r="A226" s="23" t="n">
        <v>2</v>
      </c>
      <c r="B226" s="31" t="s">
        <v>252</v>
      </c>
      <c r="C226" s="30" t="s">
        <v>251</v>
      </c>
      <c r="D226" s="33" t="n">
        <v>55000</v>
      </c>
      <c r="E226" s="33"/>
      <c r="F226" s="62" t="n">
        <f aca="false">E226+D226</f>
        <v>55000</v>
      </c>
      <c r="G226" s="33" t="n">
        <v>55000</v>
      </c>
      <c r="H226" s="33"/>
      <c r="J226" s="13"/>
      <c r="K226" s="13"/>
      <c r="L226" s="0"/>
      <c r="M226" s="0"/>
      <c r="N226" s="0"/>
      <c r="O226" s="13"/>
    </row>
    <row r="227" customFormat="false" ht="15" hidden="false" customHeight="false" outlineLevel="0" collapsed="false">
      <c r="A227" s="23" t="n">
        <v>3</v>
      </c>
      <c r="B227" s="31" t="s">
        <v>253</v>
      </c>
      <c r="C227" s="30" t="s">
        <v>52</v>
      </c>
      <c r="D227" s="33" t="n">
        <v>15000</v>
      </c>
      <c r="E227" s="33"/>
      <c r="F227" s="62" t="n">
        <f aca="false">E227+D227</f>
        <v>15000</v>
      </c>
      <c r="G227" s="33" t="n">
        <v>15000</v>
      </c>
      <c r="H227" s="33"/>
      <c r="J227" s="13"/>
      <c r="K227" s="13"/>
      <c r="L227" s="28"/>
      <c r="M227" s="28"/>
      <c r="O227" s="13"/>
    </row>
    <row r="228" customFormat="false" ht="15" hidden="false" customHeight="false" outlineLevel="0" collapsed="false">
      <c r="A228" s="78" t="n">
        <v>4</v>
      </c>
      <c r="B228" s="61" t="s">
        <v>254</v>
      </c>
      <c r="C228" s="51" t="s">
        <v>52</v>
      </c>
      <c r="D228" s="62" t="n">
        <v>10000</v>
      </c>
      <c r="E228" s="62"/>
      <c r="F228" s="62" t="n">
        <f aca="false">E228+D228</f>
        <v>10000</v>
      </c>
      <c r="G228" s="62" t="n">
        <v>10000</v>
      </c>
      <c r="H228" s="36"/>
      <c r="J228" s="13"/>
      <c r="K228" s="13"/>
      <c r="L228" s="28"/>
      <c r="M228" s="28"/>
      <c r="O228" s="13"/>
    </row>
    <row r="229" customFormat="false" ht="15" hidden="false" customHeight="false" outlineLevel="0" collapsed="false">
      <c r="A229" s="49"/>
      <c r="B229" s="87" t="s">
        <v>255</v>
      </c>
      <c r="C229" s="49" t="n">
        <v>67</v>
      </c>
      <c r="D229" s="21" t="n">
        <f aca="false">D230+D231</f>
        <v>110000</v>
      </c>
      <c r="E229" s="21" t="n">
        <f aca="false">E230+E231</f>
        <v>0</v>
      </c>
      <c r="F229" s="21" t="n">
        <f aca="false">F230+F231</f>
        <v>110000</v>
      </c>
      <c r="G229" s="21" t="n">
        <f aca="false">G230+G231</f>
        <v>110000</v>
      </c>
      <c r="H229" s="21" t="n">
        <f aca="false">H230+H231</f>
        <v>0</v>
      </c>
      <c r="J229" s="13"/>
      <c r="K229" s="13"/>
      <c r="O229" s="13"/>
    </row>
    <row r="230" s="28" customFormat="true" ht="15" hidden="false" customHeight="false" outlineLevel="0" collapsed="false">
      <c r="A230" s="23" t="n">
        <v>1</v>
      </c>
      <c r="B230" s="31" t="s">
        <v>256</v>
      </c>
      <c r="C230" s="30" t="s">
        <v>52</v>
      </c>
      <c r="D230" s="33" t="n">
        <v>25000</v>
      </c>
      <c r="E230" s="33"/>
      <c r="F230" s="62" t="n">
        <f aca="false">E230+D230</f>
        <v>25000</v>
      </c>
      <c r="G230" s="33" t="n">
        <v>25000</v>
      </c>
      <c r="H230" s="89"/>
      <c r="J230" s="13"/>
      <c r="K230" s="13"/>
      <c r="L230" s="0"/>
      <c r="M230" s="0"/>
      <c r="N230" s="0"/>
      <c r="O230" s="13"/>
    </row>
    <row r="231" customFormat="false" ht="15" hidden="false" customHeight="false" outlineLevel="0" collapsed="false">
      <c r="A231" s="23" t="n">
        <v>2</v>
      </c>
      <c r="B231" s="31" t="s">
        <v>257</v>
      </c>
      <c r="C231" s="30" t="s">
        <v>52</v>
      </c>
      <c r="D231" s="33" t="n">
        <v>85000</v>
      </c>
      <c r="E231" s="33"/>
      <c r="F231" s="62" t="n">
        <f aca="false">E231+D231</f>
        <v>85000</v>
      </c>
      <c r="G231" s="33" t="n">
        <v>85000</v>
      </c>
      <c r="H231" s="89"/>
      <c r="J231" s="13"/>
      <c r="K231" s="13"/>
      <c r="O231" s="13"/>
    </row>
    <row r="232" customFormat="false" ht="15" hidden="false" customHeight="false" outlineLevel="0" collapsed="false">
      <c r="A232" s="48"/>
      <c r="B232" s="87" t="s">
        <v>258</v>
      </c>
      <c r="C232" s="49" t="n">
        <v>67</v>
      </c>
      <c r="D232" s="21" t="n">
        <f aca="false">D233+D234+D235+D236</f>
        <v>125000</v>
      </c>
      <c r="E232" s="21" t="n">
        <f aca="false">E233+E234+E235+E236</f>
        <v>25000</v>
      </c>
      <c r="F232" s="21" t="n">
        <f aca="false">F233+F234+F235+F236</f>
        <v>150000</v>
      </c>
      <c r="G232" s="21" t="n">
        <f aca="false">G233+G234+G235+G236</f>
        <v>150000</v>
      </c>
      <c r="H232" s="21" t="n">
        <f aca="false">H233+H234+H235</f>
        <v>0</v>
      </c>
      <c r="J232" s="13"/>
      <c r="K232" s="13"/>
      <c r="L232" s="28"/>
      <c r="M232" s="28"/>
      <c r="O232" s="13"/>
    </row>
    <row r="233" customFormat="false" ht="15" hidden="false" customHeight="false" outlineLevel="0" collapsed="false">
      <c r="A233" s="23" t="n">
        <v>1</v>
      </c>
      <c r="B233" s="61" t="s">
        <v>259</v>
      </c>
      <c r="C233" s="51" t="s">
        <v>52</v>
      </c>
      <c r="D233" s="62" t="n">
        <v>90000</v>
      </c>
      <c r="E233" s="62" t="n">
        <v>8500</v>
      </c>
      <c r="F233" s="62" t="n">
        <f aca="false">E233+D233</f>
        <v>98500</v>
      </c>
      <c r="G233" s="62" t="n">
        <v>98500</v>
      </c>
      <c r="H233" s="90"/>
      <c r="J233" s="13"/>
      <c r="K233" s="13"/>
      <c r="O233" s="13"/>
    </row>
    <row r="234" customFormat="false" ht="15" hidden="false" customHeight="false" outlineLevel="0" collapsed="false">
      <c r="A234" s="23" t="n">
        <v>2</v>
      </c>
      <c r="B234" s="91" t="s">
        <v>260</v>
      </c>
      <c r="C234" s="23" t="s">
        <v>52</v>
      </c>
      <c r="D234" s="26" t="n">
        <v>0</v>
      </c>
      <c r="E234" s="26"/>
      <c r="F234" s="62" t="n">
        <f aca="false">E234+D234</f>
        <v>0</v>
      </c>
      <c r="G234" s="26" t="n">
        <f aca="false">14000-14000</f>
        <v>0</v>
      </c>
      <c r="H234" s="89"/>
      <c r="J234" s="13"/>
      <c r="K234" s="13"/>
      <c r="O234" s="13"/>
    </row>
    <row r="235" customFormat="false" ht="15" hidden="false" customHeight="false" outlineLevel="0" collapsed="false">
      <c r="A235" s="23" t="n">
        <v>3</v>
      </c>
      <c r="B235" s="91" t="s">
        <v>261</v>
      </c>
      <c r="C235" s="23" t="s">
        <v>52</v>
      </c>
      <c r="D235" s="26" t="n">
        <v>35000</v>
      </c>
      <c r="E235" s="26"/>
      <c r="F235" s="62" t="n">
        <f aca="false">E235+D235</f>
        <v>35000</v>
      </c>
      <c r="G235" s="26" t="n">
        <v>35000</v>
      </c>
      <c r="H235" s="89"/>
      <c r="J235" s="13"/>
      <c r="K235" s="13"/>
      <c r="O235" s="13"/>
    </row>
    <row r="236" customFormat="false" ht="25.5" hidden="false" customHeight="false" outlineLevel="0" collapsed="false">
      <c r="A236" s="23"/>
      <c r="B236" s="91" t="s">
        <v>262</v>
      </c>
      <c r="C236" s="23" t="s">
        <v>52</v>
      </c>
      <c r="D236" s="26"/>
      <c r="E236" s="26" t="n">
        <v>16500</v>
      </c>
      <c r="F236" s="62" t="n">
        <f aca="false">E236+D236</f>
        <v>16500</v>
      </c>
      <c r="G236" s="26" t="n">
        <v>16500</v>
      </c>
      <c r="H236" s="89"/>
      <c r="J236" s="13"/>
      <c r="K236" s="13"/>
      <c r="O236" s="13"/>
    </row>
    <row r="237" customFormat="false" ht="15" hidden="false" customHeight="false" outlineLevel="0" collapsed="false">
      <c r="A237" s="48"/>
      <c r="B237" s="87" t="s">
        <v>263</v>
      </c>
      <c r="C237" s="49" t="n">
        <v>67</v>
      </c>
      <c r="D237" s="21" t="n">
        <f aca="false">SUM(D238:D244)</f>
        <v>51000</v>
      </c>
      <c r="E237" s="21" t="n">
        <f aca="false">SUM(E238:E244)</f>
        <v>3000</v>
      </c>
      <c r="F237" s="21" t="n">
        <f aca="false">SUM(F238:F244)</f>
        <v>54000</v>
      </c>
      <c r="G237" s="21" t="n">
        <f aca="false">SUM(G238:G244)</f>
        <v>54000</v>
      </c>
      <c r="H237" s="21" t="n">
        <f aca="false">SUM(H238:H243)</f>
        <v>0</v>
      </c>
      <c r="J237" s="13"/>
      <c r="K237" s="13"/>
      <c r="O237" s="13"/>
    </row>
    <row r="238" customFormat="false" ht="15" hidden="false" customHeight="false" outlineLevel="0" collapsed="false">
      <c r="A238" s="23" t="n">
        <v>1</v>
      </c>
      <c r="B238" s="61" t="s">
        <v>264</v>
      </c>
      <c r="C238" s="51" t="s">
        <v>52</v>
      </c>
      <c r="D238" s="62" t="n">
        <v>20000</v>
      </c>
      <c r="E238" s="62"/>
      <c r="F238" s="62" t="n">
        <f aca="false">E238+D238</f>
        <v>20000</v>
      </c>
      <c r="G238" s="62" t="n">
        <v>20000</v>
      </c>
      <c r="H238" s="90"/>
      <c r="J238" s="13"/>
      <c r="K238" s="13"/>
      <c r="O238" s="13"/>
    </row>
    <row r="239" customFormat="false" ht="25.5" hidden="false" customHeight="false" outlineLevel="0" collapsed="false">
      <c r="A239" s="23" t="n">
        <v>2</v>
      </c>
      <c r="B239" s="61" t="s">
        <v>265</v>
      </c>
      <c r="C239" s="51" t="s">
        <v>52</v>
      </c>
      <c r="D239" s="62" t="n">
        <v>17000</v>
      </c>
      <c r="E239" s="62"/>
      <c r="F239" s="62" t="n">
        <f aca="false">E239+D239</f>
        <v>17000</v>
      </c>
      <c r="G239" s="62" t="n">
        <f aca="false">20000-3000</f>
        <v>17000</v>
      </c>
      <c r="H239" s="90"/>
      <c r="J239" s="13"/>
      <c r="K239" s="13"/>
      <c r="O239" s="13"/>
    </row>
    <row r="240" customFormat="false" ht="15" hidden="false" customHeight="false" outlineLevel="0" collapsed="false">
      <c r="A240" s="23" t="n">
        <v>3</v>
      </c>
      <c r="B240" s="61" t="s">
        <v>266</v>
      </c>
      <c r="C240" s="51" t="s">
        <v>52</v>
      </c>
      <c r="D240" s="62" t="n">
        <v>3000</v>
      </c>
      <c r="E240" s="62"/>
      <c r="F240" s="62" t="n">
        <f aca="false">E240+D240</f>
        <v>3000</v>
      </c>
      <c r="G240" s="62" t="n">
        <v>3000</v>
      </c>
      <c r="H240" s="90"/>
      <c r="J240" s="13"/>
      <c r="K240" s="13"/>
      <c r="O240" s="13"/>
    </row>
    <row r="241" customFormat="false" ht="15" hidden="false" customHeight="false" outlineLevel="0" collapsed="false">
      <c r="A241" s="23" t="n">
        <v>4</v>
      </c>
      <c r="B241" s="61" t="s">
        <v>267</v>
      </c>
      <c r="C241" s="51" t="s">
        <v>52</v>
      </c>
      <c r="D241" s="62" t="n">
        <v>5000</v>
      </c>
      <c r="E241" s="62"/>
      <c r="F241" s="62" t="n">
        <f aca="false">E241+D241</f>
        <v>5000</v>
      </c>
      <c r="G241" s="62" t="n">
        <v>5000</v>
      </c>
      <c r="H241" s="90"/>
      <c r="J241" s="13"/>
      <c r="K241" s="13"/>
      <c r="O241" s="13"/>
    </row>
    <row r="242" customFormat="false" ht="15" hidden="false" customHeight="false" outlineLevel="0" collapsed="false">
      <c r="A242" s="23" t="n">
        <v>5</v>
      </c>
      <c r="B242" s="61" t="s">
        <v>268</v>
      </c>
      <c r="C242" s="51" t="s">
        <v>52</v>
      </c>
      <c r="D242" s="62" t="n">
        <v>3000</v>
      </c>
      <c r="E242" s="62"/>
      <c r="F242" s="62" t="n">
        <f aca="false">E242+D242</f>
        <v>3000</v>
      </c>
      <c r="G242" s="62" t="n">
        <v>3000</v>
      </c>
      <c r="H242" s="90"/>
      <c r="J242" s="13"/>
      <c r="K242" s="13"/>
      <c r="O242" s="13"/>
    </row>
    <row r="243" customFormat="false" ht="15" hidden="false" customHeight="false" outlineLevel="0" collapsed="false">
      <c r="A243" s="23" t="n">
        <v>6</v>
      </c>
      <c r="B243" s="61" t="s">
        <v>269</v>
      </c>
      <c r="C243" s="51" t="s">
        <v>52</v>
      </c>
      <c r="D243" s="62" t="n">
        <v>3000</v>
      </c>
      <c r="E243" s="62"/>
      <c r="F243" s="62" t="n">
        <f aca="false">E243+D243</f>
        <v>3000</v>
      </c>
      <c r="G243" s="62" t="n">
        <v>3000</v>
      </c>
      <c r="H243" s="90"/>
      <c r="J243" s="13"/>
      <c r="K243" s="13"/>
      <c r="O243" s="13"/>
    </row>
    <row r="244" customFormat="false" ht="15" hidden="false" customHeight="false" outlineLevel="0" collapsed="false">
      <c r="A244" s="23" t="n">
        <v>7</v>
      </c>
      <c r="B244" s="61" t="s">
        <v>270</v>
      </c>
      <c r="C244" s="51" t="s">
        <v>52</v>
      </c>
      <c r="D244" s="62"/>
      <c r="E244" s="62" t="n">
        <v>3000</v>
      </c>
      <c r="F244" s="62" t="n">
        <f aca="false">E244+D244</f>
        <v>3000</v>
      </c>
      <c r="G244" s="62" t="n">
        <v>3000</v>
      </c>
      <c r="H244" s="90"/>
      <c r="J244" s="13"/>
      <c r="K244" s="13"/>
      <c r="O244" s="13"/>
    </row>
    <row r="245" customFormat="false" ht="15" hidden="false" customHeight="false" outlineLevel="0" collapsed="false">
      <c r="A245" s="48"/>
      <c r="B245" s="87" t="s">
        <v>271</v>
      </c>
      <c r="C245" s="49" t="n">
        <v>67</v>
      </c>
      <c r="D245" s="21" t="n">
        <f aca="false">SUM(D246:D249)</f>
        <v>42000</v>
      </c>
      <c r="E245" s="21" t="n">
        <f aca="false">SUM(E246:E249)</f>
        <v>12000</v>
      </c>
      <c r="F245" s="21" t="n">
        <f aca="false">SUM(F246:F249)</f>
        <v>54000</v>
      </c>
      <c r="G245" s="21" t="n">
        <f aca="false">SUM(G246:G249)</f>
        <v>54000</v>
      </c>
      <c r="H245" s="21" t="n">
        <f aca="false">SUM(H246:H249)</f>
        <v>0</v>
      </c>
      <c r="J245" s="13"/>
      <c r="K245" s="13"/>
      <c r="O245" s="13"/>
    </row>
    <row r="246" customFormat="false" ht="25.5" hidden="false" customHeight="false" outlineLevel="0" collapsed="false">
      <c r="A246" s="23" t="n">
        <v>1</v>
      </c>
      <c r="B246" s="61" t="s">
        <v>272</v>
      </c>
      <c r="C246" s="51" t="s">
        <v>52</v>
      </c>
      <c r="D246" s="62" t="n">
        <v>30000</v>
      </c>
      <c r="E246" s="62"/>
      <c r="F246" s="62" t="n">
        <f aca="false">E246+D246</f>
        <v>30000</v>
      </c>
      <c r="G246" s="62" t="n">
        <v>30000</v>
      </c>
      <c r="H246" s="90"/>
      <c r="J246" s="13"/>
      <c r="K246" s="13"/>
      <c r="O246" s="13"/>
    </row>
    <row r="247" customFormat="false" ht="15" hidden="false" customHeight="false" outlineLevel="0" collapsed="false">
      <c r="A247" s="23" t="n">
        <v>2</v>
      </c>
      <c r="B247" s="61" t="s">
        <v>273</v>
      </c>
      <c r="C247" s="51" t="s">
        <v>52</v>
      </c>
      <c r="D247" s="62" t="n">
        <v>7000</v>
      </c>
      <c r="E247" s="62"/>
      <c r="F247" s="62" t="n">
        <f aca="false">E247+D247</f>
        <v>7000</v>
      </c>
      <c r="G247" s="62" t="n">
        <v>7000</v>
      </c>
      <c r="H247" s="90"/>
      <c r="J247" s="13"/>
      <c r="K247" s="13"/>
      <c r="O247" s="13"/>
    </row>
    <row r="248" customFormat="false" ht="15" hidden="false" customHeight="false" outlineLevel="0" collapsed="false">
      <c r="A248" s="23" t="n">
        <v>3</v>
      </c>
      <c r="B248" s="61" t="s">
        <v>266</v>
      </c>
      <c r="C248" s="51" t="s">
        <v>52</v>
      </c>
      <c r="D248" s="62" t="n">
        <v>5000</v>
      </c>
      <c r="E248" s="62"/>
      <c r="F248" s="62" t="n">
        <f aca="false">E248+D248</f>
        <v>5000</v>
      </c>
      <c r="G248" s="62" t="n">
        <v>5000</v>
      </c>
      <c r="H248" s="90"/>
      <c r="J248" s="13"/>
      <c r="K248" s="13"/>
      <c r="O248" s="13"/>
    </row>
    <row r="249" customFormat="false" ht="15" hidden="false" customHeight="false" outlineLevel="0" collapsed="false">
      <c r="A249" s="23" t="n">
        <v>4</v>
      </c>
      <c r="B249" s="61" t="s">
        <v>274</v>
      </c>
      <c r="C249" s="51" t="s">
        <v>52</v>
      </c>
      <c r="D249" s="62"/>
      <c r="E249" s="62" t="n">
        <v>12000</v>
      </c>
      <c r="F249" s="62" t="n">
        <f aca="false">E249+D249</f>
        <v>12000</v>
      </c>
      <c r="G249" s="62" t="n">
        <v>12000</v>
      </c>
      <c r="H249" s="90"/>
      <c r="J249" s="13"/>
      <c r="K249" s="13"/>
      <c r="O249" s="13"/>
    </row>
    <row r="250" customFormat="false" ht="15" hidden="false" customHeight="false" outlineLevel="0" collapsed="false">
      <c r="A250" s="48"/>
      <c r="B250" s="87" t="s">
        <v>275</v>
      </c>
      <c r="C250" s="49" t="n">
        <v>67</v>
      </c>
      <c r="D250" s="21" t="n">
        <f aca="false">SUM(D251:D254)</f>
        <v>48000</v>
      </c>
      <c r="E250" s="21" t="n">
        <f aca="false">SUM(E251:E254)</f>
        <v>0</v>
      </c>
      <c r="F250" s="21" t="n">
        <f aca="false">SUM(F251:F254)</f>
        <v>48000</v>
      </c>
      <c r="G250" s="21" t="n">
        <f aca="false">SUM(G251:G254)</f>
        <v>48000</v>
      </c>
      <c r="H250" s="21" t="n">
        <f aca="false">SUM(H251:H254)</f>
        <v>0</v>
      </c>
      <c r="J250" s="13"/>
      <c r="K250" s="13"/>
      <c r="O250" s="13"/>
    </row>
    <row r="251" customFormat="false" ht="15" hidden="false" customHeight="false" outlineLevel="0" collapsed="false">
      <c r="A251" s="23" t="n">
        <v>1</v>
      </c>
      <c r="B251" s="61" t="s">
        <v>276</v>
      </c>
      <c r="C251" s="51" t="s">
        <v>52</v>
      </c>
      <c r="D251" s="62" t="n">
        <v>4000</v>
      </c>
      <c r="E251" s="62"/>
      <c r="F251" s="62" t="n">
        <f aca="false">E251+D251</f>
        <v>4000</v>
      </c>
      <c r="G251" s="26" t="n">
        <f aca="false">7000-3000</f>
        <v>4000</v>
      </c>
      <c r="H251" s="90"/>
      <c r="J251" s="13"/>
      <c r="K251" s="13"/>
      <c r="O251" s="13"/>
    </row>
    <row r="252" customFormat="false" ht="15" hidden="false" customHeight="false" outlineLevel="0" collapsed="false">
      <c r="A252" s="23" t="n">
        <v>2</v>
      </c>
      <c r="B252" s="61" t="s">
        <v>267</v>
      </c>
      <c r="C252" s="51" t="s">
        <v>52</v>
      </c>
      <c r="D252" s="62" t="n">
        <v>4000</v>
      </c>
      <c r="E252" s="62"/>
      <c r="F252" s="62" t="n">
        <f aca="false">E252+D252</f>
        <v>4000</v>
      </c>
      <c r="G252" s="26" t="n">
        <v>4000</v>
      </c>
      <c r="H252" s="90"/>
      <c r="J252" s="13"/>
      <c r="K252" s="13"/>
      <c r="O252" s="13"/>
    </row>
    <row r="253" customFormat="false" ht="15" hidden="false" customHeight="false" outlineLevel="0" collapsed="false">
      <c r="A253" s="23" t="n">
        <v>3</v>
      </c>
      <c r="B253" s="61" t="s">
        <v>277</v>
      </c>
      <c r="C253" s="51" t="s">
        <v>52</v>
      </c>
      <c r="D253" s="62" t="n">
        <v>5000</v>
      </c>
      <c r="E253" s="62"/>
      <c r="F253" s="62" t="n">
        <f aca="false">E253+D253</f>
        <v>5000</v>
      </c>
      <c r="G253" s="26" t="n">
        <v>5000</v>
      </c>
      <c r="H253" s="90"/>
      <c r="J253" s="13"/>
      <c r="K253" s="13"/>
      <c r="O253" s="13"/>
    </row>
    <row r="254" customFormat="false" ht="15" hidden="false" customHeight="false" outlineLevel="0" collapsed="false">
      <c r="A254" s="23" t="n">
        <v>4</v>
      </c>
      <c r="B254" s="61" t="s">
        <v>278</v>
      </c>
      <c r="C254" s="51" t="s">
        <v>52</v>
      </c>
      <c r="D254" s="62" t="n">
        <v>35000</v>
      </c>
      <c r="E254" s="62"/>
      <c r="F254" s="62" t="n">
        <f aca="false">E254+D254</f>
        <v>35000</v>
      </c>
      <c r="G254" s="26" t="n">
        <f aca="false">47000-12000</f>
        <v>35000</v>
      </c>
      <c r="H254" s="90"/>
      <c r="J254" s="13"/>
      <c r="K254" s="13"/>
      <c r="O254" s="13"/>
    </row>
    <row r="255" customFormat="false" ht="15" hidden="false" customHeight="false" outlineLevel="0" collapsed="false">
      <c r="A255" s="92"/>
      <c r="B255" s="87" t="s">
        <v>279</v>
      </c>
      <c r="C255" s="49" t="n">
        <v>67</v>
      </c>
      <c r="D255" s="21" t="n">
        <f aca="false">SUM(D256:D259)</f>
        <v>100000</v>
      </c>
      <c r="E255" s="21" t="n">
        <f aca="false">SUM(E256:E259)</f>
        <v>-8000</v>
      </c>
      <c r="F255" s="21" t="n">
        <f aca="false">SUM(F256:F259)</f>
        <v>92000</v>
      </c>
      <c r="G255" s="21" t="n">
        <f aca="false">SUM(G256:G259)</f>
        <v>92000</v>
      </c>
      <c r="H255" s="21" t="n">
        <f aca="false">SUM(H256:H259)</f>
        <v>0</v>
      </c>
      <c r="J255" s="13"/>
      <c r="K255" s="13"/>
      <c r="O255" s="13"/>
    </row>
    <row r="256" customFormat="false" ht="15" hidden="false" customHeight="false" outlineLevel="0" collapsed="false">
      <c r="A256" s="78" t="n">
        <v>1</v>
      </c>
      <c r="B256" s="61" t="s">
        <v>280</v>
      </c>
      <c r="C256" s="51" t="s">
        <v>52</v>
      </c>
      <c r="D256" s="62" t="n">
        <v>41500</v>
      </c>
      <c r="E256" s="62" t="n">
        <v>-8000</v>
      </c>
      <c r="F256" s="62" t="n">
        <f aca="false">E256+D256</f>
        <v>33500</v>
      </c>
      <c r="G256" s="62" t="n">
        <v>33500</v>
      </c>
      <c r="H256" s="90"/>
      <c r="J256" s="13"/>
      <c r="K256" s="13"/>
      <c r="O256" s="13"/>
    </row>
    <row r="257" customFormat="false" ht="25.5" hidden="false" customHeight="false" outlineLevel="0" collapsed="false">
      <c r="A257" s="78" t="n">
        <v>2</v>
      </c>
      <c r="B257" s="61" t="s">
        <v>281</v>
      </c>
      <c r="C257" s="51" t="s">
        <v>52</v>
      </c>
      <c r="D257" s="62" t="n">
        <v>12500</v>
      </c>
      <c r="E257" s="62"/>
      <c r="F257" s="62" t="n">
        <f aca="false">E257+D257</f>
        <v>12500</v>
      </c>
      <c r="G257" s="62" t="n">
        <f aca="false">15000-2500</f>
        <v>12500</v>
      </c>
      <c r="H257" s="90"/>
      <c r="J257" s="13"/>
      <c r="K257" s="13"/>
      <c r="O257" s="13"/>
    </row>
    <row r="258" customFormat="false" ht="15" hidden="false" customHeight="false" outlineLevel="0" collapsed="false">
      <c r="A258" s="93" t="s">
        <v>282</v>
      </c>
      <c r="B258" s="81" t="s">
        <v>283</v>
      </c>
      <c r="C258" s="94" t="s">
        <v>52</v>
      </c>
      <c r="D258" s="37" t="n">
        <v>40000</v>
      </c>
      <c r="E258" s="37"/>
      <c r="F258" s="62" t="n">
        <f aca="false">E258+D258</f>
        <v>40000</v>
      </c>
      <c r="G258" s="37" t="n">
        <v>40000</v>
      </c>
      <c r="H258" s="95"/>
      <c r="J258" s="13"/>
      <c r="K258" s="13"/>
      <c r="O258" s="13"/>
    </row>
    <row r="259" customFormat="false" ht="15" hidden="false" customHeight="false" outlineLevel="0" collapsed="false">
      <c r="A259" s="93" t="s">
        <v>284</v>
      </c>
      <c r="B259" s="61" t="s">
        <v>285</v>
      </c>
      <c r="C259" s="51" t="s">
        <v>52</v>
      </c>
      <c r="D259" s="62" t="n">
        <v>6000</v>
      </c>
      <c r="E259" s="62"/>
      <c r="F259" s="62" t="n">
        <f aca="false">E259+D259</f>
        <v>6000</v>
      </c>
      <c r="G259" s="62" t="n">
        <v>6000</v>
      </c>
      <c r="H259" s="90"/>
      <c r="J259" s="13"/>
      <c r="K259" s="13"/>
      <c r="O259" s="13"/>
    </row>
    <row r="260" customFormat="false" ht="15" hidden="false" customHeight="false" outlineLevel="0" collapsed="false">
      <c r="A260" s="96"/>
      <c r="B260" s="87" t="s">
        <v>286</v>
      </c>
      <c r="C260" s="49" t="n">
        <v>67</v>
      </c>
      <c r="D260" s="21" t="n">
        <f aca="false">SUM(D261:D265)</f>
        <v>431000</v>
      </c>
      <c r="E260" s="21" t="n">
        <f aca="false">SUM(E261:E265)</f>
        <v>3000</v>
      </c>
      <c r="F260" s="21" t="n">
        <f aca="false">SUM(F261:F265)</f>
        <v>434000</v>
      </c>
      <c r="G260" s="21" t="n">
        <f aca="false">SUM(G261:G265)</f>
        <v>434000</v>
      </c>
      <c r="H260" s="21" t="n">
        <f aca="false">SUM(H261:H265)</f>
        <v>0</v>
      </c>
      <c r="J260" s="13"/>
      <c r="K260" s="13"/>
      <c r="O260" s="13"/>
    </row>
    <row r="261" customFormat="false" ht="15" hidden="false" customHeight="false" outlineLevel="0" collapsed="false">
      <c r="A261" s="93" t="s">
        <v>287</v>
      </c>
      <c r="B261" s="81" t="s">
        <v>288</v>
      </c>
      <c r="C261" s="94" t="s">
        <v>52</v>
      </c>
      <c r="D261" s="37" t="n">
        <v>50000</v>
      </c>
      <c r="E261" s="37"/>
      <c r="F261" s="62" t="n">
        <f aca="false">E261+D261</f>
        <v>50000</v>
      </c>
      <c r="G261" s="37" t="n">
        <v>50000</v>
      </c>
      <c r="H261" s="95"/>
      <c r="J261" s="13"/>
      <c r="K261" s="13"/>
      <c r="O261" s="13"/>
    </row>
    <row r="262" customFormat="false" ht="15" hidden="false" customHeight="false" outlineLevel="0" collapsed="false">
      <c r="A262" s="93" t="s">
        <v>289</v>
      </c>
      <c r="B262" s="61" t="s">
        <v>290</v>
      </c>
      <c r="C262" s="51" t="s">
        <v>52</v>
      </c>
      <c r="D262" s="62" t="n">
        <v>6000</v>
      </c>
      <c r="E262" s="62" t="n">
        <v>3000</v>
      </c>
      <c r="F262" s="62" t="n">
        <f aca="false">E262+D262</f>
        <v>9000</v>
      </c>
      <c r="G262" s="62" t="n">
        <v>9000</v>
      </c>
      <c r="H262" s="90"/>
      <c r="J262" s="13"/>
      <c r="K262" s="13"/>
      <c r="O262" s="13"/>
    </row>
    <row r="263" customFormat="false" ht="15" hidden="false" customHeight="false" outlineLevel="0" collapsed="false">
      <c r="A263" s="93" t="s">
        <v>282</v>
      </c>
      <c r="B263" s="81" t="s">
        <v>291</v>
      </c>
      <c r="C263" s="94" t="s">
        <v>52</v>
      </c>
      <c r="D263" s="37" t="n">
        <v>300000</v>
      </c>
      <c r="E263" s="37"/>
      <c r="F263" s="62" t="n">
        <f aca="false">E263+D263</f>
        <v>300000</v>
      </c>
      <c r="G263" s="37" t="n">
        <v>300000</v>
      </c>
      <c r="H263" s="95"/>
      <c r="J263" s="13"/>
      <c r="K263" s="13"/>
      <c r="O263" s="13"/>
    </row>
    <row r="264" customFormat="false" ht="15" hidden="false" customHeight="false" outlineLevel="0" collapsed="false">
      <c r="A264" s="93" t="s">
        <v>284</v>
      </c>
      <c r="B264" s="61" t="s">
        <v>292</v>
      </c>
      <c r="C264" s="51" t="s">
        <v>52</v>
      </c>
      <c r="D264" s="62" t="n">
        <v>40000</v>
      </c>
      <c r="E264" s="62"/>
      <c r="F264" s="62" t="n">
        <f aca="false">E264+D264</f>
        <v>40000</v>
      </c>
      <c r="G264" s="62" t="n">
        <v>40000</v>
      </c>
      <c r="H264" s="90"/>
      <c r="J264" s="13"/>
      <c r="K264" s="13"/>
      <c r="O264" s="13"/>
    </row>
    <row r="265" customFormat="false" ht="15" hidden="false" customHeight="false" outlineLevel="0" collapsed="false">
      <c r="A265" s="93" t="s">
        <v>293</v>
      </c>
      <c r="B265" s="61" t="s">
        <v>294</v>
      </c>
      <c r="C265" s="51" t="s">
        <v>52</v>
      </c>
      <c r="D265" s="62" t="n">
        <v>35000</v>
      </c>
      <c r="E265" s="62"/>
      <c r="F265" s="62" t="n">
        <f aca="false">E265+D265</f>
        <v>35000</v>
      </c>
      <c r="G265" s="62" t="n">
        <v>35000</v>
      </c>
      <c r="H265" s="90"/>
      <c r="J265" s="13"/>
      <c r="K265" s="13"/>
      <c r="O265" s="13"/>
    </row>
    <row r="266" customFormat="false" ht="15" hidden="false" customHeight="false" outlineLevel="0" collapsed="false">
      <c r="A266" s="93"/>
      <c r="B266" s="87" t="s">
        <v>295</v>
      </c>
      <c r="C266" s="49" t="n">
        <v>67</v>
      </c>
      <c r="D266" s="21" t="n">
        <f aca="false">D267</f>
        <v>250000</v>
      </c>
      <c r="E266" s="21" t="n">
        <f aca="false">E267</f>
        <v>20000</v>
      </c>
      <c r="F266" s="21" t="n">
        <f aca="false">F267</f>
        <v>270000</v>
      </c>
      <c r="G266" s="21" t="n">
        <f aca="false">G267</f>
        <v>270000</v>
      </c>
      <c r="H266" s="21" t="n">
        <f aca="false">H267</f>
        <v>0</v>
      </c>
      <c r="J266" s="13"/>
      <c r="K266" s="13"/>
      <c r="O266" s="13"/>
    </row>
    <row r="267" customFormat="false" ht="15" hidden="false" customHeight="false" outlineLevel="0" collapsed="false">
      <c r="A267" s="93" t="s">
        <v>287</v>
      </c>
      <c r="B267" s="97" t="s">
        <v>296</v>
      </c>
      <c r="C267" s="51" t="s">
        <v>52</v>
      </c>
      <c r="D267" s="62" t="n">
        <v>250000</v>
      </c>
      <c r="E267" s="62" t="n">
        <v>20000</v>
      </c>
      <c r="F267" s="62" t="n">
        <f aca="false">E267+D267</f>
        <v>270000</v>
      </c>
      <c r="G267" s="37" t="n">
        <v>270000</v>
      </c>
      <c r="H267" s="90"/>
      <c r="J267" s="13"/>
      <c r="K267" s="13"/>
      <c r="O267" s="13"/>
    </row>
    <row r="268" customFormat="false" ht="38.25" hidden="false" customHeight="false" outlineLevel="0" collapsed="false">
      <c r="A268" s="98"/>
      <c r="B268" s="76" t="s">
        <v>297</v>
      </c>
      <c r="C268" s="75" t="n">
        <v>67</v>
      </c>
      <c r="D268" s="77" t="n">
        <f aca="false">SUM(D269:D274)</f>
        <v>38000</v>
      </c>
      <c r="E268" s="77" t="n">
        <f aca="false">SUM(E269:E274)</f>
        <v>0</v>
      </c>
      <c r="F268" s="77" t="n">
        <f aca="false">SUM(F269:F274)</f>
        <v>38000</v>
      </c>
      <c r="G268" s="77" t="n">
        <f aca="false">SUM(G269:G274)</f>
        <v>38000</v>
      </c>
      <c r="H268" s="77" t="n">
        <f aca="false">SUM(H269:H274)</f>
        <v>0</v>
      </c>
      <c r="J268" s="13"/>
      <c r="K268" s="13"/>
      <c r="O268" s="13"/>
    </row>
    <row r="269" customFormat="false" ht="15" hidden="false" customHeight="false" outlineLevel="0" collapsed="false">
      <c r="A269" s="93" t="s">
        <v>287</v>
      </c>
      <c r="B269" s="61" t="s">
        <v>298</v>
      </c>
      <c r="C269" s="93" t="s">
        <v>52</v>
      </c>
      <c r="D269" s="62" t="n">
        <v>9000</v>
      </c>
      <c r="E269" s="62"/>
      <c r="F269" s="62" t="n">
        <f aca="false">E269+D269</f>
        <v>9000</v>
      </c>
      <c r="G269" s="62" t="n">
        <v>9000</v>
      </c>
      <c r="H269" s="90"/>
      <c r="J269" s="13"/>
      <c r="K269" s="13"/>
      <c r="O269" s="13"/>
    </row>
    <row r="270" customFormat="false" ht="15" hidden="false" customHeight="false" outlineLevel="0" collapsed="false">
      <c r="A270" s="93" t="s">
        <v>289</v>
      </c>
      <c r="B270" s="61" t="s">
        <v>299</v>
      </c>
      <c r="C270" s="93" t="s">
        <v>52</v>
      </c>
      <c r="D270" s="62" t="n">
        <v>5000</v>
      </c>
      <c r="E270" s="62"/>
      <c r="F270" s="62" t="n">
        <f aca="false">E270+D270</f>
        <v>5000</v>
      </c>
      <c r="G270" s="62" t="n">
        <v>5000</v>
      </c>
      <c r="H270" s="90"/>
      <c r="J270" s="13"/>
      <c r="K270" s="13"/>
      <c r="O270" s="13"/>
    </row>
    <row r="271" customFormat="false" ht="15" hidden="false" customHeight="false" outlineLevel="0" collapsed="false">
      <c r="A271" s="93" t="s">
        <v>282</v>
      </c>
      <c r="B271" s="61" t="s">
        <v>300</v>
      </c>
      <c r="C271" s="93" t="s">
        <v>52</v>
      </c>
      <c r="D271" s="62" t="n">
        <v>8000</v>
      </c>
      <c r="E271" s="62"/>
      <c r="F271" s="62" t="n">
        <f aca="false">E271+D271</f>
        <v>8000</v>
      </c>
      <c r="G271" s="62" t="n">
        <v>8000</v>
      </c>
      <c r="H271" s="90"/>
      <c r="J271" s="13"/>
      <c r="K271" s="13"/>
      <c r="O271" s="13"/>
    </row>
    <row r="272" customFormat="false" ht="15" hidden="false" customHeight="false" outlineLevel="0" collapsed="false">
      <c r="A272" s="93" t="s">
        <v>284</v>
      </c>
      <c r="B272" s="61" t="s">
        <v>301</v>
      </c>
      <c r="C272" s="93" t="s">
        <v>52</v>
      </c>
      <c r="D272" s="62" t="n">
        <v>9000</v>
      </c>
      <c r="E272" s="62"/>
      <c r="F272" s="62" t="n">
        <f aca="false">E272+D272</f>
        <v>9000</v>
      </c>
      <c r="G272" s="62" t="n">
        <v>9000</v>
      </c>
      <c r="H272" s="90"/>
      <c r="J272" s="13"/>
      <c r="K272" s="13"/>
      <c r="O272" s="13"/>
    </row>
    <row r="273" customFormat="false" ht="15" hidden="false" customHeight="false" outlineLevel="0" collapsed="false">
      <c r="A273" s="93" t="s">
        <v>293</v>
      </c>
      <c r="B273" s="61" t="s">
        <v>302</v>
      </c>
      <c r="C273" s="93" t="s">
        <v>52</v>
      </c>
      <c r="D273" s="62" t="n">
        <v>3000</v>
      </c>
      <c r="E273" s="62"/>
      <c r="F273" s="62" t="n">
        <f aca="false">E273+D273</f>
        <v>3000</v>
      </c>
      <c r="G273" s="62" t="n">
        <v>3000</v>
      </c>
      <c r="H273" s="90"/>
      <c r="J273" s="13"/>
      <c r="K273" s="13"/>
      <c r="O273" s="13"/>
    </row>
    <row r="274" customFormat="false" ht="15" hidden="false" customHeight="false" outlineLevel="0" collapsed="false">
      <c r="A274" s="93" t="s">
        <v>303</v>
      </c>
      <c r="B274" s="61" t="s">
        <v>304</v>
      </c>
      <c r="C274" s="93" t="s">
        <v>52</v>
      </c>
      <c r="D274" s="62" t="n">
        <v>4000</v>
      </c>
      <c r="E274" s="62"/>
      <c r="F274" s="62" t="n">
        <f aca="false">E274+D274</f>
        <v>4000</v>
      </c>
      <c r="G274" s="62" t="n">
        <v>4000</v>
      </c>
      <c r="H274" s="90"/>
      <c r="J274" s="13"/>
      <c r="K274" s="13"/>
      <c r="O274" s="13"/>
    </row>
    <row r="275" customFormat="false" ht="15" hidden="false" customHeight="false" outlineLevel="0" collapsed="false">
      <c r="A275" s="98"/>
      <c r="B275" s="76" t="s">
        <v>305</v>
      </c>
      <c r="C275" s="75" t="n">
        <v>67</v>
      </c>
      <c r="D275" s="77" t="n">
        <f aca="false">SUM(D276:D280)</f>
        <v>57000</v>
      </c>
      <c r="E275" s="77" t="n">
        <f aca="false">SUM(E276:E280)</f>
        <v>0</v>
      </c>
      <c r="F275" s="77" t="n">
        <f aca="false">SUM(F276:F280)</f>
        <v>57000</v>
      </c>
      <c r="G275" s="77" t="n">
        <f aca="false">SUM(G276:G280)</f>
        <v>57000</v>
      </c>
      <c r="H275" s="77" t="n">
        <f aca="false">SUM(H276:H280)</f>
        <v>0</v>
      </c>
      <c r="J275" s="13"/>
      <c r="K275" s="13"/>
      <c r="O275" s="13"/>
    </row>
    <row r="276" customFormat="false" ht="15" hidden="false" customHeight="false" outlineLevel="0" collapsed="false">
      <c r="A276" s="93" t="s">
        <v>287</v>
      </c>
      <c r="B276" s="61" t="s">
        <v>306</v>
      </c>
      <c r="C276" s="93" t="s">
        <v>52</v>
      </c>
      <c r="D276" s="62" t="n">
        <v>25000</v>
      </c>
      <c r="E276" s="62"/>
      <c r="F276" s="62" t="n">
        <f aca="false">E276+D276</f>
        <v>25000</v>
      </c>
      <c r="G276" s="62" t="n">
        <v>25000</v>
      </c>
      <c r="H276" s="36"/>
      <c r="J276" s="13"/>
      <c r="K276" s="13"/>
      <c r="O276" s="13"/>
    </row>
    <row r="277" customFormat="false" ht="15" hidden="false" customHeight="false" outlineLevel="0" collapsed="false">
      <c r="A277" s="93" t="s">
        <v>289</v>
      </c>
      <c r="B277" s="61" t="s">
        <v>307</v>
      </c>
      <c r="C277" s="93" t="s">
        <v>52</v>
      </c>
      <c r="D277" s="62" t="n">
        <v>10000</v>
      </c>
      <c r="E277" s="62"/>
      <c r="F277" s="62" t="n">
        <f aca="false">E277+D277</f>
        <v>10000</v>
      </c>
      <c r="G277" s="62" t="n">
        <v>10000</v>
      </c>
      <c r="H277" s="36"/>
      <c r="J277" s="13"/>
      <c r="K277" s="13"/>
      <c r="O277" s="13"/>
    </row>
    <row r="278" customFormat="false" ht="15" hidden="false" customHeight="false" outlineLevel="0" collapsed="false">
      <c r="A278" s="93" t="s">
        <v>282</v>
      </c>
      <c r="B278" s="61" t="s">
        <v>308</v>
      </c>
      <c r="C278" s="93" t="s">
        <v>52</v>
      </c>
      <c r="D278" s="62" t="n">
        <v>10000</v>
      </c>
      <c r="E278" s="62"/>
      <c r="F278" s="62" t="n">
        <f aca="false">E278+D278</f>
        <v>10000</v>
      </c>
      <c r="G278" s="62" t="n">
        <v>10000</v>
      </c>
      <c r="H278" s="36"/>
      <c r="J278" s="13"/>
      <c r="K278" s="13"/>
      <c r="O278" s="13"/>
    </row>
    <row r="279" customFormat="false" ht="15" hidden="false" customHeight="false" outlineLevel="0" collapsed="false">
      <c r="A279" s="93" t="s">
        <v>284</v>
      </c>
      <c r="B279" s="61" t="s">
        <v>285</v>
      </c>
      <c r="C279" s="93" t="s">
        <v>52</v>
      </c>
      <c r="D279" s="62" t="n">
        <v>8000</v>
      </c>
      <c r="E279" s="62"/>
      <c r="F279" s="62" t="n">
        <f aca="false">E279+D279</f>
        <v>8000</v>
      </c>
      <c r="G279" s="62" t="n">
        <v>8000</v>
      </c>
      <c r="H279" s="36"/>
      <c r="J279" s="13"/>
      <c r="K279" s="13"/>
      <c r="O279" s="13"/>
    </row>
    <row r="280" customFormat="false" ht="15" hidden="false" customHeight="false" outlineLevel="0" collapsed="false">
      <c r="A280" s="93" t="s">
        <v>293</v>
      </c>
      <c r="B280" s="61" t="s">
        <v>309</v>
      </c>
      <c r="C280" s="93" t="s">
        <v>52</v>
      </c>
      <c r="D280" s="62" t="n">
        <v>4000</v>
      </c>
      <c r="E280" s="62"/>
      <c r="F280" s="62" t="n">
        <f aca="false">E280+D280</f>
        <v>4000</v>
      </c>
      <c r="G280" s="62" t="n">
        <v>4000</v>
      </c>
      <c r="H280" s="36"/>
      <c r="J280" s="13"/>
      <c r="K280" s="13"/>
      <c r="O280" s="13"/>
    </row>
    <row r="281" customFormat="false" ht="15" hidden="false" customHeight="false" outlineLevel="0" collapsed="false">
      <c r="A281" s="98"/>
      <c r="B281" s="76" t="s">
        <v>310</v>
      </c>
      <c r="C281" s="75" t="s">
        <v>311</v>
      </c>
      <c r="D281" s="77" t="n">
        <f aca="false">SUM(D282:D293)</f>
        <v>407000</v>
      </c>
      <c r="E281" s="77" t="n">
        <f aca="false">SUM(E282:E293)</f>
        <v>0</v>
      </c>
      <c r="F281" s="77" t="n">
        <f aca="false">SUM(F282:F293)</f>
        <v>407000</v>
      </c>
      <c r="G281" s="77" t="n">
        <f aca="false">SUM(G282:G293)</f>
        <v>407000</v>
      </c>
      <c r="H281" s="77" t="n">
        <f aca="false">SUM(H282:H291)</f>
        <v>0</v>
      </c>
      <c r="J281" s="13"/>
      <c r="K281" s="13"/>
      <c r="O281" s="13"/>
    </row>
    <row r="282" customFormat="false" ht="15" hidden="false" customHeight="false" outlineLevel="0" collapsed="false">
      <c r="A282" s="93" t="s">
        <v>287</v>
      </c>
      <c r="B282" s="61" t="s">
        <v>312</v>
      </c>
      <c r="C282" s="93" t="s">
        <v>52</v>
      </c>
      <c r="D282" s="62" t="n">
        <v>15000</v>
      </c>
      <c r="E282" s="62" t="n">
        <v>-100</v>
      </c>
      <c r="F282" s="62" t="n">
        <f aca="false">E282+D282</f>
        <v>14900</v>
      </c>
      <c r="G282" s="62" t="n">
        <v>14900</v>
      </c>
      <c r="H282" s="36"/>
      <c r="J282" s="13"/>
      <c r="K282" s="13"/>
      <c r="O282" s="13"/>
    </row>
    <row r="283" customFormat="false" ht="15" hidden="false" customHeight="false" outlineLevel="0" collapsed="false">
      <c r="A283" s="93" t="s">
        <v>289</v>
      </c>
      <c r="B283" s="61" t="s">
        <v>313</v>
      </c>
      <c r="C283" s="93" t="s">
        <v>52</v>
      </c>
      <c r="D283" s="62" t="n">
        <v>21000</v>
      </c>
      <c r="E283" s="62" t="n">
        <v>-500</v>
      </c>
      <c r="F283" s="62" t="n">
        <f aca="false">E283+D283</f>
        <v>20500</v>
      </c>
      <c r="G283" s="62" t="n">
        <v>20500</v>
      </c>
      <c r="H283" s="36"/>
      <c r="J283" s="13"/>
      <c r="K283" s="13"/>
      <c r="O283" s="13"/>
    </row>
    <row r="284" customFormat="false" ht="15" hidden="false" customHeight="false" outlineLevel="0" collapsed="false">
      <c r="A284" s="93" t="s">
        <v>282</v>
      </c>
      <c r="B284" s="61" t="s">
        <v>314</v>
      </c>
      <c r="C284" s="93" t="s">
        <v>52</v>
      </c>
      <c r="D284" s="62" t="n">
        <v>16000</v>
      </c>
      <c r="E284" s="62" t="n">
        <v>-900</v>
      </c>
      <c r="F284" s="62" t="n">
        <f aca="false">E284+D284</f>
        <v>15100</v>
      </c>
      <c r="G284" s="62" t="n">
        <v>15100</v>
      </c>
      <c r="H284" s="36"/>
      <c r="J284" s="13"/>
      <c r="K284" s="13"/>
      <c r="O284" s="13"/>
    </row>
    <row r="285" customFormat="false" ht="15" hidden="false" customHeight="false" outlineLevel="0" collapsed="false">
      <c r="A285" s="93" t="s">
        <v>284</v>
      </c>
      <c r="B285" s="61" t="s">
        <v>315</v>
      </c>
      <c r="C285" s="93" t="s">
        <v>52</v>
      </c>
      <c r="D285" s="62" t="n">
        <v>7500</v>
      </c>
      <c r="E285" s="62" t="n">
        <v>5200</v>
      </c>
      <c r="F285" s="62" t="n">
        <f aca="false">E285+D285</f>
        <v>12700</v>
      </c>
      <c r="G285" s="62" t="n">
        <v>12700</v>
      </c>
      <c r="H285" s="36"/>
      <c r="J285" s="13"/>
      <c r="K285" s="13"/>
      <c r="O285" s="13"/>
    </row>
    <row r="286" customFormat="false" ht="15" hidden="false" customHeight="false" outlineLevel="0" collapsed="false">
      <c r="A286" s="93" t="s">
        <v>293</v>
      </c>
      <c r="B286" s="61" t="s">
        <v>316</v>
      </c>
      <c r="C286" s="93" t="s">
        <v>52</v>
      </c>
      <c r="D286" s="62" t="n">
        <v>40000</v>
      </c>
      <c r="E286" s="62" t="n">
        <v>-300</v>
      </c>
      <c r="F286" s="62" t="n">
        <f aca="false">E286+D286</f>
        <v>39700</v>
      </c>
      <c r="G286" s="62" t="n">
        <v>39700</v>
      </c>
      <c r="H286" s="36"/>
      <c r="J286" s="13"/>
      <c r="K286" s="13"/>
      <c r="O286" s="13"/>
    </row>
    <row r="287" customFormat="false" ht="15" hidden="false" customHeight="false" outlineLevel="0" collapsed="false">
      <c r="A287" s="93" t="s">
        <v>303</v>
      </c>
      <c r="B287" s="61" t="s">
        <v>317</v>
      </c>
      <c r="C287" s="93" t="s">
        <v>52</v>
      </c>
      <c r="D287" s="62" t="n">
        <v>51000</v>
      </c>
      <c r="E287" s="62" t="n">
        <v>-400</v>
      </c>
      <c r="F287" s="62" t="n">
        <f aca="false">E287+D287</f>
        <v>50600</v>
      </c>
      <c r="G287" s="62" t="n">
        <v>50600</v>
      </c>
      <c r="H287" s="36"/>
      <c r="J287" s="13"/>
      <c r="K287" s="13"/>
      <c r="O287" s="13"/>
    </row>
    <row r="288" customFormat="false" ht="15" hidden="false" customHeight="false" outlineLevel="0" collapsed="false">
      <c r="A288" s="93" t="s">
        <v>318</v>
      </c>
      <c r="B288" s="61" t="s">
        <v>319</v>
      </c>
      <c r="C288" s="93" t="s">
        <v>52</v>
      </c>
      <c r="D288" s="62" t="n">
        <v>32000</v>
      </c>
      <c r="E288" s="62" t="n">
        <v>-200</v>
      </c>
      <c r="F288" s="62" t="n">
        <f aca="false">E288+D288</f>
        <v>31800</v>
      </c>
      <c r="G288" s="62" t="n">
        <v>31800</v>
      </c>
      <c r="H288" s="36"/>
      <c r="J288" s="13"/>
      <c r="K288" s="13"/>
      <c r="O288" s="13"/>
    </row>
    <row r="289" customFormat="false" ht="15" hidden="false" customHeight="false" outlineLevel="0" collapsed="false">
      <c r="A289" s="93" t="s">
        <v>320</v>
      </c>
      <c r="B289" s="81" t="s">
        <v>321</v>
      </c>
      <c r="C289" s="93" t="s">
        <v>52</v>
      </c>
      <c r="D289" s="37" t="n">
        <v>61000</v>
      </c>
      <c r="E289" s="37" t="n">
        <v>86500</v>
      </c>
      <c r="F289" s="62" t="n">
        <f aca="false">E289+D289</f>
        <v>147500</v>
      </c>
      <c r="G289" s="37" t="n">
        <v>147500</v>
      </c>
      <c r="H289" s="36"/>
      <c r="J289" s="13"/>
      <c r="K289" s="13"/>
      <c r="O289" s="13"/>
    </row>
    <row r="290" customFormat="false" ht="15" hidden="false" customHeight="false" outlineLevel="0" collapsed="false">
      <c r="A290" s="93" t="s">
        <v>322</v>
      </c>
      <c r="B290" s="81" t="s">
        <v>323</v>
      </c>
      <c r="C290" s="93" t="s">
        <v>52</v>
      </c>
      <c r="D290" s="37" t="n">
        <v>143500</v>
      </c>
      <c r="E290" s="37" t="n">
        <v>-143500</v>
      </c>
      <c r="F290" s="62" t="n">
        <f aca="false">E290+D290</f>
        <v>0</v>
      </c>
      <c r="G290" s="37" t="n">
        <v>0</v>
      </c>
      <c r="H290" s="36"/>
      <c r="J290" s="13"/>
      <c r="K290" s="13"/>
      <c r="O290" s="13"/>
    </row>
    <row r="291" customFormat="false" ht="15" hidden="false" customHeight="false" outlineLevel="0" collapsed="false">
      <c r="A291" s="93" t="s">
        <v>324</v>
      </c>
      <c r="B291" s="61" t="s">
        <v>325</v>
      </c>
      <c r="C291" s="93" t="s">
        <v>52</v>
      </c>
      <c r="D291" s="62" t="n">
        <v>20000</v>
      </c>
      <c r="E291" s="62"/>
      <c r="F291" s="62" t="n">
        <f aca="false">E291+D291</f>
        <v>20000</v>
      </c>
      <c r="G291" s="62" t="n">
        <v>20000</v>
      </c>
      <c r="H291" s="36"/>
      <c r="J291" s="13"/>
      <c r="K291" s="13"/>
      <c r="O291" s="13"/>
    </row>
    <row r="292" customFormat="false" ht="15" hidden="false" customHeight="false" outlineLevel="0" collapsed="false">
      <c r="A292" s="93" t="s">
        <v>326</v>
      </c>
      <c r="B292" s="61" t="s">
        <v>327</v>
      </c>
      <c r="C292" s="93" t="s">
        <v>52</v>
      </c>
      <c r="D292" s="62"/>
      <c r="E292" s="62" t="n">
        <v>16300</v>
      </c>
      <c r="F292" s="62" t="n">
        <f aca="false">E292+D292</f>
        <v>16300</v>
      </c>
      <c r="G292" s="62" t="n">
        <v>16300</v>
      </c>
      <c r="H292" s="36"/>
      <c r="J292" s="13"/>
      <c r="K292" s="13"/>
      <c r="O292" s="13"/>
    </row>
    <row r="293" customFormat="false" ht="15" hidden="false" customHeight="false" outlineLevel="0" collapsed="false">
      <c r="A293" s="93" t="s">
        <v>328</v>
      </c>
      <c r="B293" s="61" t="s">
        <v>329</v>
      </c>
      <c r="C293" s="93" t="s">
        <v>52</v>
      </c>
      <c r="D293" s="62"/>
      <c r="E293" s="62" t="n">
        <v>37900</v>
      </c>
      <c r="F293" s="62" t="n">
        <f aca="false">E293+D293</f>
        <v>37900</v>
      </c>
      <c r="G293" s="62" t="n">
        <v>37900</v>
      </c>
      <c r="H293" s="36"/>
      <c r="J293" s="13"/>
      <c r="K293" s="13"/>
      <c r="O293" s="13"/>
    </row>
    <row r="294" customFormat="false" ht="25.5" hidden="false" customHeight="false" outlineLevel="0" collapsed="false">
      <c r="A294" s="98"/>
      <c r="B294" s="76" t="s">
        <v>330</v>
      </c>
      <c r="C294" s="99" t="s">
        <v>311</v>
      </c>
      <c r="D294" s="77" t="n">
        <f aca="false">D295</f>
        <v>35000</v>
      </c>
      <c r="E294" s="77" t="n">
        <f aca="false">E295</f>
        <v>0</v>
      </c>
      <c r="F294" s="77" t="n">
        <f aca="false">F295</f>
        <v>35000</v>
      </c>
      <c r="G294" s="77" t="n">
        <f aca="false">G295</f>
        <v>35000</v>
      </c>
      <c r="H294" s="77" t="n">
        <f aca="false">H295</f>
        <v>0</v>
      </c>
      <c r="J294" s="13"/>
      <c r="K294" s="13"/>
      <c r="O294" s="13"/>
    </row>
    <row r="295" customFormat="false" ht="15" hidden="false" customHeight="false" outlineLevel="0" collapsed="false">
      <c r="A295" s="93" t="s">
        <v>287</v>
      </c>
      <c r="B295" s="100" t="s">
        <v>331</v>
      </c>
      <c r="C295" s="93" t="s">
        <v>52</v>
      </c>
      <c r="D295" s="62" t="n">
        <v>35000</v>
      </c>
      <c r="E295" s="62"/>
      <c r="F295" s="62" t="n">
        <f aca="false">E295+D295</f>
        <v>35000</v>
      </c>
      <c r="G295" s="62" t="n">
        <v>35000</v>
      </c>
      <c r="H295" s="36"/>
      <c r="J295" s="13"/>
      <c r="K295" s="13"/>
      <c r="O295" s="13"/>
    </row>
    <row r="296" customFormat="false" ht="25.5" hidden="false" customHeight="false" outlineLevel="0" collapsed="false">
      <c r="A296" s="59"/>
      <c r="B296" s="15" t="s">
        <v>332</v>
      </c>
      <c r="C296" s="101" t="n">
        <v>68</v>
      </c>
      <c r="D296" s="17" t="n">
        <f aca="false">D298+D312+D357+D369</f>
        <v>3431000</v>
      </c>
      <c r="E296" s="17" t="n">
        <f aca="false">E298+E312+E357+E369</f>
        <v>0</v>
      </c>
      <c r="F296" s="17" t="n">
        <f aca="false">F298+F312+F357+F369</f>
        <v>3431000</v>
      </c>
      <c r="G296" s="17" t="n">
        <f aca="false">G298+G312+G357+G369</f>
        <v>3431000</v>
      </c>
      <c r="H296" s="17" t="n">
        <f aca="false">H298+H312+H357+H369</f>
        <v>0</v>
      </c>
      <c r="J296" s="13"/>
      <c r="K296" s="13"/>
      <c r="O296" s="13"/>
    </row>
    <row r="297" s="28" customFormat="true" ht="15" hidden="false" customHeight="false" outlineLevel="0" collapsed="false">
      <c r="A297" s="23" t="n">
        <v>1</v>
      </c>
      <c r="B297" s="91" t="s">
        <v>333</v>
      </c>
      <c r="C297" s="23" t="s">
        <v>334</v>
      </c>
      <c r="D297" s="33" t="n">
        <v>253000</v>
      </c>
      <c r="E297" s="33"/>
      <c r="F297" s="62" t="n">
        <f aca="false">E297+D297</f>
        <v>253000</v>
      </c>
      <c r="G297" s="39" t="n">
        <v>253000</v>
      </c>
      <c r="H297" s="39"/>
      <c r="J297" s="13"/>
      <c r="K297" s="13"/>
      <c r="L297" s="0"/>
      <c r="M297" s="0"/>
      <c r="N297" s="0"/>
      <c r="O297" s="13"/>
    </row>
    <row r="298" customFormat="false" ht="15" hidden="false" customHeight="false" outlineLevel="0" collapsed="false">
      <c r="A298" s="102"/>
      <c r="B298" s="103" t="s">
        <v>335</v>
      </c>
      <c r="C298" s="102" t="s">
        <v>334</v>
      </c>
      <c r="D298" s="104" t="n">
        <f aca="false">SUM(D297)</f>
        <v>253000</v>
      </c>
      <c r="E298" s="104" t="n">
        <f aca="false">SUM(E297)</f>
        <v>0</v>
      </c>
      <c r="F298" s="104" t="n">
        <f aca="false">SUM(F297)</f>
        <v>253000</v>
      </c>
      <c r="G298" s="104" t="n">
        <f aca="false">SUM(G297)</f>
        <v>253000</v>
      </c>
      <c r="H298" s="104" t="n">
        <f aca="false">SUM(H297)</f>
        <v>0</v>
      </c>
      <c r="J298" s="13"/>
      <c r="K298" s="13"/>
      <c r="O298" s="13"/>
    </row>
    <row r="299" customFormat="false" ht="25.5" hidden="false" customHeight="false" outlineLevel="0" collapsed="false">
      <c r="A299" s="23" t="n">
        <v>1</v>
      </c>
      <c r="B299" s="91" t="s">
        <v>336</v>
      </c>
      <c r="C299" s="23" t="s">
        <v>337</v>
      </c>
      <c r="D299" s="33" t="n">
        <v>0</v>
      </c>
      <c r="E299" s="33"/>
      <c r="F299" s="62" t="n">
        <f aca="false">E299+D299</f>
        <v>0</v>
      </c>
      <c r="G299" s="39" t="n">
        <v>0</v>
      </c>
      <c r="H299" s="39"/>
      <c r="J299" s="13"/>
      <c r="K299" s="13"/>
      <c r="L299" s="28"/>
      <c r="M299" s="28"/>
      <c r="O299" s="13"/>
    </row>
    <row r="300" customFormat="false" ht="25.5" hidden="false" customHeight="false" outlineLevel="0" collapsed="false">
      <c r="A300" s="23" t="n">
        <v>2</v>
      </c>
      <c r="B300" s="91" t="s">
        <v>338</v>
      </c>
      <c r="C300" s="23" t="s">
        <v>337</v>
      </c>
      <c r="D300" s="33" t="n">
        <v>0</v>
      </c>
      <c r="E300" s="33"/>
      <c r="F300" s="62" t="n">
        <f aca="false">E300+D300</f>
        <v>0</v>
      </c>
      <c r="G300" s="39" t="n">
        <v>0</v>
      </c>
      <c r="H300" s="39"/>
      <c r="J300" s="13"/>
      <c r="K300" s="13"/>
      <c r="O300" s="13"/>
    </row>
    <row r="301" customFormat="false" ht="15" hidden="false" customHeight="false" outlineLevel="0" collapsed="false">
      <c r="A301" s="23" t="n">
        <v>3</v>
      </c>
      <c r="B301" s="55" t="s">
        <v>339</v>
      </c>
      <c r="C301" s="23" t="s">
        <v>337</v>
      </c>
      <c r="D301" s="33" t="n">
        <v>5000</v>
      </c>
      <c r="E301" s="33"/>
      <c r="F301" s="62" t="n">
        <f aca="false">E301+D301</f>
        <v>5000</v>
      </c>
      <c r="G301" s="39" t="n">
        <v>5000</v>
      </c>
      <c r="H301" s="39"/>
      <c r="J301" s="13"/>
      <c r="K301" s="13"/>
      <c r="O301" s="13"/>
    </row>
    <row r="302" customFormat="false" ht="15" hidden="false" customHeight="false" outlineLevel="0" collapsed="false">
      <c r="A302" s="23" t="n">
        <v>4</v>
      </c>
      <c r="B302" s="55" t="s">
        <v>340</v>
      </c>
      <c r="C302" s="23" t="s">
        <v>337</v>
      </c>
      <c r="D302" s="33" t="n">
        <v>5000</v>
      </c>
      <c r="E302" s="33"/>
      <c r="F302" s="62" t="n">
        <f aca="false">E302+D302</f>
        <v>5000</v>
      </c>
      <c r="G302" s="39" t="n">
        <v>5000</v>
      </c>
      <c r="H302" s="39"/>
      <c r="J302" s="13"/>
      <c r="K302" s="13"/>
      <c r="O302" s="13"/>
    </row>
    <row r="303" customFormat="false" ht="15" hidden="false" customHeight="false" outlineLevel="0" collapsed="false">
      <c r="A303" s="23" t="n">
        <v>5</v>
      </c>
      <c r="B303" s="55" t="s">
        <v>341</v>
      </c>
      <c r="C303" s="23" t="s">
        <v>337</v>
      </c>
      <c r="D303" s="33" t="n">
        <v>0</v>
      </c>
      <c r="E303" s="33"/>
      <c r="F303" s="62" t="n">
        <f aca="false">E303+D303</f>
        <v>0</v>
      </c>
      <c r="G303" s="39" t="n">
        <v>0</v>
      </c>
      <c r="H303" s="39"/>
      <c r="J303" s="13"/>
      <c r="K303" s="13"/>
      <c r="O303" s="13"/>
    </row>
    <row r="304" customFormat="false" ht="15" hidden="false" customHeight="false" outlineLevel="0" collapsed="false">
      <c r="A304" s="23" t="n">
        <v>6</v>
      </c>
      <c r="B304" s="55" t="s">
        <v>342</v>
      </c>
      <c r="C304" s="23" t="s">
        <v>337</v>
      </c>
      <c r="D304" s="33" t="n">
        <v>4000</v>
      </c>
      <c r="E304" s="33"/>
      <c r="F304" s="62" t="n">
        <f aca="false">E304+D304</f>
        <v>4000</v>
      </c>
      <c r="G304" s="39" t="n">
        <v>4000</v>
      </c>
      <c r="H304" s="39"/>
      <c r="J304" s="13"/>
      <c r="K304" s="13"/>
      <c r="O304" s="13"/>
    </row>
    <row r="305" customFormat="false" ht="25.5" hidden="false" customHeight="false" outlineLevel="0" collapsed="false">
      <c r="A305" s="23" t="n">
        <v>7</v>
      </c>
      <c r="B305" s="55" t="s">
        <v>343</v>
      </c>
      <c r="C305" s="23" t="s">
        <v>344</v>
      </c>
      <c r="D305" s="33" t="n">
        <v>267000</v>
      </c>
      <c r="E305" s="33"/>
      <c r="F305" s="62" t="n">
        <f aca="false">E305+D305</f>
        <v>267000</v>
      </c>
      <c r="G305" s="39" t="n">
        <v>267000</v>
      </c>
      <c r="H305" s="39"/>
      <c r="J305" s="13"/>
      <c r="K305" s="13"/>
      <c r="O305" s="13"/>
    </row>
    <row r="306" s="28" customFormat="true" ht="25.5" hidden="false" customHeight="false" outlineLevel="0" collapsed="false">
      <c r="A306" s="23" t="n">
        <v>8</v>
      </c>
      <c r="B306" s="55" t="s">
        <v>345</v>
      </c>
      <c r="C306" s="23" t="s">
        <v>337</v>
      </c>
      <c r="D306" s="33" t="n">
        <v>0</v>
      </c>
      <c r="E306" s="33"/>
      <c r="F306" s="62" t="n">
        <f aca="false">E306+D306</f>
        <v>0</v>
      </c>
      <c r="G306" s="39" t="n">
        <v>0</v>
      </c>
      <c r="H306" s="39"/>
      <c r="J306" s="13"/>
      <c r="K306" s="13"/>
      <c r="L306" s="0"/>
      <c r="M306" s="0"/>
      <c r="N306" s="0"/>
      <c r="O306" s="13"/>
    </row>
    <row r="307" s="28" customFormat="true" ht="15" hidden="false" customHeight="false" outlineLevel="0" collapsed="false">
      <c r="A307" s="23" t="n">
        <v>9</v>
      </c>
      <c r="B307" s="55" t="s">
        <v>346</v>
      </c>
      <c r="C307" s="23" t="s">
        <v>337</v>
      </c>
      <c r="D307" s="33" t="n">
        <v>8000</v>
      </c>
      <c r="E307" s="33" t="n">
        <v>8000</v>
      </c>
      <c r="F307" s="62" t="n">
        <f aca="false">E307+D307</f>
        <v>16000</v>
      </c>
      <c r="G307" s="39" t="n">
        <v>16000</v>
      </c>
      <c r="H307" s="39"/>
      <c r="J307" s="13"/>
      <c r="K307" s="13"/>
      <c r="L307" s="0"/>
      <c r="M307" s="0"/>
      <c r="N307" s="0"/>
      <c r="O307" s="13"/>
    </row>
    <row r="308" s="28" customFormat="true" ht="15" hidden="false" customHeight="false" outlineLevel="0" collapsed="false">
      <c r="A308" s="23" t="n">
        <v>10</v>
      </c>
      <c r="B308" s="105" t="s">
        <v>347</v>
      </c>
      <c r="C308" s="23" t="s">
        <v>344</v>
      </c>
      <c r="D308" s="33" t="n">
        <v>375000</v>
      </c>
      <c r="E308" s="33" t="n">
        <v>-35000</v>
      </c>
      <c r="F308" s="62" t="n">
        <f aca="false">E308+D308</f>
        <v>340000</v>
      </c>
      <c r="G308" s="39" t="n">
        <v>340000</v>
      </c>
      <c r="H308" s="39"/>
      <c r="J308" s="13"/>
      <c r="K308" s="13"/>
      <c r="N308" s="0"/>
      <c r="O308" s="13"/>
    </row>
    <row r="309" s="28" customFormat="true" ht="15" hidden="false" customHeight="false" outlineLevel="0" collapsed="false">
      <c r="A309" s="23" t="n">
        <v>11</v>
      </c>
      <c r="B309" s="105" t="s">
        <v>348</v>
      </c>
      <c r="C309" s="23" t="s">
        <v>344</v>
      </c>
      <c r="D309" s="33" t="n">
        <v>1297000</v>
      </c>
      <c r="E309" s="33" t="n">
        <f aca="false">-111900-15000</f>
        <v>-126900</v>
      </c>
      <c r="F309" s="62" t="n">
        <f aca="false">E309+D309</f>
        <v>1170100</v>
      </c>
      <c r="G309" s="39" t="n">
        <v>1170100</v>
      </c>
      <c r="H309" s="39"/>
      <c r="J309" s="13"/>
      <c r="K309" s="13"/>
      <c r="N309" s="0"/>
      <c r="O309" s="13"/>
    </row>
    <row r="310" s="28" customFormat="true" ht="15" hidden="false" customHeight="false" outlineLevel="0" collapsed="false">
      <c r="A310" s="23" t="n">
        <v>12</v>
      </c>
      <c r="B310" s="105" t="s">
        <v>349</v>
      </c>
      <c r="C310" s="23" t="s">
        <v>344</v>
      </c>
      <c r="D310" s="33"/>
      <c r="E310" s="33" t="n">
        <v>47800</v>
      </c>
      <c r="F310" s="62" t="n">
        <f aca="false">E310+D310</f>
        <v>47800</v>
      </c>
      <c r="G310" s="39" t="n">
        <v>47800</v>
      </c>
      <c r="H310" s="39"/>
      <c r="J310" s="13"/>
      <c r="K310" s="13"/>
      <c r="N310" s="0"/>
      <c r="O310" s="13"/>
    </row>
    <row r="311" s="28" customFormat="true" ht="26.25" hidden="false" customHeight="false" outlineLevel="0" collapsed="false">
      <c r="A311" s="23" t="n">
        <v>13</v>
      </c>
      <c r="B311" s="105" t="s">
        <v>350</v>
      </c>
      <c r="C311" s="23" t="s">
        <v>344</v>
      </c>
      <c r="D311" s="33"/>
      <c r="E311" s="33" t="n">
        <v>33600</v>
      </c>
      <c r="F311" s="62" t="n">
        <f aca="false">E311+D311</f>
        <v>33600</v>
      </c>
      <c r="G311" s="39" t="n">
        <v>33600</v>
      </c>
      <c r="H311" s="39"/>
      <c r="J311" s="13"/>
      <c r="K311" s="13"/>
      <c r="N311" s="0"/>
      <c r="O311" s="13"/>
    </row>
    <row r="312" customFormat="false" ht="15" hidden="false" customHeight="false" outlineLevel="0" collapsed="false">
      <c r="A312" s="102"/>
      <c r="B312" s="103" t="s">
        <v>351</v>
      </c>
      <c r="C312" s="102" t="s">
        <v>344</v>
      </c>
      <c r="D312" s="104" t="n">
        <f aca="false">SUM(D299:D311)</f>
        <v>1961000</v>
      </c>
      <c r="E312" s="104" t="n">
        <f aca="false">SUM(E299:E311)</f>
        <v>-72500</v>
      </c>
      <c r="F312" s="104" t="n">
        <f aca="false">SUM(F299:F311)</f>
        <v>1888500</v>
      </c>
      <c r="G312" s="104" t="n">
        <f aca="false">SUM(G299:G311)</f>
        <v>1888500</v>
      </c>
      <c r="H312" s="104" t="n">
        <f aca="false">SUM(H299:H311)</f>
        <v>0</v>
      </c>
      <c r="J312" s="13"/>
      <c r="K312" s="13"/>
      <c r="L312" s="28"/>
      <c r="M312" s="28"/>
      <c r="O312" s="13"/>
    </row>
    <row r="313" customFormat="false" ht="15" hidden="false" customHeight="false" outlineLevel="0" collapsed="false">
      <c r="A313" s="94" t="n">
        <v>1</v>
      </c>
      <c r="B313" s="55" t="s">
        <v>352</v>
      </c>
      <c r="C313" s="23" t="s">
        <v>337</v>
      </c>
      <c r="D313" s="37" t="n">
        <v>8000</v>
      </c>
      <c r="E313" s="37"/>
      <c r="F313" s="62" t="n">
        <f aca="false">E313+D313</f>
        <v>8000</v>
      </c>
      <c r="G313" s="80" t="n">
        <v>8000</v>
      </c>
      <c r="H313" s="80"/>
      <c r="J313" s="13"/>
      <c r="K313" s="13"/>
      <c r="L313" s="28"/>
      <c r="M313" s="28"/>
      <c r="O313" s="13"/>
    </row>
    <row r="314" customFormat="false" ht="15" hidden="false" customHeight="false" outlineLevel="0" collapsed="false">
      <c r="A314" s="23" t="n">
        <v>2</v>
      </c>
      <c r="B314" s="55" t="s">
        <v>353</v>
      </c>
      <c r="C314" s="23" t="s">
        <v>337</v>
      </c>
      <c r="D314" s="37" t="n">
        <v>26000</v>
      </c>
      <c r="E314" s="37" t="n">
        <v>-20000</v>
      </c>
      <c r="F314" s="62" t="n">
        <f aca="false">E314+D314</f>
        <v>6000</v>
      </c>
      <c r="G314" s="80" t="n">
        <v>6000</v>
      </c>
      <c r="H314" s="80"/>
      <c r="J314" s="13"/>
      <c r="K314" s="13"/>
      <c r="O314" s="13"/>
    </row>
    <row r="315" customFormat="false" ht="25.5" hidden="false" customHeight="false" outlineLevel="0" collapsed="false">
      <c r="A315" s="94" t="n">
        <v>3</v>
      </c>
      <c r="B315" s="55" t="s">
        <v>354</v>
      </c>
      <c r="C315" s="23" t="s">
        <v>337</v>
      </c>
      <c r="D315" s="37" t="n">
        <v>69000</v>
      </c>
      <c r="E315" s="37"/>
      <c r="F315" s="62" t="n">
        <f aca="false">E315+D315</f>
        <v>69000</v>
      </c>
      <c r="G315" s="80" t="n">
        <v>69000</v>
      </c>
      <c r="H315" s="80"/>
      <c r="J315" s="13"/>
      <c r="K315" s="13"/>
      <c r="O315" s="13"/>
    </row>
    <row r="316" customFormat="false" ht="15" hidden="false" customHeight="false" outlineLevel="0" collapsed="false">
      <c r="A316" s="23" t="n">
        <v>4</v>
      </c>
      <c r="B316" s="55" t="s">
        <v>355</v>
      </c>
      <c r="C316" s="23" t="s">
        <v>337</v>
      </c>
      <c r="D316" s="37" t="n">
        <v>115000</v>
      </c>
      <c r="E316" s="37" t="n">
        <v>-61800</v>
      </c>
      <c r="F316" s="62" t="n">
        <f aca="false">E316+D316</f>
        <v>53200</v>
      </c>
      <c r="G316" s="80" t="n">
        <v>53200</v>
      </c>
      <c r="H316" s="80"/>
      <c r="J316" s="13"/>
      <c r="K316" s="13"/>
      <c r="O316" s="13"/>
    </row>
    <row r="317" customFormat="false" ht="15" hidden="false" customHeight="false" outlineLevel="0" collapsed="false">
      <c r="A317" s="94" t="n">
        <v>5</v>
      </c>
      <c r="B317" s="55" t="s">
        <v>355</v>
      </c>
      <c r="C317" s="23" t="s">
        <v>337</v>
      </c>
      <c r="D317" s="37"/>
      <c r="E317" s="37" t="n">
        <v>49000</v>
      </c>
      <c r="F317" s="62" t="n">
        <v>49000</v>
      </c>
      <c r="G317" s="80" t="n">
        <v>49000</v>
      </c>
      <c r="H317" s="80"/>
      <c r="J317" s="13"/>
      <c r="K317" s="13"/>
      <c r="O317" s="13"/>
    </row>
    <row r="318" customFormat="false" ht="25.5" hidden="false" customHeight="false" outlineLevel="0" collapsed="false">
      <c r="A318" s="23" t="n">
        <v>6</v>
      </c>
      <c r="B318" s="55" t="s">
        <v>356</v>
      </c>
      <c r="C318" s="23" t="s">
        <v>337</v>
      </c>
      <c r="D318" s="37" t="n">
        <v>36000</v>
      </c>
      <c r="E318" s="37"/>
      <c r="F318" s="62" t="n">
        <f aca="false">E318+D318</f>
        <v>36000</v>
      </c>
      <c r="G318" s="80" t="n">
        <v>36000</v>
      </c>
      <c r="H318" s="80"/>
      <c r="J318" s="13"/>
      <c r="K318" s="13"/>
      <c r="O318" s="13"/>
    </row>
    <row r="319" customFormat="false" ht="15" hidden="false" customHeight="false" outlineLevel="0" collapsed="false">
      <c r="A319" s="94" t="n">
        <v>7</v>
      </c>
      <c r="B319" s="55" t="s">
        <v>357</v>
      </c>
      <c r="C319" s="23" t="s">
        <v>337</v>
      </c>
      <c r="D319" s="37" t="n">
        <v>24000</v>
      </c>
      <c r="E319" s="37"/>
      <c r="F319" s="62" t="n">
        <f aca="false">E319+D319</f>
        <v>24000</v>
      </c>
      <c r="G319" s="80" t="n">
        <v>24000</v>
      </c>
      <c r="H319" s="80"/>
      <c r="J319" s="13"/>
      <c r="K319" s="13"/>
      <c r="O319" s="13"/>
    </row>
    <row r="320" customFormat="false" ht="25.5" hidden="false" customHeight="false" outlineLevel="0" collapsed="false">
      <c r="A320" s="23" t="n">
        <v>8</v>
      </c>
      <c r="B320" s="55" t="s">
        <v>358</v>
      </c>
      <c r="C320" s="23" t="s">
        <v>337</v>
      </c>
      <c r="D320" s="37" t="n">
        <v>14000</v>
      </c>
      <c r="E320" s="37" t="n">
        <v>-14000</v>
      </c>
      <c r="F320" s="62" t="n">
        <f aca="false">E320+D320</f>
        <v>0</v>
      </c>
      <c r="G320" s="80" t="n">
        <v>0</v>
      </c>
      <c r="H320" s="80"/>
      <c r="J320" s="13"/>
      <c r="K320" s="13"/>
      <c r="O320" s="13"/>
    </row>
    <row r="321" customFormat="false" ht="25.5" hidden="false" customHeight="false" outlineLevel="0" collapsed="false">
      <c r="A321" s="94" t="n">
        <v>9</v>
      </c>
      <c r="B321" s="55" t="s">
        <v>359</v>
      </c>
      <c r="C321" s="23" t="s">
        <v>337</v>
      </c>
      <c r="D321" s="37" t="n">
        <v>26000</v>
      </c>
      <c r="E321" s="62" t="n">
        <v>-26000</v>
      </c>
      <c r="F321" s="62" t="n">
        <f aca="false">E321+D321</f>
        <v>0</v>
      </c>
      <c r="G321" s="80" t="n">
        <v>0</v>
      </c>
      <c r="H321" s="80"/>
      <c r="J321" s="13"/>
      <c r="K321" s="13"/>
      <c r="O321" s="13"/>
    </row>
    <row r="322" customFormat="false" ht="15" hidden="false" customHeight="false" outlineLevel="0" collapsed="false">
      <c r="A322" s="23" t="n">
        <v>10</v>
      </c>
      <c r="B322" s="55" t="s">
        <v>360</v>
      </c>
      <c r="C322" s="23" t="s">
        <v>337</v>
      </c>
      <c r="D322" s="37" t="n">
        <v>15000</v>
      </c>
      <c r="E322" s="62" t="n">
        <v>-15000</v>
      </c>
      <c r="F322" s="62" t="n">
        <f aca="false">E322+D322</f>
        <v>0</v>
      </c>
      <c r="G322" s="80" t="n">
        <v>0</v>
      </c>
      <c r="H322" s="80"/>
      <c r="J322" s="13"/>
      <c r="K322" s="13"/>
      <c r="O322" s="13"/>
    </row>
    <row r="323" customFormat="false" ht="15" hidden="false" customHeight="false" outlineLevel="0" collapsed="false">
      <c r="A323" s="94" t="n">
        <v>11</v>
      </c>
      <c r="B323" s="55" t="s">
        <v>361</v>
      </c>
      <c r="C323" s="23" t="s">
        <v>337</v>
      </c>
      <c r="D323" s="37" t="n">
        <v>6000</v>
      </c>
      <c r="E323" s="62" t="n">
        <v>-6000</v>
      </c>
      <c r="F323" s="62" t="n">
        <f aca="false">E323+D323</f>
        <v>0</v>
      </c>
      <c r="G323" s="80" t="n">
        <v>0</v>
      </c>
      <c r="H323" s="80"/>
      <c r="J323" s="13"/>
      <c r="K323" s="13"/>
      <c r="O323" s="13"/>
    </row>
    <row r="324" customFormat="false" ht="15" hidden="false" customHeight="false" outlineLevel="0" collapsed="false">
      <c r="A324" s="23" t="n">
        <v>12</v>
      </c>
      <c r="B324" s="55" t="s">
        <v>362</v>
      </c>
      <c r="C324" s="23" t="s">
        <v>337</v>
      </c>
      <c r="D324" s="37" t="n">
        <v>12000</v>
      </c>
      <c r="E324" s="62" t="n">
        <v>4000</v>
      </c>
      <c r="F324" s="62" t="n">
        <f aca="false">E324+D324</f>
        <v>16000</v>
      </c>
      <c r="G324" s="80" t="n">
        <v>16000</v>
      </c>
      <c r="H324" s="80"/>
      <c r="J324" s="13"/>
      <c r="K324" s="13"/>
      <c r="O324" s="13"/>
    </row>
    <row r="325" customFormat="false" ht="15" hidden="false" customHeight="false" outlineLevel="0" collapsed="false">
      <c r="A325" s="94" t="n">
        <v>13</v>
      </c>
      <c r="B325" s="55" t="s">
        <v>363</v>
      </c>
      <c r="C325" s="23" t="s">
        <v>337</v>
      </c>
      <c r="D325" s="37" t="n">
        <v>64000</v>
      </c>
      <c r="E325" s="62" t="n">
        <v>-1000</v>
      </c>
      <c r="F325" s="62" t="n">
        <f aca="false">E325+D325</f>
        <v>63000</v>
      </c>
      <c r="G325" s="80" t="n">
        <v>63000</v>
      </c>
      <c r="H325" s="80"/>
      <c r="J325" s="13"/>
      <c r="K325" s="13"/>
      <c r="O325" s="13"/>
    </row>
    <row r="326" customFormat="false" ht="15" hidden="false" customHeight="false" outlineLevel="0" collapsed="false">
      <c r="A326" s="23" t="n">
        <v>14</v>
      </c>
      <c r="B326" s="55" t="s">
        <v>364</v>
      </c>
      <c r="C326" s="23" t="s">
        <v>337</v>
      </c>
      <c r="D326" s="37" t="n">
        <v>8000</v>
      </c>
      <c r="E326" s="62" t="n">
        <v>1000</v>
      </c>
      <c r="F326" s="62" t="n">
        <f aca="false">E326+D326</f>
        <v>9000</v>
      </c>
      <c r="G326" s="80" t="n">
        <v>9000</v>
      </c>
      <c r="H326" s="80"/>
      <c r="J326" s="13"/>
      <c r="K326" s="13"/>
      <c r="O326" s="13"/>
    </row>
    <row r="327" customFormat="false" ht="15" hidden="false" customHeight="false" outlineLevel="0" collapsed="false">
      <c r="A327" s="94" t="n">
        <v>15</v>
      </c>
      <c r="B327" s="55" t="s">
        <v>365</v>
      </c>
      <c r="C327" s="23" t="s">
        <v>337</v>
      </c>
      <c r="D327" s="37" t="n">
        <v>64000</v>
      </c>
      <c r="E327" s="62" t="n">
        <v>-1000</v>
      </c>
      <c r="F327" s="62" t="n">
        <f aca="false">E327+D327</f>
        <v>63000</v>
      </c>
      <c r="G327" s="80" t="n">
        <v>63000</v>
      </c>
      <c r="H327" s="80"/>
      <c r="J327" s="13"/>
      <c r="K327" s="13"/>
      <c r="O327" s="13"/>
    </row>
    <row r="328" customFormat="false" ht="15" hidden="false" customHeight="false" outlineLevel="0" collapsed="false">
      <c r="A328" s="23" t="n">
        <v>16</v>
      </c>
      <c r="B328" s="55" t="s">
        <v>366</v>
      </c>
      <c r="C328" s="23" t="s">
        <v>337</v>
      </c>
      <c r="D328" s="37" t="n">
        <v>64000</v>
      </c>
      <c r="E328" s="62" t="n">
        <v>-1000</v>
      </c>
      <c r="F328" s="62" t="n">
        <f aca="false">E328+D328</f>
        <v>63000</v>
      </c>
      <c r="G328" s="80" t="n">
        <v>63000</v>
      </c>
      <c r="H328" s="80"/>
      <c r="J328" s="13"/>
      <c r="K328" s="13"/>
      <c r="O328" s="13"/>
    </row>
    <row r="329" customFormat="false" ht="15" hidden="false" customHeight="false" outlineLevel="0" collapsed="false">
      <c r="A329" s="94" t="n">
        <v>17</v>
      </c>
      <c r="B329" s="55" t="s">
        <v>367</v>
      </c>
      <c r="C329" s="23" t="s">
        <v>337</v>
      </c>
      <c r="D329" s="37" t="n">
        <v>9000</v>
      </c>
      <c r="E329" s="62"/>
      <c r="F329" s="62" t="n">
        <f aca="false">E329+D329</f>
        <v>9000</v>
      </c>
      <c r="G329" s="39" t="n">
        <v>9000</v>
      </c>
      <c r="H329" s="80"/>
      <c r="J329" s="13"/>
      <c r="K329" s="13"/>
      <c r="O329" s="13"/>
    </row>
    <row r="330" customFormat="false" ht="15" hidden="false" customHeight="false" outlineLevel="0" collapsed="false">
      <c r="A330" s="23" t="n">
        <v>18</v>
      </c>
      <c r="B330" s="55" t="s">
        <v>368</v>
      </c>
      <c r="C330" s="23" t="s">
        <v>337</v>
      </c>
      <c r="D330" s="37" t="n">
        <v>8000</v>
      </c>
      <c r="E330" s="62" t="n">
        <v>1000</v>
      </c>
      <c r="F330" s="62" t="n">
        <f aca="false">E330+D330</f>
        <v>9000</v>
      </c>
      <c r="G330" s="39" t="n">
        <v>9000</v>
      </c>
      <c r="H330" s="80"/>
      <c r="J330" s="13"/>
      <c r="K330" s="13"/>
      <c r="O330" s="13"/>
    </row>
    <row r="331" customFormat="false" ht="15" hidden="false" customHeight="false" outlineLevel="0" collapsed="false">
      <c r="A331" s="94" t="n">
        <v>19</v>
      </c>
      <c r="B331" s="55" t="s">
        <v>369</v>
      </c>
      <c r="C331" s="23" t="s">
        <v>337</v>
      </c>
      <c r="D331" s="37" t="n">
        <v>0</v>
      </c>
      <c r="E331" s="62"/>
      <c r="F331" s="62" t="n">
        <f aca="false">E331+D331</f>
        <v>0</v>
      </c>
      <c r="G331" s="39" t="n">
        <v>0</v>
      </c>
      <c r="H331" s="80"/>
      <c r="J331" s="13"/>
      <c r="K331" s="13"/>
      <c r="O331" s="13"/>
    </row>
    <row r="332" customFormat="false" ht="15" hidden="false" customHeight="false" outlineLevel="0" collapsed="false">
      <c r="A332" s="23" t="n">
        <v>20</v>
      </c>
      <c r="B332" s="55" t="s">
        <v>370</v>
      </c>
      <c r="C332" s="23" t="s">
        <v>337</v>
      </c>
      <c r="D332" s="37" t="n">
        <v>0</v>
      </c>
      <c r="E332" s="62"/>
      <c r="F332" s="62" t="n">
        <f aca="false">E332+D332</f>
        <v>0</v>
      </c>
      <c r="G332" s="39" t="n">
        <v>0</v>
      </c>
      <c r="H332" s="80"/>
      <c r="J332" s="13"/>
      <c r="K332" s="13"/>
      <c r="O332" s="13"/>
    </row>
    <row r="333" customFormat="false" ht="15" hidden="false" customHeight="false" outlineLevel="0" collapsed="false">
      <c r="A333" s="94" t="n">
        <v>21</v>
      </c>
      <c r="B333" s="55" t="s">
        <v>371</v>
      </c>
      <c r="C333" s="23" t="s">
        <v>337</v>
      </c>
      <c r="D333" s="37" t="n">
        <v>3000</v>
      </c>
      <c r="E333" s="62"/>
      <c r="F333" s="62" t="n">
        <f aca="false">E333+D333</f>
        <v>3000</v>
      </c>
      <c r="G333" s="39" t="n">
        <v>3000</v>
      </c>
      <c r="H333" s="80"/>
      <c r="J333" s="13"/>
      <c r="K333" s="13"/>
      <c r="O333" s="13"/>
    </row>
    <row r="334" customFormat="false" ht="15" hidden="false" customHeight="false" outlineLevel="0" collapsed="false">
      <c r="A334" s="23" t="n">
        <v>22</v>
      </c>
      <c r="B334" s="55" t="s">
        <v>372</v>
      </c>
      <c r="C334" s="23" t="s">
        <v>337</v>
      </c>
      <c r="D334" s="37" t="n">
        <v>2500</v>
      </c>
      <c r="E334" s="62" t="n">
        <v>500</v>
      </c>
      <c r="F334" s="62" t="n">
        <f aca="false">E334+D334</f>
        <v>3000</v>
      </c>
      <c r="G334" s="80" t="n">
        <v>3000</v>
      </c>
      <c r="H334" s="80"/>
      <c r="J334" s="13"/>
      <c r="K334" s="13"/>
      <c r="O334" s="13"/>
    </row>
    <row r="335" customFormat="false" ht="15" hidden="false" customHeight="false" outlineLevel="0" collapsed="false">
      <c r="A335" s="94" t="n">
        <v>23</v>
      </c>
      <c r="B335" s="55" t="s">
        <v>373</v>
      </c>
      <c r="C335" s="23" t="s">
        <v>337</v>
      </c>
      <c r="D335" s="37" t="n">
        <v>5000</v>
      </c>
      <c r="E335" s="62"/>
      <c r="F335" s="62" t="n">
        <f aca="false">E335+D335</f>
        <v>5000</v>
      </c>
      <c r="G335" s="80" t="n">
        <v>5000</v>
      </c>
      <c r="H335" s="80"/>
      <c r="J335" s="13"/>
      <c r="K335" s="13"/>
      <c r="O335" s="13"/>
    </row>
    <row r="336" customFormat="false" ht="15" hidden="false" customHeight="false" outlineLevel="0" collapsed="false">
      <c r="A336" s="23" t="n">
        <v>24</v>
      </c>
      <c r="B336" s="55" t="s">
        <v>374</v>
      </c>
      <c r="C336" s="23" t="s">
        <v>337</v>
      </c>
      <c r="D336" s="37" t="n">
        <v>0</v>
      </c>
      <c r="E336" s="62"/>
      <c r="F336" s="62" t="n">
        <f aca="false">E336+D336</f>
        <v>0</v>
      </c>
      <c r="G336" s="80" t="n">
        <v>0</v>
      </c>
      <c r="H336" s="80"/>
      <c r="J336" s="13"/>
      <c r="K336" s="13"/>
      <c r="O336" s="13"/>
    </row>
    <row r="337" customFormat="false" ht="15" hidden="false" customHeight="false" outlineLevel="0" collapsed="false">
      <c r="A337" s="94" t="n">
        <v>25</v>
      </c>
      <c r="B337" s="55" t="s">
        <v>375</v>
      </c>
      <c r="C337" s="23" t="s">
        <v>337</v>
      </c>
      <c r="D337" s="37" t="n">
        <v>0</v>
      </c>
      <c r="E337" s="62"/>
      <c r="F337" s="62" t="n">
        <f aca="false">E337+D337</f>
        <v>0</v>
      </c>
      <c r="G337" s="80" t="n">
        <v>0</v>
      </c>
      <c r="H337" s="80"/>
      <c r="J337" s="13"/>
      <c r="K337" s="13"/>
      <c r="O337" s="13"/>
    </row>
    <row r="338" customFormat="false" ht="15" hidden="false" customHeight="false" outlineLevel="0" collapsed="false">
      <c r="A338" s="23" t="n">
        <v>26</v>
      </c>
      <c r="B338" s="55" t="s">
        <v>376</v>
      </c>
      <c r="C338" s="23" t="s">
        <v>337</v>
      </c>
      <c r="D338" s="37" t="n">
        <v>26200</v>
      </c>
      <c r="E338" s="62" t="n">
        <v>-11700</v>
      </c>
      <c r="F338" s="62" t="n">
        <f aca="false">E338+D338</f>
        <v>14500</v>
      </c>
      <c r="G338" s="80" t="n">
        <v>14500</v>
      </c>
      <c r="H338" s="80"/>
      <c r="J338" s="13"/>
      <c r="K338" s="13"/>
      <c r="O338" s="13"/>
    </row>
    <row r="339" customFormat="false" ht="15" hidden="false" customHeight="false" outlineLevel="0" collapsed="false">
      <c r="A339" s="94" t="n">
        <v>27</v>
      </c>
      <c r="B339" s="55" t="s">
        <v>376</v>
      </c>
      <c r="C339" s="23" t="s">
        <v>337</v>
      </c>
      <c r="D339" s="37"/>
      <c r="E339" s="62" t="n">
        <v>11700</v>
      </c>
      <c r="F339" s="62" t="n">
        <f aca="false">E339+D339</f>
        <v>11700</v>
      </c>
      <c r="G339" s="80" t="n">
        <v>11700</v>
      </c>
      <c r="H339" s="80"/>
      <c r="J339" s="13"/>
      <c r="K339" s="13"/>
      <c r="O339" s="13"/>
    </row>
    <row r="340" customFormat="false" ht="15" hidden="false" customHeight="false" outlineLevel="0" collapsed="false">
      <c r="A340" s="23" t="n">
        <v>28</v>
      </c>
      <c r="B340" s="55" t="s">
        <v>377</v>
      </c>
      <c r="C340" s="23" t="s">
        <v>337</v>
      </c>
      <c r="D340" s="37" t="n">
        <v>32100</v>
      </c>
      <c r="E340" s="62"/>
      <c r="F340" s="62" t="n">
        <f aca="false">E340+D340</f>
        <v>32100</v>
      </c>
      <c r="G340" s="80" t="n">
        <v>32100</v>
      </c>
      <c r="H340" s="80"/>
      <c r="J340" s="13"/>
      <c r="K340" s="13"/>
      <c r="O340" s="13"/>
    </row>
    <row r="341" customFormat="false" ht="15" hidden="false" customHeight="false" outlineLevel="0" collapsed="false">
      <c r="A341" s="94" t="n">
        <v>29</v>
      </c>
      <c r="B341" s="55" t="s">
        <v>378</v>
      </c>
      <c r="C341" s="23" t="s">
        <v>337</v>
      </c>
      <c r="D341" s="37" t="n">
        <v>64000</v>
      </c>
      <c r="E341" s="62" t="n">
        <v>-1000</v>
      </c>
      <c r="F341" s="62" t="n">
        <f aca="false">E341+D341</f>
        <v>63000</v>
      </c>
      <c r="G341" s="80" t="n">
        <v>63000</v>
      </c>
      <c r="H341" s="80"/>
      <c r="J341" s="13"/>
      <c r="K341" s="13"/>
      <c r="O341" s="13"/>
    </row>
    <row r="342" customFormat="false" ht="15" hidden="false" customHeight="false" outlineLevel="0" collapsed="false">
      <c r="A342" s="23" t="n">
        <v>30</v>
      </c>
      <c r="B342" s="55" t="s">
        <v>379</v>
      </c>
      <c r="C342" s="23" t="s">
        <v>337</v>
      </c>
      <c r="D342" s="37" t="n">
        <v>10200</v>
      </c>
      <c r="E342" s="62"/>
      <c r="F342" s="62" t="n">
        <f aca="false">E342+D342</f>
        <v>10200</v>
      </c>
      <c r="G342" s="80" t="n">
        <v>10200</v>
      </c>
      <c r="H342" s="80"/>
      <c r="J342" s="13"/>
      <c r="K342" s="13"/>
      <c r="O342" s="13"/>
    </row>
    <row r="343" customFormat="false" ht="15" hidden="false" customHeight="false" outlineLevel="0" collapsed="false">
      <c r="A343" s="94" t="n">
        <v>31</v>
      </c>
      <c r="B343" s="55" t="s">
        <v>380</v>
      </c>
      <c r="C343" s="23" t="s">
        <v>337</v>
      </c>
      <c r="D343" s="37" t="n">
        <v>0</v>
      </c>
      <c r="E343" s="62"/>
      <c r="F343" s="62" t="n">
        <f aca="false">E343+D343</f>
        <v>0</v>
      </c>
      <c r="G343" s="80" t="n">
        <v>0</v>
      </c>
      <c r="H343" s="80"/>
      <c r="J343" s="13"/>
      <c r="K343" s="13"/>
      <c r="O343" s="13"/>
    </row>
    <row r="344" customFormat="false" ht="15.75" hidden="false" customHeight="true" outlineLevel="0" collapsed="false">
      <c r="A344" s="23" t="n">
        <v>32</v>
      </c>
      <c r="B344" s="55" t="s">
        <v>381</v>
      </c>
      <c r="C344" s="23" t="s">
        <v>337</v>
      </c>
      <c r="D344" s="37" t="n">
        <v>15000</v>
      </c>
      <c r="E344" s="62"/>
      <c r="F344" s="62" t="n">
        <f aca="false">E344+D344</f>
        <v>15000</v>
      </c>
      <c r="G344" s="80" t="n">
        <v>15000</v>
      </c>
      <c r="H344" s="80"/>
      <c r="J344" s="13"/>
      <c r="K344" s="13"/>
      <c r="O344" s="13"/>
    </row>
    <row r="345" customFormat="false" ht="15.75" hidden="false" customHeight="true" outlineLevel="0" collapsed="false">
      <c r="A345" s="94" t="n">
        <v>33</v>
      </c>
      <c r="B345" s="55" t="s">
        <v>382</v>
      </c>
      <c r="C345" s="23" t="s">
        <v>337</v>
      </c>
      <c r="D345" s="37" t="n">
        <v>17000</v>
      </c>
      <c r="E345" s="62" t="n">
        <v>26500</v>
      </c>
      <c r="F345" s="62" t="n">
        <f aca="false">E345+D345</f>
        <v>43500</v>
      </c>
      <c r="G345" s="80" t="n">
        <v>43500</v>
      </c>
      <c r="H345" s="80"/>
      <c r="J345" s="13"/>
      <c r="K345" s="13"/>
      <c r="O345" s="13"/>
    </row>
    <row r="346" customFormat="false" ht="15.75" hidden="false" customHeight="true" outlineLevel="0" collapsed="false">
      <c r="A346" s="23" t="n">
        <v>34</v>
      </c>
      <c r="B346" s="55" t="s">
        <v>383</v>
      </c>
      <c r="C346" s="23" t="s">
        <v>337</v>
      </c>
      <c r="D346" s="37" t="n">
        <v>56000</v>
      </c>
      <c r="E346" s="62" t="n">
        <v>-2500</v>
      </c>
      <c r="F346" s="62" t="n">
        <f aca="false">E346+D346</f>
        <v>53500</v>
      </c>
      <c r="G346" s="80" t="n">
        <v>53500</v>
      </c>
      <c r="H346" s="80"/>
      <c r="J346" s="13"/>
      <c r="K346" s="13"/>
      <c r="O346" s="13"/>
    </row>
    <row r="347" customFormat="false" ht="15" hidden="false" customHeight="false" outlineLevel="0" collapsed="false">
      <c r="A347" s="94" t="n">
        <v>35</v>
      </c>
      <c r="B347" s="55" t="s">
        <v>384</v>
      </c>
      <c r="C347" s="23" t="s">
        <v>337</v>
      </c>
      <c r="D347" s="37" t="n">
        <v>63000</v>
      </c>
      <c r="E347" s="62" t="n">
        <v>-2000</v>
      </c>
      <c r="F347" s="62" t="n">
        <f aca="false">E347+D347</f>
        <v>61000</v>
      </c>
      <c r="G347" s="80" t="n">
        <v>61000</v>
      </c>
      <c r="H347" s="80"/>
      <c r="J347" s="13"/>
      <c r="K347" s="13"/>
      <c r="O347" s="13"/>
    </row>
    <row r="348" customFormat="false" ht="15" hidden="false" customHeight="false" outlineLevel="0" collapsed="false">
      <c r="A348" s="23" t="n">
        <v>36</v>
      </c>
      <c r="B348" s="55" t="s">
        <v>385</v>
      </c>
      <c r="C348" s="23" t="s">
        <v>337</v>
      </c>
      <c r="D348" s="37" t="n">
        <v>63000</v>
      </c>
      <c r="E348" s="62" t="n">
        <v>-2000</v>
      </c>
      <c r="F348" s="62" t="n">
        <f aca="false">E348+D348</f>
        <v>61000</v>
      </c>
      <c r="G348" s="80" t="n">
        <v>61000</v>
      </c>
      <c r="H348" s="80"/>
      <c r="J348" s="13"/>
      <c r="K348" s="13"/>
      <c r="O348" s="13"/>
    </row>
    <row r="349" customFormat="false" ht="15" hidden="false" customHeight="false" outlineLevel="0" collapsed="false">
      <c r="A349" s="94" t="n">
        <v>37</v>
      </c>
      <c r="B349" s="55" t="s">
        <v>386</v>
      </c>
      <c r="C349" s="23" t="s">
        <v>337</v>
      </c>
      <c r="D349" s="37"/>
      <c r="E349" s="62" t="n">
        <v>3200</v>
      </c>
      <c r="F349" s="62" t="n">
        <f aca="false">E349+D349</f>
        <v>3200</v>
      </c>
      <c r="G349" s="37" t="n">
        <v>3200</v>
      </c>
      <c r="H349" s="80"/>
      <c r="J349" s="13"/>
      <c r="K349" s="13"/>
      <c r="O349" s="13"/>
    </row>
    <row r="350" customFormat="false" ht="15" hidden="false" customHeight="false" outlineLevel="0" collapsed="false">
      <c r="A350" s="23" t="n">
        <v>38</v>
      </c>
      <c r="B350" s="55" t="s">
        <v>386</v>
      </c>
      <c r="C350" s="23" t="s">
        <v>337</v>
      </c>
      <c r="D350" s="37"/>
      <c r="E350" s="62" t="n">
        <v>2800</v>
      </c>
      <c r="F350" s="62" t="n">
        <f aca="false">E350+D350</f>
        <v>2800</v>
      </c>
      <c r="G350" s="37" t="n">
        <v>2800</v>
      </c>
      <c r="H350" s="80"/>
      <c r="J350" s="13"/>
      <c r="K350" s="13"/>
      <c r="O350" s="13"/>
    </row>
    <row r="351" customFormat="false" ht="15" hidden="false" customHeight="false" outlineLevel="0" collapsed="false">
      <c r="A351" s="94" t="n">
        <v>39</v>
      </c>
      <c r="B351" s="55" t="s">
        <v>386</v>
      </c>
      <c r="C351" s="23" t="s">
        <v>337</v>
      </c>
      <c r="D351" s="37"/>
      <c r="E351" s="62" t="n">
        <v>9000</v>
      </c>
      <c r="F351" s="62" t="n">
        <f aca="false">E351+D351</f>
        <v>9000</v>
      </c>
      <c r="G351" s="37" t="n">
        <v>9000</v>
      </c>
      <c r="H351" s="80"/>
      <c r="J351" s="13"/>
      <c r="K351" s="13"/>
      <c r="O351" s="13"/>
    </row>
    <row r="352" customFormat="false" ht="25.5" hidden="false" customHeight="false" outlineLevel="0" collapsed="false">
      <c r="A352" s="23" t="n">
        <v>40</v>
      </c>
      <c r="B352" s="106" t="s">
        <v>387</v>
      </c>
      <c r="C352" s="23" t="s">
        <v>337</v>
      </c>
      <c r="D352" s="37"/>
      <c r="E352" s="37" t="n">
        <v>49000</v>
      </c>
      <c r="F352" s="62" t="n">
        <f aca="false">E352+D352</f>
        <v>49000</v>
      </c>
      <c r="G352" s="37" t="n">
        <v>49000</v>
      </c>
      <c r="H352" s="80"/>
      <c r="J352" s="13"/>
      <c r="K352" s="13"/>
      <c r="O352" s="13"/>
    </row>
    <row r="353" customFormat="false" ht="25.5" hidden="false" customHeight="false" outlineLevel="0" collapsed="false">
      <c r="A353" s="94" t="n">
        <v>41</v>
      </c>
      <c r="B353" s="106" t="s">
        <v>388</v>
      </c>
      <c r="C353" s="23" t="s">
        <v>337</v>
      </c>
      <c r="D353" s="37"/>
      <c r="E353" s="37" t="n">
        <v>19000</v>
      </c>
      <c r="F353" s="62" t="n">
        <f aca="false">E353+D353</f>
        <v>19000</v>
      </c>
      <c r="G353" s="37" t="n">
        <v>19000</v>
      </c>
      <c r="H353" s="80"/>
      <c r="J353" s="13"/>
      <c r="K353" s="13"/>
      <c r="O353" s="13"/>
    </row>
    <row r="354" customFormat="false" ht="15" hidden="false" customHeight="false" outlineLevel="0" collapsed="false">
      <c r="A354" s="23" t="n">
        <v>42</v>
      </c>
      <c r="B354" s="106" t="s">
        <v>389</v>
      </c>
      <c r="C354" s="23" t="s">
        <v>337</v>
      </c>
      <c r="D354" s="37"/>
      <c r="E354" s="37" t="n">
        <v>3800</v>
      </c>
      <c r="F354" s="62" t="n">
        <f aca="false">E354+D354</f>
        <v>3800</v>
      </c>
      <c r="G354" s="37" t="n">
        <v>3800</v>
      </c>
      <c r="H354" s="80"/>
      <c r="J354" s="13"/>
      <c r="K354" s="13"/>
      <c r="O354" s="13"/>
    </row>
    <row r="355" customFormat="false" ht="25.5" hidden="false" customHeight="false" outlineLevel="0" collapsed="false">
      <c r="A355" s="94" t="n">
        <v>43</v>
      </c>
      <c r="B355" s="106" t="s">
        <v>390</v>
      </c>
      <c r="C355" s="23" t="s">
        <v>337</v>
      </c>
      <c r="D355" s="37"/>
      <c r="E355" s="37" t="n">
        <v>46500</v>
      </c>
      <c r="F355" s="62" t="n">
        <f aca="false">E355+D355</f>
        <v>46500</v>
      </c>
      <c r="G355" s="37" t="n">
        <v>46500</v>
      </c>
      <c r="H355" s="80"/>
      <c r="J355" s="13"/>
      <c r="K355" s="13"/>
      <c r="O355" s="13"/>
    </row>
    <row r="356" customFormat="false" ht="25.5" hidden="false" customHeight="false" outlineLevel="0" collapsed="false">
      <c r="A356" s="23" t="n">
        <v>44</v>
      </c>
      <c r="B356" s="106" t="s">
        <v>391</v>
      </c>
      <c r="C356" s="23" t="s">
        <v>337</v>
      </c>
      <c r="D356" s="37"/>
      <c r="E356" s="37" t="n">
        <v>184500</v>
      </c>
      <c r="F356" s="62" t="n">
        <f aca="false">E356+D356</f>
        <v>184500</v>
      </c>
      <c r="G356" s="37" t="n">
        <v>184500</v>
      </c>
      <c r="H356" s="80"/>
      <c r="J356" s="13"/>
      <c r="K356" s="13"/>
      <c r="O356" s="13"/>
    </row>
    <row r="357" customFormat="false" ht="15" hidden="false" customHeight="false" outlineLevel="0" collapsed="false">
      <c r="A357" s="107"/>
      <c r="B357" s="103" t="s">
        <v>392</v>
      </c>
      <c r="C357" s="107" t="s">
        <v>337</v>
      </c>
      <c r="D357" s="104" t="n">
        <f aca="false">SUM(D313:D356)</f>
        <v>925000</v>
      </c>
      <c r="E357" s="104" t="n">
        <f aca="false">SUM(E313:E356)</f>
        <v>246500</v>
      </c>
      <c r="F357" s="104" t="n">
        <f aca="false">SUM(F313:F356)</f>
        <v>1171500</v>
      </c>
      <c r="G357" s="104" t="n">
        <f aca="false">SUM(G313:G356)</f>
        <v>1171500</v>
      </c>
      <c r="H357" s="104" t="n">
        <f aca="false">SUM(H313:H356)</f>
        <v>0</v>
      </c>
      <c r="J357" s="13"/>
      <c r="K357" s="13"/>
      <c r="O357" s="13"/>
    </row>
    <row r="358" customFormat="false" ht="51" hidden="false" customHeight="false" outlineLevel="0" collapsed="false">
      <c r="A358" s="94" t="n">
        <v>1</v>
      </c>
      <c r="B358" s="81" t="s">
        <v>393</v>
      </c>
      <c r="C358" s="23" t="s">
        <v>337</v>
      </c>
      <c r="D358" s="62" t="n">
        <v>20000</v>
      </c>
      <c r="E358" s="62" t="n">
        <v>-20000</v>
      </c>
      <c r="F358" s="62" t="n">
        <f aca="false">E358+D358</f>
        <v>0</v>
      </c>
      <c r="G358" s="80" t="n">
        <v>0</v>
      </c>
      <c r="H358" s="80"/>
      <c r="J358" s="13"/>
      <c r="K358" s="13"/>
      <c r="O358" s="13"/>
    </row>
    <row r="359" customFormat="false" ht="25.5" hidden="false" customHeight="false" outlineLevel="0" collapsed="false">
      <c r="A359" s="94" t="n">
        <v>2</v>
      </c>
      <c r="B359" s="55" t="s">
        <v>394</v>
      </c>
      <c r="C359" s="23" t="s">
        <v>337</v>
      </c>
      <c r="D359" s="62" t="n">
        <v>40000</v>
      </c>
      <c r="E359" s="62" t="n">
        <v>-40000</v>
      </c>
      <c r="F359" s="62" t="n">
        <f aca="false">E359+D359</f>
        <v>0</v>
      </c>
      <c r="G359" s="80" t="n">
        <v>0</v>
      </c>
      <c r="H359" s="80"/>
      <c r="J359" s="13"/>
      <c r="K359" s="13"/>
      <c r="O359" s="13"/>
    </row>
    <row r="360" customFormat="false" ht="38.25" hidden="false" customHeight="false" outlineLevel="0" collapsed="false">
      <c r="A360" s="94" t="n">
        <v>3</v>
      </c>
      <c r="B360" s="91" t="s">
        <v>395</v>
      </c>
      <c r="C360" s="23" t="s">
        <v>337</v>
      </c>
      <c r="D360" s="62" t="n">
        <v>35000</v>
      </c>
      <c r="E360" s="62" t="n">
        <v>-20000</v>
      </c>
      <c r="F360" s="62" t="n">
        <f aca="false">E360+D360</f>
        <v>15000</v>
      </c>
      <c r="G360" s="80" t="n">
        <v>15000</v>
      </c>
      <c r="H360" s="80"/>
      <c r="J360" s="13"/>
      <c r="K360" s="13"/>
      <c r="O360" s="13"/>
    </row>
    <row r="361" customFormat="false" ht="25.5" hidden="false" customHeight="false" outlineLevel="0" collapsed="false">
      <c r="A361" s="94" t="n">
        <v>4</v>
      </c>
      <c r="B361" s="55" t="s">
        <v>396</v>
      </c>
      <c r="C361" s="23" t="s">
        <v>337</v>
      </c>
      <c r="D361" s="62" t="n">
        <v>20000</v>
      </c>
      <c r="E361" s="62"/>
      <c r="F361" s="62" t="n">
        <f aca="false">E361+D361</f>
        <v>20000</v>
      </c>
      <c r="G361" s="80" t="n">
        <v>20000</v>
      </c>
      <c r="H361" s="80"/>
      <c r="J361" s="13"/>
      <c r="K361" s="13"/>
      <c r="O361" s="13"/>
    </row>
    <row r="362" customFormat="false" ht="25.5" hidden="false" customHeight="false" outlineLevel="0" collapsed="false">
      <c r="A362" s="94" t="n">
        <v>5</v>
      </c>
      <c r="B362" s="55" t="s">
        <v>397</v>
      </c>
      <c r="C362" s="23" t="s">
        <v>337</v>
      </c>
      <c r="D362" s="62" t="n">
        <v>55000</v>
      </c>
      <c r="E362" s="62"/>
      <c r="F362" s="62" t="n">
        <f aca="false">E362+D362</f>
        <v>55000</v>
      </c>
      <c r="G362" s="80" t="n">
        <v>55000</v>
      </c>
      <c r="H362" s="80"/>
      <c r="J362" s="13"/>
      <c r="K362" s="13"/>
      <c r="O362" s="13"/>
    </row>
    <row r="363" customFormat="false" ht="15" hidden="false" customHeight="false" outlineLevel="0" collapsed="false">
      <c r="A363" s="94" t="n">
        <v>6</v>
      </c>
      <c r="B363" s="108" t="s">
        <v>398</v>
      </c>
      <c r="C363" s="23" t="s">
        <v>337</v>
      </c>
      <c r="D363" s="62" t="n">
        <v>20000</v>
      </c>
      <c r="E363" s="62"/>
      <c r="F363" s="62" t="n">
        <f aca="false">E363+D363</f>
        <v>20000</v>
      </c>
      <c r="G363" s="80" t="n">
        <v>20000</v>
      </c>
      <c r="H363" s="80"/>
      <c r="J363" s="13"/>
      <c r="K363" s="13"/>
      <c r="O363" s="13"/>
    </row>
    <row r="364" customFormat="false" ht="15" hidden="false" customHeight="false" outlineLevel="0" collapsed="false">
      <c r="A364" s="94" t="n">
        <v>7</v>
      </c>
      <c r="B364" s="55" t="s">
        <v>399</v>
      </c>
      <c r="C364" s="23" t="s">
        <v>337</v>
      </c>
      <c r="D364" s="62" t="n">
        <v>4000</v>
      </c>
      <c r="E364" s="62" t="n">
        <v>-4000</v>
      </c>
      <c r="F364" s="62" t="n">
        <f aca="false">E364+D364</f>
        <v>0</v>
      </c>
      <c r="G364" s="80" t="n">
        <v>0</v>
      </c>
      <c r="H364" s="80"/>
      <c r="J364" s="13"/>
      <c r="K364" s="13"/>
      <c r="O364" s="13"/>
    </row>
    <row r="365" customFormat="false" ht="15" hidden="false" customHeight="false" outlineLevel="0" collapsed="false">
      <c r="A365" s="94" t="n">
        <v>8</v>
      </c>
      <c r="B365" s="55" t="s">
        <v>400</v>
      </c>
      <c r="C365" s="23" t="s">
        <v>337</v>
      </c>
      <c r="D365" s="62" t="n">
        <v>6000</v>
      </c>
      <c r="E365" s="62"/>
      <c r="F365" s="62" t="n">
        <f aca="false">E365+D365</f>
        <v>6000</v>
      </c>
      <c r="G365" s="80" t="n">
        <v>6000</v>
      </c>
      <c r="H365" s="80"/>
      <c r="J365" s="13"/>
      <c r="K365" s="13"/>
      <c r="O365" s="13"/>
    </row>
    <row r="366" customFormat="false" ht="25.5" hidden="false" customHeight="false" outlineLevel="0" collapsed="false">
      <c r="A366" s="94" t="n">
        <v>9</v>
      </c>
      <c r="B366" s="55" t="s">
        <v>401</v>
      </c>
      <c r="C366" s="23" t="s">
        <v>337</v>
      </c>
      <c r="D366" s="62" t="n">
        <v>2000</v>
      </c>
      <c r="E366" s="62"/>
      <c r="F366" s="62" t="n">
        <f aca="false">E366+D366</f>
        <v>2000</v>
      </c>
      <c r="G366" s="80" t="n">
        <v>2000</v>
      </c>
      <c r="H366" s="80"/>
      <c r="J366" s="13"/>
      <c r="K366" s="13"/>
      <c r="O366" s="13"/>
    </row>
    <row r="367" customFormat="false" ht="15" hidden="false" customHeight="false" outlineLevel="0" collapsed="false">
      <c r="A367" s="94" t="n">
        <v>10</v>
      </c>
      <c r="B367" s="55" t="s">
        <v>402</v>
      </c>
      <c r="C367" s="23" t="s">
        <v>337</v>
      </c>
      <c r="D367" s="62" t="n">
        <v>0</v>
      </c>
      <c r="E367" s="62"/>
      <c r="F367" s="62" t="n">
        <f aca="false">E367+D367</f>
        <v>0</v>
      </c>
      <c r="G367" s="62" t="n">
        <v>0</v>
      </c>
      <c r="H367" s="80"/>
      <c r="J367" s="13"/>
      <c r="K367" s="13"/>
      <c r="O367" s="13"/>
    </row>
    <row r="368" customFormat="false" ht="25.5" hidden="false" customHeight="false" outlineLevel="0" collapsed="false">
      <c r="A368" s="94" t="n">
        <v>11</v>
      </c>
      <c r="B368" s="55" t="s">
        <v>403</v>
      </c>
      <c r="C368" s="23" t="s">
        <v>337</v>
      </c>
      <c r="D368" s="62" t="n">
        <v>90000</v>
      </c>
      <c r="E368" s="62" t="n">
        <v>-90000</v>
      </c>
      <c r="F368" s="62" t="n">
        <f aca="false">E368+D368</f>
        <v>0</v>
      </c>
      <c r="G368" s="62" t="n">
        <v>0</v>
      </c>
      <c r="H368" s="80"/>
      <c r="J368" s="13"/>
      <c r="K368" s="13"/>
      <c r="O368" s="13"/>
    </row>
    <row r="369" customFormat="false" ht="15" hidden="false" customHeight="false" outlineLevel="0" collapsed="false">
      <c r="A369" s="107"/>
      <c r="B369" s="103" t="s">
        <v>404</v>
      </c>
      <c r="C369" s="107" t="s">
        <v>337</v>
      </c>
      <c r="D369" s="104" t="n">
        <f aca="false">SUM(D358:D368)</f>
        <v>292000</v>
      </c>
      <c r="E369" s="104" t="n">
        <f aca="false">SUM(E358:E368)</f>
        <v>-174000</v>
      </c>
      <c r="F369" s="104" t="n">
        <f aca="false">SUM(F358:F368)</f>
        <v>118000</v>
      </c>
      <c r="G369" s="104" t="n">
        <f aca="false">SUM(G358:G368)</f>
        <v>118000</v>
      </c>
      <c r="H369" s="104" t="n">
        <f aca="false">SUM(H358:H368)</f>
        <v>0</v>
      </c>
      <c r="J369" s="13"/>
      <c r="K369" s="13"/>
      <c r="O369" s="13"/>
    </row>
    <row r="370" customFormat="false" ht="25.5" hidden="false" customHeight="false" outlineLevel="0" collapsed="false">
      <c r="A370" s="59"/>
      <c r="B370" s="15" t="s">
        <v>405</v>
      </c>
      <c r="C370" s="59" t="n">
        <v>68</v>
      </c>
      <c r="D370" s="17" t="n">
        <f aca="false">SUM(D371:D371)</f>
        <v>540000</v>
      </c>
      <c r="E370" s="17" t="n">
        <f aca="false">SUM(E371:E371)</f>
        <v>0</v>
      </c>
      <c r="F370" s="17" t="n">
        <f aca="false">SUM(F371:F371)</f>
        <v>540000</v>
      </c>
      <c r="G370" s="17" t="n">
        <f aca="false">SUM(G371:G371)</f>
        <v>540000</v>
      </c>
      <c r="H370" s="17" t="n">
        <f aca="false">SUM(H371:H371)</f>
        <v>0</v>
      </c>
      <c r="J370" s="13"/>
      <c r="K370" s="13"/>
      <c r="O370" s="13"/>
    </row>
    <row r="371" customFormat="false" ht="27.75" hidden="false" customHeight="true" outlineLevel="0" collapsed="false">
      <c r="A371" s="25" t="n">
        <v>1</v>
      </c>
      <c r="B371" s="79" t="s">
        <v>406</v>
      </c>
      <c r="C371" s="109" t="s">
        <v>344</v>
      </c>
      <c r="D371" s="52" t="n">
        <v>540000</v>
      </c>
      <c r="E371" s="52"/>
      <c r="F371" s="62" t="n">
        <f aca="false">E371+D371</f>
        <v>540000</v>
      </c>
      <c r="G371" s="52" t="n">
        <v>540000</v>
      </c>
      <c r="H371" s="52"/>
      <c r="J371" s="13"/>
      <c r="K371" s="13"/>
      <c r="O371" s="13"/>
    </row>
    <row r="372" customFormat="false" ht="16.5" hidden="false" customHeight="true" outlineLevel="0" collapsed="false">
      <c r="A372" s="59"/>
      <c r="B372" s="15" t="s">
        <v>407</v>
      </c>
      <c r="C372" s="59" t="n">
        <v>83</v>
      </c>
      <c r="D372" s="17" t="n">
        <f aca="false">D373+D374+D375</f>
        <v>5000</v>
      </c>
      <c r="E372" s="17" t="n">
        <f aca="false">E373+E374+E375</f>
        <v>35000</v>
      </c>
      <c r="F372" s="17" t="n">
        <f aca="false">F373+F374+F375</f>
        <v>40000</v>
      </c>
      <c r="G372" s="17" t="n">
        <f aca="false">G373+G374+G375</f>
        <v>0</v>
      </c>
      <c r="H372" s="17" t="n">
        <f aca="false">H373+H374+H375</f>
        <v>40000</v>
      </c>
      <c r="J372" s="13"/>
      <c r="K372" s="13"/>
      <c r="O372" s="13"/>
    </row>
    <row r="373" customFormat="false" ht="27.75" hidden="false" customHeight="true" outlineLevel="0" collapsed="false">
      <c r="A373" s="25" t="n">
        <v>1</v>
      </c>
      <c r="B373" s="79" t="s">
        <v>408</v>
      </c>
      <c r="C373" s="110" t="s">
        <v>409</v>
      </c>
      <c r="D373" s="52" t="n">
        <v>5000</v>
      </c>
      <c r="E373" s="52"/>
      <c r="F373" s="62" t="n">
        <f aca="false">E373+D373</f>
        <v>5000</v>
      </c>
      <c r="G373" s="52"/>
      <c r="H373" s="52" t="n">
        <v>5000</v>
      </c>
      <c r="J373" s="13"/>
      <c r="K373" s="13"/>
      <c r="O373" s="13"/>
    </row>
    <row r="374" customFormat="false" ht="27.75" hidden="false" customHeight="true" outlineLevel="0" collapsed="false">
      <c r="A374" s="25" t="n">
        <v>2</v>
      </c>
      <c r="B374" s="79" t="s">
        <v>410</v>
      </c>
      <c r="C374" s="110" t="s">
        <v>409</v>
      </c>
      <c r="D374" s="52"/>
      <c r="E374" s="52" t="n">
        <v>17700</v>
      </c>
      <c r="F374" s="62" t="n">
        <f aca="false">E374+D374</f>
        <v>17700</v>
      </c>
      <c r="G374" s="52"/>
      <c r="H374" s="52" t="n">
        <v>17700</v>
      </c>
      <c r="J374" s="13"/>
      <c r="K374" s="13"/>
      <c r="O374" s="13"/>
    </row>
    <row r="375" customFormat="false" ht="27.75" hidden="false" customHeight="true" outlineLevel="0" collapsed="false">
      <c r="A375" s="25" t="n">
        <v>3</v>
      </c>
      <c r="B375" s="79" t="s">
        <v>411</v>
      </c>
      <c r="C375" s="110" t="s">
        <v>409</v>
      </c>
      <c r="D375" s="52"/>
      <c r="E375" s="52" t="n">
        <v>17300</v>
      </c>
      <c r="F375" s="62" t="n">
        <f aca="false">E375+D375</f>
        <v>17300</v>
      </c>
      <c r="G375" s="52"/>
      <c r="H375" s="52" t="n">
        <v>17300</v>
      </c>
      <c r="J375" s="13"/>
      <c r="K375" s="13"/>
      <c r="O375" s="13"/>
    </row>
    <row r="376" customFormat="false" ht="15" hidden="false" customHeight="false" outlineLevel="0" collapsed="false">
      <c r="A376" s="59"/>
      <c r="B376" s="15" t="s">
        <v>412</v>
      </c>
      <c r="C376" s="59" t="n">
        <v>84</v>
      </c>
      <c r="D376" s="17" t="n">
        <f aca="false">SUM(D377:D402)</f>
        <v>5311000</v>
      </c>
      <c r="E376" s="17" t="n">
        <f aca="false">SUM(E377:E402)</f>
        <v>46000</v>
      </c>
      <c r="F376" s="17" t="n">
        <f aca="false">SUM(F377:F402)</f>
        <v>5357000</v>
      </c>
      <c r="G376" s="17" t="n">
        <f aca="false">SUM(G377:G402)</f>
        <v>5357000</v>
      </c>
      <c r="H376" s="17" t="n">
        <f aca="false">SUM(H377:H402)</f>
        <v>0</v>
      </c>
      <c r="J376" s="13"/>
      <c r="K376" s="13"/>
      <c r="O376" s="13"/>
    </row>
    <row r="377" customFormat="false" ht="25.5" hidden="false" customHeight="false" outlineLevel="0" collapsed="false">
      <c r="A377" s="51" t="n">
        <v>1</v>
      </c>
      <c r="B377" s="111" t="s">
        <v>413</v>
      </c>
      <c r="C377" s="51" t="s">
        <v>414</v>
      </c>
      <c r="D377" s="52" t="n">
        <v>891000</v>
      </c>
      <c r="E377" s="52"/>
      <c r="F377" s="62" t="n">
        <f aca="false">E377+D377</f>
        <v>891000</v>
      </c>
      <c r="G377" s="62" t="n">
        <v>891000</v>
      </c>
      <c r="H377" s="112"/>
      <c r="J377" s="13"/>
      <c r="K377" s="13"/>
      <c r="O377" s="13"/>
    </row>
    <row r="378" customFormat="false" ht="15" hidden="false" customHeight="false" outlineLevel="0" collapsed="false">
      <c r="A378" s="51" t="n">
        <v>2</v>
      </c>
      <c r="B378" s="111" t="s">
        <v>415</v>
      </c>
      <c r="C378" s="51" t="s">
        <v>66</v>
      </c>
      <c r="D378" s="52" t="n">
        <v>56000</v>
      </c>
      <c r="E378" s="52"/>
      <c r="F378" s="62" t="n">
        <f aca="false">E378+D378</f>
        <v>56000</v>
      </c>
      <c r="G378" s="62" t="n">
        <v>56000</v>
      </c>
      <c r="H378" s="112"/>
      <c r="J378" s="13"/>
      <c r="K378" s="13"/>
      <c r="O378" s="13"/>
    </row>
    <row r="379" s="114" customFormat="true" ht="25.5" hidden="false" customHeight="false" outlineLevel="0" collapsed="false">
      <c r="A379" s="23" t="n">
        <v>3</v>
      </c>
      <c r="B379" s="91" t="s">
        <v>416</v>
      </c>
      <c r="C379" s="23" t="s">
        <v>66</v>
      </c>
      <c r="D379" s="39" t="n">
        <v>1470000</v>
      </c>
      <c r="E379" s="39"/>
      <c r="F379" s="62" t="n">
        <f aca="false">E379+D379</f>
        <v>1470000</v>
      </c>
      <c r="G379" s="26" t="n">
        <v>1470000</v>
      </c>
      <c r="H379" s="113"/>
      <c r="J379" s="13"/>
      <c r="K379" s="13"/>
      <c r="L379" s="0"/>
      <c r="M379" s="0"/>
      <c r="N379" s="0"/>
      <c r="O379" s="13"/>
    </row>
    <row r="380" s="114" customFormat="true" ht="25.5" hidden="false" customHeight="false" outlineLevel="0" collapsed="false">
      <c r="A380" s="23" t="n">
        <v>4</v>
      </c>
      <c r="B380" s="91" t="s">
        <v>417</v>
      </c>
      <c r="C380" s="23" t="s">
        <v>66</v>
      </c>
      <c r="D380" s="39" t="n">
        <v>40000</v>
      </c>
      <c r="E380" s="39" t="n">
        <v>-40000</v>
      </c>
      <c r="F380" s="62" t="n">
        <f aca="false">E380+D380</f>
        <v>0</v>
      </c>
      <c r="G380" s="26" t="n">
        <v>0</v>
      </c>
      <c r="H380" s="113"/>
      <c r="J380" s="13"/>
      <c r="K380" s="13"/>
      <c r="L380" s="0"/>
      <c r="M380" s="0"/>
      <c r="N380" s="0"/>
      <c r="O380" s="13"/>
    </row>
    <row r="381" s="114" customFormat="true" ht="25.5" hidden="false" customHeight="false" outlineLevel="0" collapsed="false">
      <c r="A381" s="23" t="n">
        <v>5</v>
      </c>
      <c r="B381" s="91" t="s">
        <v>418</v>
      </c>
      <c r="C381" s="23" t="s">
        <v>66</v>
      </c>
      <c r="D381" s="39" t="n">
        <v>15000</v>
      </c>
      <c r="E381" s="39" t="n">
        <v>-2000</v>
      </c>
      <c r="F381" s="62" t="n">
        <f aca="false">E381+D381</f>
        <v>13000</v>
      </c>
      <c r="G381" s="26" t="n">
        <v>13000</v>
      </c>
      <c r="H381" s="113"/>
      <c r="J381" s="13"/>
      <c r="K381" s="13"/>
      <c r="L381" s="0"/>
      <c r="M381" s="0"/>
      <c r="N381" s="0"/>
      <c r="O381" s="13"/>
    </row>
    <row r="382" s="114" customFormat="true" ht="15" hidden="false" customHeight="false" outlineLevel="0" collapsed="false">
      <c r="A382" s="23" t="n">
        <v>6</v>
      </c>
      <c r="B382" s="91" t="s">
        <v>419</v>
      </c>
      <c r="C382" s="23" t="s">
        <v>66</v>
      </c>
      <c r="D382" s="39" t="n">
        <v>1300000</v>
      </c>
      <c r="E382" s="39" t="n">
        <v>400000</v>
      </c>
      <c r="F382" s="62" t="n">
        <f aca="false">E382+D382</f>
        <v>1700000</v>
      </c>
      <c r="G382" s="26" t="n">
        <v>1700000</v>
      </c>
      <c r="H382" s="113"/>
      <c r="J382" s="13"/>
      <c r="K382" s="13"/>
      <c r="L382" s="0"/>
      <c r="M382" s="0"/>
      <c r="N382" s="0"/>
      <c r="O382" s="13"/>
    </row>
    <row r="383" customFormat="false" ht="15" hidden="false" customHeight="false" outlineLevel="0" collapsed="false">
      <c r="A383" s="51" t="n">
        <v>7</v>
      </c>
      <c r="B383" s="85" t="s">
        <v>420</v>
      </c>
      <c r="C383" s="51" t="s">
        <v>66</v>
      </c>
      <c r="D383" s="52" t="n">
        <v>103000</v>
      </c>
      <c r="E383" s="52" t="n">
        <v>-8000</v>
      </c>
      <c r="F383" s="62" t="n">
        <f aca="false">E383+D383</f>
        <v>95000</v>
      </c>
      <c r="G383" s="62" t="n">
        <v>95000</v>
      </c>
      <c r="H383" s="112"/>
      <c r="J383" s="13"/>
      <c r="K383" s="13"/>
      <c r="O383" s="13"/>
    </row>
    <row r="384" customFormat="false" ht="15" hidden="false" customHeight="false" outlineLevel="0" collapsed="false">
      <c r="A384" s="94" t="n">
        <v>8</v>
      </c>
      <c r="B384" s="85" t="s">
        <v>421</v>
      </c>
      <c r="C384" s="51" t="s">
        <v>66</v>
      </c>
      <c r="D384" s="52" t="n">
        <v>30000</v>
      </c>
      <c r="E384" s="52" t="n">
        <v>-9000</v>
      </c>
      <c r="F384" s="62" t="n">
        <f aca="false">E384+D384</f>
        <v>21000</v>
      </c>
      <c r="G384" s="62" t="n">
        <v>21000</v>
      </c>
      <c r="H384" s="112"/>
      <c r="J384" s="13"/>
      <c r="K384" s="13"/>
      <c r="O384" s="13"/>
    </row>
    <row r="385" customFormat="false" ht="15" hidden="false" customHeight="false" outlineLevel="0" collapsed="false">
      <c r="A385" s="51" t="n">
        <v>9</v>
      </c>
      <c r="B385" s="31" t="s">
        <v>422</v>
      </c>
      <c r="C385" s="51" t="s">
        <v>66</v>
      </c>
      <c r="D385" s="52" t="n">
        <v>6000</v>
      </c>
      <c r="E385" s="52"/>
      <c r="F385" s="62" t="n">
        <f aca="false">E385+D385</f>
        <v>6000</v>
      </c>
      <c r="G385" s="62" t="n">
        <v>6000</v>
      </c>
      <c r="H385" s="112"/>
      <c r="J385" s="13"/>
      <c r="K385" s="13"/>
      <c r="L385" s="114"/>
      <c r="M385" s="114"/>
      <c r="O385" s="13"/>
    </row>
    <row r="386" customFormat="false" ht="15" hidden="false" customHeight="false" outlineLevel="0" collapsed="false">
      <c r="A386" s="94" t="n">
        <v>10</v>
      </c>
      <c r="B386" s="31" t="s">
        <v>423</v>
      </c>
      <c r="C386" s="51" t="s">
        <v>66</v>
      </c>
      <c r="D386" s="52" t="n">
        <v>25000</v>
      </c>
      <c r="E386" s="52"/>
      <c r="F386" s="62" t="n">
        <f aca="false">E386+D386</f>
        <v>25000</v>
      </c>
      <c r="G386" s="62" t="n">
        <v>25000</v>
      </c>
      <c r="H386" s="112"/>
      <c r="J386" s="13"/>
      <c r="K386" s="13"/>
      <c r="L386" s="114"/>
      <c r="M386" s="114"/>
      <c r="O386" s="13"/>
    </row>
    <row r="387" customFormat="false" ht="25.5" hidden="false" customHeight="false" outlineLevel="0" collapsed="false">
      <c r="A387" s="51" t="n">
        <v>11</v>
      </c>
      <c r="B387" s="85" t="s">
        <v>424</v>
      </c>
      <c r="C387" s="51" t="s">
        <v>66</v>
      </c>
      <c r="D387" s="52" t="n">
        <v>140000</v>
      </c>
      <c r="E387" s="52" t="n">
        <v>-140000</v>
      </c>
      <c r="F387" s="62" t="n">
        <f aca="false">E387+D387</f>
        <v>0</v>
      </c>
      <c r="G387" s="62" t="n">
        <v>0</v>
      </c>
      <c r="H387" s="112"/>
      <c r="J387" s="13"/>
      <c r="K387" s="13"/>
      <c r="L387" s="114"/>
      <c r="M387" s="114"/>
      <c r="O387" s="13"/>
    </row>
    <row r="388" customFormat="false" ht="15" hidden="false" customHeight="false" outlineLevel="0" collapsed="false">
      <c r="A388" s="94" t="n">
        <v>12</v>
      </c>
      <c r="B388" s="115" t="s">
        <v>425</v>
      </c>
      <c r="C388" s="51" t="s">
        <v>66</v>
      </c>
      <c r="D388" s="52" t="n">
        <v>45000</v>
      </c>
      <c r="E388" s="52" t="n">
        <v>-2000</v>
      </c>
      <c r="F388" s="62" t="n">
        <f aca="false">E388+D388</f>
        <v>43000</v>
      </c>
      <c r="G388" s="62" t="n">
        <v>43000</v>
      </c>
      <c r="H388" s="112"/>
      <c r="J388" s="13"/>
      <c r="K388" s="13"/>
      <c r="L388" s="114"/>
      <c r="M388" s="114"/>
      <c r="O388" s="13"/>
    </row>
    <row r="389" customFormat="false" ht="15" hidden="false" customHeight="false" outlineLevel="0" collapsed="false">
      <c r="A389" s="51" t="n">
        <v>13</v>
      </c>
      <c r="B389" s="85" t="s">
        <v>426</v>
      </c>
      <c r="C389" s="51" t="s">
        <v>66</v>
      </c>
      <c r="D389" s="52" t="n">
        <v>120000</v>
      </c>
      <c r="E389" s="52"/>
      <c r="F389" s="62" t="n">
        <f aca="false">E389+D389</f>
        <v>120000</v>
      </c>
      <c r="G389" s="62" t="n">
        <v>120000</v>
      </c>
      <c r="H389" s="112"/>
      <c r="J389" s="13"/>
      <c r="K389" s="13"/>
      <c r="O389" s="13"/>
    </row>
    <row r="390" customFormat="false" ht="15" hidden="false" customHeight="false" outlineLevel="0" collapsed="false">
      <c r="A390" s="94" t="n">
        <v>14</v>
      </c>
      <c r="B390" s="85" t="s">
        <v>427</v>
      </c>
      <c r="C390" s="51" t="s">
        <v>66</v>
      </c>
      <c r="D390" s="52" t="n">
        <v>250000</v>
      </c>
      <c r="E390" s="52" t="n">
        <v>-250000</v>
      </c>
      <c r="F390" s="62" t="n">
        <f aca="false">E390+D390</f>
        <v>0</v>
      </c>
      <c r="G390" s="62" t="n">
        <v>0</v>
      </c>
      <c r="H390" s="112"/>
      <c r="J390" s="13"/>
      <c r="K390" s="13"/>
      <c r="O390" s="13"/>
    </row>
    <row r="391" customFormat="false" ht="15" hidden="false" customHeight="false" outlineLevel="0" collapsed="false">
      <c r="A391" s="51" t="n">
        <v>15</v>
      </c>
      <c r="B391" s="91" t="s">
        <v>428</v>
      </c>
      <c r="C391" s="116" t="s">
        <v>66</v>
      </c>
      <c r="D391" s="90" t="n">
        <v>400000</v>
      </c>
      <c r="E391" s="90" t="n">
        <v>-127000</v>
      </c>
      <c r="F391" s="62" t="n">
        <f aca="false">E391+D391</f>
        <v>273000</v>
      </c>
      <c r="G391" s="90" t="n">
        <v>273000</v>
      </c>
      <c r="H391" s="112"/>
      <c r="J391" s="13"/>
      <c r="K391" s="13"/>
      <c r="O391" s="13"/>
    </row>
    <row r="392" customFormat="false" ht="15" hidden="false" customHeight="false" outlineLevel="0" collapsed="false">
      <c r="A392" s="51" t="n">
        <v>16</v>
      </c>
      <c r="B392" s="91" t="s">
        <v>429</v>
      </c>
      <c r="C392" s="116" t="s">
        <v>66</v>
      </c>
      <c r="D392" s="90" t="n">
        <v>90000</v>
      </c>
      <c r="E392" s="90"/>
      <c r="F392" s="62" t="n">
        <f aca="false">E392+D392</f>
        <v>90000</v>
      </c>
      <c r="G392" s="90" t="n">
        <v>90000</v>
      </c>
      <c r="H392" s="112"/>
      <c r="J392" s="13"/>
      <c r="K392" s="13"/>
      <c r="O392" s="13"/>
    </row>
    <row r="393" customFormat="false" ht="15" hidden="false" customHeight="false" outlineLevel="0" collapsed="false">
      <c r="A393" s="51" t="n">
        <v>17</v>
      </c>
      <c r="B393" s="91" t="s">
        <v>430</v>
      </c>
      <c r="C393" s="116" t="s">
        <v>66</v>
      </c>
      <c r="D393" s="90" t="n">
        <v>90000</v>
      </c>
      <c r="E393" s="90"/>
      <c r="F393" s="62" t="n">
        <f aca="false">E393+D393</f>
        <v>90000</v>
      </c>
      <c r="G393" s="90" t="n">
        <v>90000</v>
      </c>
      <c r="H393" s="112"/>
      <c r="J393" s="13"/>
      <c r="K393" s="13"/>
      <c r="O393" s="13"/>
    </row>
    <row r="394" customFormat="false" ht="15" hidden="false" customHeight="false" outlineLevel="0" collapsed="false">
      <c r="A394" s="51" t="n">
        <v>18</v>
      </c>
      <c r="B394" s="91" t="s">
        <v>431</v>
      </c>
      <c r="C394" s="116" t="s">
        <v>66</v>
      </c>
      <c r="D394" s="90" t="n">
        <v>100000</v>
      </c>
      <c r="E394" s="90"/>
      <c r="F394" s="62" t="n">
        <f aca="false">E394+D394</f>
        <v>100000</v>
      </c>
      <c r="G394" s="90" t="n">
        <v>100000</v>
      </c>
      <c r="H394" s="112"/>
      <c r="J394" s="13"/>
      <c r="K394" s="13"/>
      <c r="O394" s="13"/>
    </row>
    <row r="395" customFormat="false" ht="25.5" hidden="false" customHeight="false" outlineLevel="0" collapsed="false">
      <c r="A395" s="51" t="n">
        <v>19</v>
      </c>
      <c r="B395" s="91" t="s">
        <v>432</v>
      </c>
      <c r="C395" s="116" t="s">
        <v>66</v>
      </c>
      <c r="D395" s="90" t="n">
        <v>60000</v>
      </c>
      <c r="E395" s="90"/>
      <c r="F395" s="62" t="n">
        <f aca="false">E395+D395</f>
        <v>60000</v>
      </c>
      <c r="G395" s="90" t="n">
        <v>60000</v>
      </c>
      <c r="H395" s="112"/>
      <c r="J395" s="13"/>
      <c r="K395" s="13"/>
      <c r="O395" s="13"/>
    </row>
    <row r="396" customFormat="false" ht="25.5" hidden="false" customHeight="false" outlineLevel="0" collapsed="false">
      <c r="A396" s="51" t="n">
        <v>20</v>
      </c>
      <c r="B396" s="117" t="s">
        <v>433</v>
      </c>
      <c r="C396" s="118" t="s">
        <v>66</v>
      </c>
      <c r="D396" s="119" t="n">
        <v>10000</v>
      </c>
      <c r="E396" s="119"/>
      <c r="F396" s="65" t="n">
        <f aca="false">E396+D396</f>
        <v>10000</v>
      </c>
      <c r="G396" s="119" t="n">
        <v>10000</v>
      </c>
      <c r="H396" s="120"/>
      <c r="J396" s="13"/>
      <c r="K396" s="13"/>
      <c r="O396" s="13"/>
    </row>
    <row r="397" customFormat="false" ht="15" hidden="false" customHeight="false" outlineLevel="0" collapsed="false">
      <c r="A397" s="51" t="n">
        <v>21</v>
      </c>
      <c r="B397" s="117" t="s">
        <v>434</v>
      </c>
      <c r="C397" s="118" t="s">
        <v>66</v>
      </c>
      <c r="D397" s="119" t="n">
        <v>12000</v>
      </c>
      <c r="E397" s="119" t="n">
        <v>13000</v>
      </c>
      <c r="F397" s="65" t="n">
        <f aca="false">E397+D397</f>
        <v>25000</v>
      </c>
      <c r="G397" s="119" t="n">
        <v>25000</v>
      </c>
      <c r="H397" s="120"/>
      <c r="J397" s="13"/>
      <c r="K397" s="13"/>
      <c r="O397" s="13"/>
    </row>
    <row r="398" customFormat="false" ht="15" hidden="false" customHeight="false" outlineLevel="0" collapsed="false">
      <c r="A398" s="51" t="n">
        <v>22</v>
      </c>
      <c r="B398" s="117" t="s">
        <v>435</v>
      </c>
      <c r="C398" s="118" t="s">
        <v>66</v>
      </c>
      <c r="D398" s="119" t="n">
        <v>25000</v>
      </c>
      <c r="E398" s="119"/>
      <c r="F398" s="65" t="n">
        <f aca="false">E398+D398</f>
        <v>25000</v>
      </c>
      <c r="G398" s="119" t="n">
        <v>25000</v>
      </c>
      <c r="H398" s="120"/>
      <c r="J398" s="13"/>
      <c r="K398" s="13"/>
      <c r="O398" s="13"/>
    </row>
    <row r="399" customFormat="false" ht="25.5" hidden="false" customHeight="false" outlineLevel="0" collapsed="false">
      <c r="A399" s="51" t="n">
        <v>23</v>
      </c>
      <c r="B399" s="117" t="s">
        <v>436</v>
      </c>
      <c r="C399" s="118" t="s">
        <v>66</v>
      </c>
      <c r="D399" s="119" t="n">
        <v>18000</v>
      </c>
      <c r="E399" s="119" t="n">
        <v>16000</v>
      </c>
      <c r="F399" s="65" t="n">
        <f aca="false">E399+D399</f>
        <v>34000</v>
      </c>
      <c r="G399" s="119" t="n">
        <v>34000</v>
      </c>
      <c r="H399" s="120"/>
      <c r="J399" s="13"/>
      <c r="K399" s="13"/>
      <c r="O399" s="13"/>
    </row>
    <row r="400" customFormat="false" ht="15" hidden="false" customHeight="false" outlineLevel="0" collapsed="false">
      <c r="A400" s="51" t="n">
        <v>24</v>
      </c>
      <c r="B400" s="117" t="s">
        <v>437</v>
      </c>
      <c r="C400" s="118" t="s">
        <v>66</v>
      </c>
      <c r="D400" s="119" t="n">
        <v>15000</v>
      </c>
      <c r="E400" s="119" t="n">
        <v>8000</v>
      </c>
      <c r="F400" s="65" t="n">
        <f aca="false">E400+D400</f>
        <v>23000</v>
      </c>
      <c r="G400" s="119" t="n">
        <v>23000</v>
      </c>
      <c r="H400" s="120"/>
      <c r="J400" s="13"/>
      <c r="K400" s="13"/>
      <c r="O400" s="13"/>
    </row>
    <row r="401" customFormat="false" ht="26.25" hidden="false" customHeight="false" outlineLevel="0" collapsed="false">
      <c r="A401" s="51" t="n">
        <v>25</v>
      </c>
      <c r="B401" s="121" t="s">
        <v>438</v>
      </c>
      <c r="C401" s="118" t="s">
        <v>66</v>
      </c>
      <c r="D401" s="119"/>
      <c r="E401" s="119" t="n">
        <v>167000</v>
      </c>
      <c r="F401" s="65" t="n">
        <f aca="false">E401+D401</f>
        <v>167000</v>
      </c>
      <c r="G401" s="119" t="n">
        <v>167000</v>
      </c>
      <c r="H401" s="120"/>
    </row>
    <row r="402" customFormat="false" ht="15" hidden="false" customHeight="false" outlineLevel="0" collapsed="false">
      <c r="A402" s="51" t="n">
        <v>26</v>
      </c>
      <c r="B402" s="121" t="s">
        <v>439</v>
      </c>
      <c r="C402" s="118" t="s">
        <v>66</v>
      </c>
      <c r="D402" s="119"/>
      <c r="E402" s="119" t="n">
        <v>20000</v>
      </c>
      <c r="F402" s="65" t="n">
        <f aca="false">E402+D402</f>
        <v>20000</v>
      </c>
      <c r="G402" s="119" t="n">
        <v>20000</v>
      </c>
      <c r="H402" s="120"/>
    </row>
    <row r="403" customFormat="false" ht="15" hidden="false" customHeight="false" outlineLevel="0" collapsed="false">
      <c r="A403" s="2"/>
      <c r="D403" s="3"/>
      <c r="E403" s="3"/>
      <c r="F403" s="3"/>
      <c r="G403" s="3"/>
    </row>
    <row r="404" customFormat="false" ht="15" hidden="false" customHeight="false" outlineLevel="0" collapsed="false">
      <c r="A404" s="2"/>
      <c r="D404" s="3"/>
      <c r="E404" s="3"/>
      <c r="F404" s="3"/>
      <c r="G404" s="3"/>
    </row>
    <row r="405" customFormat="false" ht="15" hidden="false" customHeight="false" outlineLevel="0" collapsed="false">
      <c r="A405" s="2"/>
      <c r="D405" s="3"/>
      <c r="E405" s="3"/>
      <c r="F405" s="3"/>
      <c r="G405" s="3"/>
    </row>
    <row r="406" customFormat="false" ht="15" hidden="false" customHeight="false" outlineLevel="0" collapsed="false">
      <c r="A406" s="2"/>
      <c r="D406" s="3"/>
      <c r="E406" s="3"/>
      <c r="F406" s="3"/>
      <c r="G406" s="3"/>
    </row>
    <row r="407" customFormat="false" ht="15" hidden="false" customHeight="false" outlineLevel="0" collapsed="false">
      <c r="A407" s="2"/>
      <c r="D407" s="3"/>
      <c r="E407" s="3"/>
      <c r="F407" s="3"/>
      <c r="G407" s="3"/>
    </row>
    <row r="408" customFormat="false" ht="15" hidden="false" customHeight="false" outlineLevel="0" collapsed="false">
      <c r="A408" s="2"/>
      <c r="B408" s="2"/>
      <c r="C408" s="2"/>
      <c r="D408" s="3"/>
      <c r="E408" s="3"/>
      <c r="F408" s="3"/>
      <c r="G408" s="3"/>
    </row>
    <row r="409" customFormat="false" ht="15" hidden="false" customHeight="false" outlineLevel="0" collapsed="false">
      <c r="A409" s="2"/>
      <c r="B409" s="2"/>
      <c r="C409" s="2"/>
      <c r="D409" s="3"/>
      <c r="E409" s="3"/>
      <c r="F409" s="3"/>
      <c r="G409" s="3"/>
    </row>
    <row r="410" customFormat="false" ht="15" hidden="false" customHeight="false" outlineLevel="0" collapsed="false">
      <c r="A410" s="2"/>
      <c r="B410" s="2"/>
      <c r="C410" s="2"/>
      <c r="D410" s="3"/>
      <c r="E410" s="3"/>
      <c r="F410" s="3"/>
      <c r="G410" s="3"/>
    </row>
    <row r="411" customFormat="false" ht="15" hidden="false" customHeight="false" outlineLevel="0" collapsed="false">
      <c r="A411" s="2"/>
      <c r="B411" s="2"/>
      <c r="C411" s="2"/>
      <c r="D411" s="3"/>
      <c r="E411" s="3"/>
      <c r="F411" s="3"/>
      <c r="G411" s="3"/>
    </row>
    <row r="412" customFormat="false" ht="15" hidden="false" customHeight="false" outlineLevel="0" collapsed="false">
      <c r="A412" s="2"/>
      <c r="B412" s="2"/>
      <c r="C412" s="2"/>
      <c r="D412" s="3"/>
      <c r="E412" s="3"/>
      <c r="F412" s="3"/>
      <c r="G412" s="3"/>
    </row>
    <row r="413" customFormat="false" ht="15" hidden="false" customHeight="false" outlineLevel="0" collapsed="false">
      <c r="A413" s="2"/>
      <c r="B413" s="2"/>
      <c r="C413" s="2"/>
      <c r="D413" s="3"/>
      <c r="E413" s="3"/>
      <c r="F413" s="3"/>
      <c r="G413" s="3"/>
    </row>
    <row r="414" customFormat="false" ht="15" hidden="false" customHeight="false" outlineLevel="0" collapsed="false">
      <c r="A414" s="2"/>
      <c r="B414" s="2"/>
      <c r="C414" s="2"/>
      <c r="D414" s="3"/>
      <c r="E414" s="3"/>
      <c r="F414" s="3"/>
      <c r="G414" s="3"/>
    </row>
    <row r="415" customFormat="false" ht="15" hidden="false" customHeight="false" outlineLevel="0" collapsed="false">
      <c r="A415" s="2"/>
      <c r="B415" s="2"/>
      <c r="C415" s="2"/>
      <c r="D415" s="3"/>
      <c r="E415" s="3"/>
      <c r="F415" s="3"/>
      <c r="G415" s="3"/>
    </row>
    <row r="416" customFormat="false" ht="15" hidden="false" customHeight="false" outlineLevel="0" collapsed="false">
      <c r="A416" s="2"/>
      <c r="B416" s="2"/>
      <c r="C416" s="2"/>
      <c r="D416" s="3"/>
      <c r="E416" s="3"/>
      <c r="F416" s="3"/>
      <c r="G416" s="3"/>
    </row>
    <row r="417" customFormat="false" ht="15" hidden="false" customHeight="false" outlineLevel="0" collapsed="false">
      <c r="A417" s="2"/>
      <c r="B417" s="2"/>
      <c r="C417" s="2"/>
      <c r="D417" s="3"/>
      <c r="E417" s="3"/>
      <c r="F417" s="3"/>
      <c r="G417" s="3"/>
    </row>
    <row r="418" customFormat="false" ht="15" hidden="false" customHeight="false" outlineLevel="0" collapsed="false">
      <c r="A418" s="2"/>
      <c r="B418" s="2"/>
      <c r="C418" s="2"/>
      <c r="D418" s="3"/>
      <c r="E418" s="3"/>
      <c r="F418" s="3"/>
      <c r="G418" s="3"/>
    </row>
    <row r="419" customFormat="false" ht="15" hidden="false" customHeight="false" outlineLevel="0" collapsed="false">
      <c r="A419" s="2"/>
      <c r="B419" s="2"/>
      <c r="C419" s="2"/>
      <c r="D419" s="3"/>
      <c r="E419" s="3"/>
      <c r="F419" s="3"/>
      <c r="G419" s="3"/>
    </row>
    <row r="420" customFormat="false" ht="15" hidden="false" customHeight="false" outlineLevel="0" collapsed="false">
      <c r="A420" s="2"/>
      <c r="B420" s="2"/>
      <c r="C420" s="2"/>
      <c r="D420" s="3"/>
      <c r="E420" s="3"/>
      <c r="F420" s="3"/>
      <c r="G420" s="3"/>
    </row>
    <row r="421" customFormat="false" ht="15" hidden="false" customHeight="false" outlineLevel="0" collapsed="false">
      <c r="A421" s="2"/>
      <c r="B421" s="2"/>
      <c r="C421" s="2"/>
      <c r="D421" s="3"/>
      <c r="E421" s="3"/>
      <c r="F421" s="3"/>
      <c r="G421" s="3"/>
    </row>
    <row r="422" customFormat="false" ht="15" hidden="false" customHeight="false" outlineLevel="0" collapsed="false">
      <c r="A422" s="2"/>
      <c r="B422" s="2"/>
      <c r="C422" s="2"/>
      <c r="D422" s="3"/>
      <c r="E422" s="3"/>
      <c r="F422" s="3"/>
      <c r="G422" s="3"/>
    </row>
    <row r="423" customFormat="false" ht="15" hidden="false" customHeight="false" outlineLevel="0" collapsed="false">
      <c r="A423" s="2"/>
      <c r="B423" s="2"/>
      <c r="C423" s="2"/>
      <c r="D423" s="3"/>
      <c r="E423" s="3"/>
      <c r="F423" s="3"/>
      <c r="G423" s="3"/>
    </row>
    <row r="424" customFormat="false" ht="15" hidden="false" customHeight="false" outlineLevel="0" collapsed="false">
      <c r="A424" s="2"/>
      <c r="B424" s="2"/>
      <c r="C424" s="2"/>
      <c r="D424" s="3"/>
      <c r="E424" s="3"/>
      <c r="F424" s="3"/>
      <c r="G424" s="3"/>
    </row>
    <row r="425" customFormat="false" ht="15" hidden="false" customHeight="false" outlineLevel="0" collapsed="false">
      <c r="A425" s="2"/>
      <c r="B425" s="2"/>
      <c r="C425" s="2"/>
      <c r="D425" s="3"/>
      <c r="E425" s="3"/>
      <c r="F425" s="3"/>
      <c r="G425" s="3"/>
    </row>
    <row r="426" customFormat="false" ht="15" hidden="false" customHeight="false" outlineLevel="0" collapsed="false">
      <c r="A426" s="2"/>
      <c r="B426" s="2"/>
      <c r="C426" s="2"/>
      <c r="D426" s="3"/>
      <c r="E426" s="3"/>
      <c r="F426" s="3"/>
      <c r="G426" s="3"/>
    </row>
    <row r="427" customFormat="false" ht="15" hidden="false" customHeight="false" outlineLevel="0" collapsed="false">
      <c r="A427" s="2"/>
      <c r="B427" s="2"/>
      <c r="C427" s="2"/>
      <c r="D427" s="3"/>
      <c r="E427" s="3"/>
      <c r="F427" s="3"/>
      <c r="G427" s="3"/>
    </row>
    <row r="428" customFormat="false" ht="15" hidden="false" customHeight="false" outlineLevel="0" collapsed="false">
      <c r="A428" s="2"/>
      <c r="B428" s="2"/>
      <c r="C428" s="2"/>
      <c r="D428" s="3"/>
      <c r="E428" s="3"/>
      <c r="F428" s="3"/>
      <c r="G428" s="3"/>
    </row>
    <row r="429" customFormat="false" ht="15" hidden="false" customHeight="false" outlineLevel="0" collapsed="false">
      <c r="A429" s="2"/>
      <c r="B429" s="2"/>
      <c r="C429" s="2"/>
      <c r="D429" s="3"/>
      <c r="E429" s="3"/>
      <c r="F429" s="3"/>
      <c r="G429" s="3"/>
    </row>
    <row r="430" customFormat="false" ht="15" hidden="false" customHeight="false" outlineLevel="0" collapsed="false">
      <c r="A430" s="2"/>
      <c r="B430" s="2"/>
      <c r="C430" s="2"/>
      <c r="D430" s="3"/>
      <c r="E430" s="3"/>
      <c r="F430" s="3"/>
      <c r="G430" s="3"/>
    </row>
    <row r="431" customFormat="false" ht="15" hidden="false" customHeight="false" outlineLevel="0" collapsed="false">
      <c r="A431" s="2"/>
      <c r="B431" s="2"/>
      <c r="C431" s="2"/>
      <c r="D431" s="3"/>
      <c r="E431" s="3"/>
      <c r="F431" s="3"/>
      <c r="G431" s="3"/>
    </row>
    <row r="432" customFormat="false" ht="15" hidden="false" customHeight="false" outlineLevel="0" collapsed="false">
      <c r="A432" s="2"/>
      <c r="B432" s="2"/>
      <c r="C432" s="2"/>
      <c r="D432" s="3"/>
      <c r="E432" s="3"/>
      <c r="F432" s="3"/>
      <c r="G432" s="3"/>
    </row>
    <row r="433" customFormat="false" ht="15" hidden="false" customHeight="false" outlineLevel="0" collapsed="false">
      <c r="A433" s="2"/>
      <c r="B433" s="2"/>
      <c r="C433" s="2"/>
      <c r="D433" s="3"/>
      <c r="E433" s="3"/>
      <c r="F433" s="3"/>
      <c r="G433" s="3"/>
    </row>
    <row r="434" customFormat="false" ht="15" hidden="false" customHeight="false" outlineLevel="0" collapsed="false">
      <c r="A434" s="2"/>
      <c r="B434" s="2"/>
      <c r="C434" s="2"/>
      <c r="D434" s="3"/>
      <c r="E434" s="3"/>
      <c r="F434" s="3"/>
      <c r="G434" s="3"/>
    </row>
    <row r="435" customFormat="false" ht="15" hidden="false" customHeight="false" outlineLevel="0" collapsed="false">
      <c r="A435" s="2"/>
      <c r="B435" s="2"/>
      <c r="C435" s="2"/>
      <c r="D435" s="3"/>
      <c r="E435" s="3"/>
      <c r="F435" s="3"/>
      <c r="G435" s="3"/>
    </row>
    <row r="436" customFormat="false" ht="15" hidden="false" customHeight="false" outlineLevel="0" collapsed="false">
      <c r="A436" s="2"/>
      <c r="B436" s="2"/>
      <c r="C436" s="2"/>
      <c r="D436" s="3"/>
      <c r="E436" s="3"/>
      <c r="F436" s="3"/>
      <c r="G436" s="3"/>
    </row>
    <row r="437" customFormat="false" ht="15" hidden="false" customHeight="false" outlineLevel="0" collapsed="false">
      <c r="A437" s="2"/>
      <c r="B437" s="2"/>
      <c r="C437" s="2"/>
      <c r="D437" s="3"/>
      <c r="E437" s="3"/>
      <c r="F437" s="3"/>
      <c r="G437" s="3"/>
    </row>
    <row r="438" customFormat="false" ht="15" hidden="false" customHeight="false" outlineLevel="0" collapsed="false">
      <c r="A438" s="2"/>
      <c r="B438" s="2"/>
      <c r="C438" s="2"/>
      <c r="D438" s="3"/>
      <c r="E438" s="3"/>
      <c r="F438" s="3"/>
      <c r="G438" s="3"/>
    </row>
    <row r="439" customFormat="false" ht="15" hidden="false" customHeight="false" outlineLevel="0" collapsed="false">
      <c r="A439" s="2"/>
      <c r="B439" s="2"/>
      <c r="C439" s="2"/>
      <c r="D439" s="3"/>
      <c r="E439" s="3"/>
      <c r="F439" s="3"/>
      <c r="G439" s="3"/>
    </row>
    <row r="440" customFormat="false" ht="15" hidden="false" customHeight="false" outlineLevel="0" collapsed="false">
      <c r="A440" s="2"/>
      <c r="B440" s="2"/>
      <c r="C440" s="2"/>
      <c r="D440" s="3"/>
      <c r="E440" s="3"/>
      <c r="F440" s="3"/>
      <c r="G440" s="3"/>
    </row>
    <row r="441" customFormat="false" ht="15" hidden="false" customHeight="false" outlineLevel="0" collapsed="false">
      <c r="A441" s="2"/>
      <c r="B441" s="2"/>
      <c r="C441" s="2"/>
      <c r="D441" s="3"/>
      <c r="E441" s="3"/>
      <c r="F441" s="3"/>
      <c r="G441" s="3"/>
    </row>
    <row r="442" customFormat="false" ht="15" hidden="false" customHeight="false" outlineLevel="0" collapsed="false">
      <c r="A442" s="2"/>
      <c r="B442" s="2"/>
      <c r="C442" s="2"/>
      <c r="D442" s="3"/>
      <c r="E442" s="3"/>
      <c r="F442" s="3"/>
      <c r="G442" s="3"/>
    </row>
    <row r="443" customFormat="false" ht="15" hidden="false" customHeight="false" outlineLevel="0" collapsed="false">
      <c r="A443" s="2"/>
      <c r="B443" s="2"/>
      <c r="C443" s="2"/>
      <c r="D443" s="3"/>
      <c r="E443" s="3"/>
      <c r="F443" s="3"/>
      <c r="G443" s="3"/>
    </row>
    <row r="444" customFormat="false" ht="15" hidden="false" customHeight="false" outlineLevel="0" collapsed="false">
      <c r="A444" s="2"/>
      <c r="B444" s="2"/>
      <c r="C444" s="2"/>
      <c r="D444" s="3"/>
      <c r="E444" s="3"/>
      <c r="F444" s="3"/>
      <c r="G444" s="3"/>
    </row>
    <row r="445" customFormat="false" ht="15" hidden="false" customHeight="false" outlineLevel="0" collapsed="false">
      <c r="A445" s="2"/>
      <c r="B445" s="2"/>
      <c r="C445" s="2"/>
      <c r="D445" s="3"/>
      <c r="E445" s="3"/>
      <c r="F445" s="3"/>
      <c r="G445" s="3"/>
    </row>
    <row r="446" customFormat="false" ht="15" hidden="false" customHeight="false" outlineLevel="0" collapsed="false">
      <c r="A446" s="2"/>
      <c r="B446" s="2"/>
      <c r="C446" s="2"/>
      <c r="D446" s="3"/>
      <c r="E446" s="3"/>
      <c r="F446" s="3"/>
      <c r="G446" s="3"/>
    </row>
    <row r="447" customFormat="false" ht="15" hidden="false" customHeight="false" outlineLevel="0" collapsed="false">
      <c r="A447" s="2"/>
      <c r="B447" s="2"/>
      <c r="C447" s="2"/>
      <c r="D447" s="3"/>
      <c r="E447" s="3"/>
      <c r="F447" s="3"/>
      <c r="G447" s="3"/>
    </row>
    <row r="448" customFormat="false" ht="15" hidden="false" customHeight="false" outlineLevel="0" collapsed="false">
      <c r="A448" s="2"/>
      <c r="B448" s="2"/>
      <c r="C448" s="2"/>
      <c r="D448" s="3"/>
      <c r="E448" s="3"/>
      <c r="F448" s="3"/>
      <c r="G448" s="3"/>
    </row>
    <row r="449" customFormat="false" ht="15" hidden="false" customHeight="false" outlineLevel="0" collapsed="false">
      <c r="A449" s="2"/>
      <c r="B449" s="2"/>
      <c r="C449" s="2"/>
      <c r="D449" s="3"/>
      <c r="E449" s="3"/>
      <c r="F449" s="3"/>
      <c r="G449" s="3"/>
    </row>
    <row r="450" customFormat="false" ht="15" hidden="false" customHeight="false" outlineLevel="0" collapsed="false">
      <c r="A450" s="2"/>
      <c r="B450" s="2"/>
      <c r="C450" s="2"/>
      <c r="D450" s="3"/>
      <c r="E450" s="3"/>
      <c r="F450" s="3"/>
      <c r="G450" s="3"/>
    </row>
    <row r="451" customFormat="false" ht="15" hidden="false" customHeight="false" outlineLevel="0" collapsed="false">
      <c r="A451" s="2"/>
      <c r="B451" s="2"/>
      <c r="C451" s="2"/>
      <c r="D451" s="3"/>
      <c r="E451" s="3"/>
      <c r="F451" s="3"/>
      <c r="G451" s="3"/>
    </row>
    <row r="452" customFormat="false" ht="15" hidden="false" customHeight="false" outlineLevel="0" collapsed="false">
      <c r="A452" s="2"/>
      <c r="B452" s="2"/>
      <c r="C452" s="2"/>
      <c r="D452" s="3"/>
      <c r="E452" s="3"/>
      <c r="F452" s="3"/>
      <c r="G452" s="3"/>
    </row>
    <row r="453" customFormat="false" ht="15" hidden="false" customHeight="false" outlineLevel="0" collapsed="false">
      <c r="A453" s="2"/>
      <c r="B453" s="2"/>
      <c r="C453" s="2"/>
      <c r="D453" s="3"/>
      <c r="E453" s="3"/>
      <c r="F453" s="3"/>
      <c r="G453" s="3"/>
    </row>
    <row r="454" customFormat="false" ht="15" hidden="false" customHeight="false" outlineLevel="0" collapsed="false">
      <c r="A454" s="2"/>
      <c r="B454" s="2"/>
      <c r="C454" s="2"/>
      <c r="D454" s="3"/>
      <c r="E454" s="3"/>
      <c r="F454" s="3"/>
      <c r="G454" s="3"/>
    </row>
    <row r="455" customFormat="false" ht="15" hidden="false" customHeight="false" outlineLevel="0" collapsed="false">
      <c r="A455" s="2"/>
      <c r="B455" s="2"/>
      <c r="C455" s="2"/>
      <c r="D455" s="3"/>
      <c r="E455" s="3"/>
      <c r="F455" s="3"/>
      <c r="G455" s="3"/>
    </row>
    <row r="456" customFormat="false" ht="15" hidden="false" customHeight="false" outlineLevel="0" collapsed="false">
      <c r="A456" s="2"/>
      <c r="B456" s="2"/>
      <c r="C456" s="2"/>
      <c r="D456" s="3"/>
      <c r="E456" s="3"/>
      <c r="F456" s="3"/>
      <c r="G456" s="3"/>
    </row>
    <row r="457" customFormat="false" ht="15" hidden="false" customHeight="false" outlineLevel="0" collapsed="false">
      <c r="A457" s="2"/>
      <c r="B457" s="2"/>
      <c r="C457" s="2"/>
      <c r="D457" s="3"/>
      <c r="E457" s="3"/>
      <c r="F457" s="3"/>
      <c r="G457" s="3"/>
    </row>
    <row r="458" customFormat="false" ht="15" hidden="false" customHeight="false" outlineLevel="0" collapsed="false">
      <c r="A458" s="2"/>
      <c r="B458" s="2"/>
      <c r="C458" s="2"/>
      <c r="D458" s="3"/>
      <c r="E458" s="3"/>
      <c r="F458" s="3"/>
      <c r="G458" s="3"/>
    </row>
    <row r="459" customFormat="false" ht="15" hidden="false" customHeight="false" outlineLevel="0" collapsed="false">
      <c r="A459" s="2"/>
      <c r="B459" s="2"/>
      <c r="C459" s="2"/>
      <c r="D459" s="3"/>
      <c r="E459" s="3"/>
      <c r="F459" s="3"/>
      <c r="G459" s="3"/>
    </row>
    <row r="460" customFormat="false" ht="15" hidden="false" customHeight="false" outlineLevel="0" collapsed="false">
      <c r="A460" s="2"/>
      <c r="B460" s="2"/>
      <c r="C460" s="2"/>
      <c r="D460" s="3"/>
      <c r="E460" s="3"/>
      <c r="F460" s="3"/>
      <c r="G460" s="3"/>
    </row>
    <row r="461" customFormat="false" ht="15" hidden="false" customHeight="false" outlineLevel="0" collapsed="false">
      <c r="A461" s="2"/>
      <c r="B461" s="2"/>
      <c r="C461" s="2"/>
      <c r="D461" s="3"/>
      <c r="E461" s="3"/>
      <c r="F461" s="3"/>
      <c r="G461" s="3"/>
    </row>
    <row r="462" customFormat="false" ht="15" hidden="false" customHeight="false" outlineLevel="0" collapsed="false">
      <c r="A462" s="2"/>
      <c r="B462" s="2"/>
      <c r="C462" s="2"/>
      <c r="D462" s="3"/>
      <c r="E462" s="3"/>
      <c r="F462" s="3"/>
      <c r="G462" s="3"/>
    </row>
    <row r="463" customFormat="false" ht="15" hidden="false" customHeight="false" outlineLevel="0" collapsed="false">
      <c r="A463" s="2"/>
      <c r="B463" s="2"/>
      <c r="C463" s="2"/>
      <c r="D463" s="3"/>
      <c r="E463" s="3"/>
      <c r="F463" s="3"/>
      <c r="G463" s="3"/>
    </row>
    <row r="464" customFormat="false" ht="15" hidden="false" customHeight="false" outlineLevel="0" collapsed="false">
      <c r="A464" s="2"/>
      <c r="B464" s="2"/>
      <c r="C464" s="2"/>
      <c r="D464" s="3"/>
      <c r="E464" s="3"/>
      <c r="F464" s="3"/>
      <c r="G464" s="3"/>
    </row>
    <row r="465" customFormat="false" ht="15" hidden="false" customHeight="false" outlineLevel="0" collapsed="false">
      <c r="A465" s="2"/>
      <c r="B465" s="2"/>
      <c r="C465" s="2"/>
      <c r="D465" s="3"/>
      <c r="E465" s="3"/>
      <c r="F465" s="3"/>
      <c r="G465" s="3"/>
    </row>
  </sheetData>
  <mergeCells count="7"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236111111111111" right="0" top="1.54027777777778" bottom="0.39375" header="0.315277777777778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 MUREŞ&amp;CPROGRAM DE INVESTITII 2015&amp;RAnexa nr. 7/g la HCJM nr.        /2015                     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1:11:39Z</dcterms:created>
  <dc:creator>kati</dc:creator>
  <dc:description/>
  <dc:language>en-US</dc:language>
  <cp:lastModifiedBy>Csaba.Friss</cp:lastModifiedBy>
  <cp:lastPrinted>2015-11-18T11:05:24Z</cp:lastPrinted>
  <dcterms:modified xsi:type="dcterms:W3CDTF">2015-11-25T13:49:34Z</dcterms:modified>
  <cp:revision>0</cp:revision>
  <dc:subject/>
  <dc:title/>
</cp:coreProperties>
</file>