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STITII" sheetId="1" state="visible" r:id="rId2"/>
  </sheets>
  <definedNames>
    <definedName function="false" hidden="false" localSheetId="0" name="_xlnm.Print_Titles" vbProcedure="false">INVESTITII!$2:$4</definedName>
    <definedName function="false" hidden="true" localSheetId="0" name="_xlnm._FilterDatabase" vbProcedure="false">INVESTITII!$A$4:$H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4" uniqueCount="372">
  <si>
    <t xml:space="preserve">lei</t>
  </si>
  <si>
    <t xml:space="preserve">Nr. crt.</t>
  </si>
  <si>
    <t xml:space="preserve">Denumirea obiectivului de investiţie</t>
  </si>
  <si>
    <t xml:space="preserve">Capitol/ Categoria de investiţie </t>
  </si>
  <si>
    <t xml:space="preserve">Program 2015</t>
  </si>
  <si>
    <t xml:space="preserve">Influenţe</t>
  </si>
  <si>
    <t xml:space="preserve">Valori rectificate</t>
  </si>
  <si>
    <t xml:space="preserve">din care:</t>
  </si>
  <si>
    <t xml:space="preserve">Buget local</t>
  </si>
  <si>
    <t xml:space="preserve">American Corner (Ambasada SUA)</t>
  </si>
  <si>
    <t xml:space="preserve">5=3+4</t>
  </si>
  <si>
    <t xml:space="preserve">TOTAL CHELTUIELI DE INVESTIŢII 2015</t>
  </si>
  <si>
    <t xml:space="preserve">CONSILIUL JUDEŢEAN MUREŞ total, din care</t>
  </si>
  <si>
    <t xml:space="preserve">Total cap.51</t>
  </si>
  <si>
    <t xml:space="preserve">Instalaţie climatizare sediu administrativ       </t>
  </si>
  <si>
    <t xml:space="preserve">51.A</t>
  </si>
  <si>
    <t xml:space="preserve">Dotări sediu administrativ</t>
  </si>
  <si>
    <t xml:space="preserve">51.C</t>
  </si>
  <si>
    <t xml:space="preserve">SF  Reabilitare Sediu Administrativ</t>
  </si>
  <si>
    <t xml:space="preserve">PT Reabilitare Sediu Administrativ</t>
  </si>
  <si>
    <t xml:space="preserve">Executie lucrari - Iluminat arhitectural al Palatului Administrativ</t>
  </si>
  <si>
    <t xml:space="preserve">51.B</t>
  </si>
  <si>
    <t xml:space="preserve">Soft program urmărire contracte</t>
  </si>
  <si>
    <t xml:space="preserve">Taxe, avize, acorduri pt. lucrarile de investiţii</t>
  </si>
  <si>
    <t xml:space="preserve">PT - Iluminat arhitectural al Palatului Administrativ</t>
  </si>
  <si>
    <t xml:space="preserve">Hărţi de risc</t>
  </si>
  <si>
    <t xml:space="preserve">Elaborare PATZ pentru UAT-urile care cuprind fond construit cu valoare arhitecturală şi istorică</t>
  </si>
  <si>
    <t xml:space="preserve">Autoturism</t>
  </si>
  <si>
    <t xml:space="preserve">Autoutilitare (2 buc)</t>
  </si>
  <si>
    <t xml:space="preserve">Total cap.54</t>
  </si>
  <si>
    <t xml:space="preserve">SF privind construirea de posturi salvamont, refugii montane, amenajare şi marcare trasee montane</t>
  </si>
  <si>
    <t xml:space="preserve">54.C</t>
  </si>
  <si>
    <t xml:space="preserve">Total cap.60</t>
  </si>
  <si>
    <t xml:space="preserve">60.C</t>
  </si>
  <si>
    <t xml:space="preserve">Achiziţionarea unei centrale telefonice în vederea înlocuirii celei existente</t>
  </si>
  <si>
    <t xml:space="preserve">Achiziţionarea de licenţe programe informatice şi programe antivirus pentru exploatarea în condiţii optime a sistemelor informatice aflate în folosinţa instituţiei</t>
  </si>
  <si>
    <t xml:space="preserve">Total cap.66</t>
  </si>
  <si>
    <t xml:space="preserve">PT ”Amenajarea unui centru de sănătate in localitatea Archita</t>
  </si>
  <si>
    <t xml:space="preserve">66.C</t>
  </si>
  <si>
    <t xml:space="preserve">Studiu de fezabilitate ”Sistematizare circulaţie rutieră şi pietonală şi Amenajare parcare supraetajată la Spitalul Clinic Judeţean de Urgenţă Tîrgu-Mureş”</t>
  </si>
  <si>
    <t xml:space="preserve">PUZ ”Sistematizare circulaţie rutieră şi pietonală şi Amenajare parcare supraetajată la Spitalul Clinic Judeţean de Urgenţă Tîrgu-Mureş”, taxe avize</t>
  </si>
  <si>
    <t xml:space="preserve">PT - ”Sistematizare circulaţie rutieră şi pietonală şi Amenajare parcare supraetajată la Spitalul Clinic Judeţean de Urgenţă Tîrgu-Mureş”</t>
  </si>
  <si>
    <t xml:space="preserve">Total cap.67</t>
  </si>
  <si>
    <t xml:space="preserve">SF  - Reabilitarea Muzeului de Ştiinţele Naturii</t>
  </si>
  <si>
    <t xml:space="preserve">67.C</t>
  </si>
  <si>
    <t xml:space="preserve">SF clădire Apollo</t>
  </si>
  <si>
    <t xml:space="preserve">PT clădire Apollo</t>
  </si>
  <si>
    <t xml:space="preserve">SF privind construirea unei piste de cicloturism</t>
  </si>
  <si>
    <t xml:space="preserve">Achiziţie teren şi gospodărie Sânvăsi</t>
  </si>
  <si>
    <t xml:space="preserve">Total cap.74</t>
  </si>
  <si>
    <t xml:space="preserve">Sistem de supraveghere video a obiectivelor de Depozit zonal şi instalaţie TMB Sânpaul şi Staţia de sortare/transfer/compostare Cristeşti</t>
  </si>
  <si>
    <t xml:space="preserve">74.C</t>
  </si>
  <si>
    <t xml:space="preserve">Supraveghere tehnică prin diriginţie de şantier "Reconstrucţie ecologică forestieră pe terenuri degradate - Perimetrul de ameliorare - Valea Sînmartinului - Cetegău - 113, 77 ha -, com Rîciu"</t>
  </si>
  <si>
    <t xml:space="preserve">Întocmire documentaţii tehnice pentru accesare fonduri în cadrul programelor operaţionale 2014-2020 care vizează infrastructura de mediu </t>
  </si>
  <si>
    <t xml:space="preserve">Total cap.84, din care:</t>
  </si>
  <si>
    <t xml:space="preserve">- pentru transport rutier</t>
  </si>
  <si>
    <t xml:space="preserve">Autovehicul multifuncţional cu dotări şI accesorii - 1 buc</t>
  </si>
  <si>
    <t xml:space="preserve">84.C</t>
  </si>
  <si>
    <t xml:space="preserve">Buldoexcavator - 2 buc</t>
  </si>
  <si>
    <t xml:space="preserve">Maşină de marcaj rutier - 1 buc</t>
  </si>
  <si>
    <t xml:space="preserve">Autoutilitară - 1 buc</t>
  </si>
  <si>
    <t xml:space="preserve">Remorcă basculabilă - 1 buc</t>
  </si>
  <si>
    <t xml:space="preserve">Motocositoare manuală - 2 buc</t>
  </si>
  <si>
    <t xml:space="preserve">                                                                                 </t>
  </si>
  <si>
    <t xml:space="preserve">SF "Amenajare sediu Serviciu de Întreţinere Drumuri Judeţene</t>
  </si>
  <si>
    <t xml:space="preserve">PT - "Amenajare sediu Serviciu  de Întreţinere Drumuri Judeţene"</t>
  </si>
  <si>
    <t xml:space="preserve">Asistenţă tehnică din partea proiectantului DJ 135</t>
  </si>
  <si>
    <t xml:space="preserve">Investiţii conform Program drumuri 2015</t>
  </si>
  <si>
    <t xml:space="preserve">Proiectare şi execuţie "Amenajare sediu Serviciu  de Întreţinere Drumuri Judeţene" (inclusiv taxe şi avize)</t>
  </si>
  <si>
    <t xml:space="preserve">84.B</t>
  </si>
  <si>
    <t xml:space="preserve">Achiziţie terenuri şi imobile pentru executarea lucrării "Amenajare sens giratoriu de circulaţie la intersecţia drumurilor judeţene DJ135B Tg. Mureş - Sîncraiu de Mureş cu DJ152A Tg. Mureş – Band, judeţul Mureş"  (cf Hotărârii Consiliului Judeţean Mureş)</t>
  </si>
  <si>
    <t xml:space="preserve">- pentru transport aerian</t>
  </si>
  <si>
    <t xml:space="preserve">SF (etapaI) "Modernizare căi de comunicaţii ce deservesc aeroportul"</t>
  </si>
  <si>
    <t xml:space="preserve">Proiectare (etapaI) "Modernizare căi de comunicaţii ce deservesc aeroportul"</t>
  </si>
  <si>
    <t xml:space="preserve">Serviciul de Pază al Obiectivelor de Interes Judeţean total, din care:</t>
  </si>
  <si>
    <t xml:space="preserve">54</t>
  </si>
  <si>
    <t xml:space="preserve">SPJ SALVAMONT total, din care:</t>
  </si>
  <si>
    <t xml:space="preserve">Masina de teren</t>
  </si>
  <si>
    <t xml:space="preserve">Barca cu motor</t>
  </si>
  <si>
    <t xml:space="preserve">Snowmobil</t>
  </si>
  <si>
    <t xml:space="preserve">Costum scafandru iarna - 2 seturi</t>
  </si>
  <si>
    <t xml:space="preserve">Chit avalansa</t>
  </si>
  <si>
    <t xml:space="preserve">Troliu ATV  -2 buc</t>
  </si>
  <si>
    <t xml:space="preserve">Troliu masina de teren</t>
  </si>
  <si>
    <t xml:space="preserve">Modificare autoutilitară în ambulanță</t>
  </si>
  <si>
    <t xml:space="preserve">Statii portabile emisie - receptie tetra - 2 buc</t>
  </si>
  <si>
    <t xml:space="preserve">ÎNVĂȚĂMÎNT SPECIAL total din care:</t>
  </si>
  <si>
    <t xml:space="preserve">CENTRUL ŞCOLAR PENTRU EDUCAŢIE INCLUZIVĂ NR.1 total, din care</t>
  </si>
  <si>
    <t xml:space="preserve">Set aparater pentru dezvoltarea aptitudinilor psihomotrice prin ludoterapie-psiho-neuro motorii, total din care:</t>
  </si>
  <si>
    <t xml:space="preserve">65.C</t>
  </si>
  <si>
    <t xml:space="preserve">1.1.</t>
  </si>
  <si>
    <t xml:space="preserve">Aparat simulator mers copii</t>
  </si>
  <si>
    <t xml:space="preserve">1.2.</t>
  </si>
  <si>
    <t xml:space="preserve">Aparat multifuncţional muşchi</t>
  </si>
  <si>
    <t xml:space="preserve">1,3</t>
  </si>
  <si>
    <t xml:space="preserve">Aparat torsionare corp</t>
  </si>
  <si>
    <t xml:space="preserve">1.4.</t>
  </si>
  <si>
    <t xml:space="preserve">Aparat dublă extensie corp</t>
  </si>
  <si>
    <t xml:space="preserve">1.5.</t>
  </si>
  <si>
    <t xml:space="preserve">Aparat extensie picioare</t>
  </si>
  <si>
    <t xml:space="preserve">1.6.</t>
  </si>
  <si>
    <t xml:space="preserve">Aparat cu role simulator mers</t>
  </si>
  <si>
    <t xml:space="preserve">1.7.</t>
  </si>
  <si>
    <t xml:space="preserve">Echipament de joacă 1</t>
  </si>
  <si>
    <t xml:space="preserve">1.8.</t>
  </si>
  <si>
    <t xml:space="preserve">Echipament de joacă 2</t>
  </si>
  <si>
    <t xml:space="preserve">1.9.</t>
  </si>
  <si>
    <t xml:space="preserve">Porţi minifotbal</t>
  </si>
  <si>
    <t xml:space="preserve">1.10.</t>
  </si>
  <si>
    <t xml:space="preserve">Panou baschet</t>
  </si>
  <si>
    <t xml:space="preserve">1.11.</t>
  </si>
  <si>
    <t xml:space="preserve">Lipici montare pavimente elastice</t>
  </si>
  <si>
    <t xml:space="preserve">1.12</t>
  </si>
  <si>
    <t xml:space="preserve">Pavimente elastice de exterior</t>
  </si>
  <si>
    <t xml:space="preserve">CENTRUL ŞCOLAR PENTRU EDUCAŢIE INCLUZIVĂ NR.2 total, din care:</t>
  </si>
  <si>
    <t xml:space="preserve">Microbuz</t>
  </si>
  <si>
    <t xml:space="preserve">Laptop (2 buc)</t>
  </si>
  <si>
    <t xml:space="preserve">Multifuncţională</t>
  </si>
  <si>
    <t xml:space="preserve">Calculatoare (2 buc)</t>
  </si>
  <si>
    <t xml:space="preserve">Teste Scala de inteligenţă Wechsler pentru copii WISC-IV</t>
  </si>
  <si>
    <t xml:space="preserve">Interviu clinic structurat KID-SCID</t>
  </si>
  <si>
    <t xml:space="preserve">Teste SCQ the social communacation questionnaire</t>
  </si>
  <si>
    <t xml:space="preserve">SF Extindere spaţiu pentru cabinet medical</t>
  </si>
  <si>
    <t xml:space="preserve">CENTRUL ŞCOLAR DE EDUCAŢIE INCLUZIVĂ NR.3 S.A.M. REGHIN total, din care:</t>
  </si>
  <si>
    <t xml:space="preserve">Documentație tehnico-economică Reabilitare cladire scoala veche in vederea infiintarii unui internat</t>
  </si>
  <si>
    <t xml:space="preserve">Sistem de supraveghere Video</t>
  </si>
  <si>
    <t xml:space="preserve">Documentaţie tehnico-economică Amenajare teren sport</t>
  </si>
  <si>
    <t xml:space="preserve">SF+PT Spatiu de joaca si recreere</t>
  </si>
  <si>
    <t xml:space="preserve">Realizare pagină WEB</t>
  </si>
  <si>
    <t xml:space="preserve">UNITĂŢI SANITARE total, din care:</t>
  </si>
  <si>
    <t xml:space="preserve">SPITALUL CLINIC JUDEŢEAN MUREŞ total, din care:</t>
  </si>
  <si>
    <t xml:space="preserve">Reactualizare studiu de fezabilitate privind reparatie capitală bucătărie centrală şi extindere clădire pe 2 niveluri pentru activităţi medicale si dotarea acestora</t>
  </si>
  <si>
    <t xml:space="preserve">Studiu de fezabilitate pentru constructie cladire noua spital cu dotare la cheie</t>
  </si>
  <si>
    <t xml:space="preserve">Studiu de fezabilitate privind reparatie capitala sectia Obstetrica Ginecologie si sectia Neonatologie</t>
  </si>
  <si>
    <t xml:space="preserve">Studiu de fezabilitate instalatie de incalzire centrala si preparare apa calda menajera clinica oftalmologie</t>
  </si>
  <si>
    <t xml:space="preserve">Studiu de fezabilitate privind consolidarea si extinderea prin reamenajare pod clinica de ortopedie</t>
  </si>
  <si>
    <t xml:space="preserve">Aparat de anestezie
 3 buc</t>
  </si>
  <si>
    <t xml:space="preserve">Aparat de anestezie 
cu capnograf </t>
  </si>
  <si>
    <t xml:space="preserve">Analizor de gaze in sange</t>
  </si>
  <si>
    <t xml:space="preserve">Aparat CPAP si BiPAP
 pentru ventilatie neinvaziva</t>
  </si>
  <si>
    <t xml:space="preserve">Aparat electroconvulsio
-terapie</t>
  </si>
  <si>
    <t xml:space="preserve">Aparat pentru masurarea
 bilirubinei transcutanat</t>
  </si>
  <si>
    <t xml:space="preserve">Aspirator de fum</t>
  </si>
  <si>
    <t xml:space="preserve">Balanta farmaceutica
2 buc.</t>
  </si>
  <si>
    <t xml:space="preserve">Biometru </t>
  </si>
  <si>
    <t xml:space="preserve">Centrifuga electrica
5 buc.</t>
  </si>
  <si>
    <t xml:space="preserve">Combina electroterapie </t>
  </si>
  <si>
    <t xml:space="preserve">Compresor pentru 
aparatele de ventilatie</t>
  </si>
  <si>
    <t xml:space="preserve">Dermatom</t>
  </si>
  <si>
    <t xml:space="preserve">Developeza automata </t>
  </si>
  <si>
    <t xml:space="preserve">Dispozitiv omologat 
pentru incalzire sange si prod sanguine 5 buc.</t>
  </si>
  <si>
    <t xml:space="preserve">Dispozitiv pt 
administrare sevofluran 4 buc.</t>
  </si>
  <si>
    <t xml:space="preserve">Distilator min 10l/h
2 buc.</t>
  </si>
  <si>
    <t xml:space="preserve">Dispozitiv pentru masurarea parametrilor organului cutanat - elasticitate, grad de hidratare, pierdere transepidermica, cantitate de sebum si a gradului de pigmentare</t>
  </si>
  <si>
    <t xml:space="preserve">Ecocardiograf
 portabil</t>
  </si>
  <si>
    <t xml:space="preserve">Ecograf portabil</t>
  </si>
  <si>
    <t xml:space="preserve">Electrocauter cu pensa
 bipolara </t>
  </si>
  <si>
    <t xml:space="preserve">Electrocauter pentru
 efectuarea polipectomiilor endoscopice</t>
  </si>
  <si>
    <t xml:space="preserve">Endoscop auricular </t>
  </si>
  <si>
    <t xml:space="preserve">Exoftalmometru</t>
  </si>
  <si>
    <t xml:space="preserve">Fibra optica pt endoscop</t>
  </si>
  <si>
    <t xml:space="preserve">Fibroscop</t>
  </si>
  <si>
    <t xml:space="preserve">Fierastrau oscilant 
pentru amputatii membre inferioare</t>
  </si>
  <si>
    <t xml:space="preserve">Lampa examinre tip
 girafa cu lupa</t>
  </si>
  <si>
    <t xml:space="preserve">Lampa fototerapie 
3 buc.</t>
  </si>
  <si>
    <t xml:space="preserve">Laringoscop</t>
  </si>
  <si>
    <t xml:space="preserve">Lavoar apa sterila 
2 buc.</t>
  </si>
  <si>
    <t xml:space="preserve">Masa cu flux laminar
 pentru preparat solutii perfuzabile si alimentatie</t>
  </si>
  <si>
    <t xml:space="preserve">Monitor ekg cu
 defibrilator cu M-H-DI- CUBE bifazic</t>
  </si>
  <si>
    <t xml:space="preserve">Negatoscop 7 buc.</t>
  </si>
  <si>
    <t xml:space="preserve">Oftalmoscop </t>
  </si>
  <si>
    <t xml:space="preserve">Otoscop</t>
  </si>
  <si>
    <t xml:space="preserve">Pipeta automata 3 seturi</t>
  </si>
  <si>
    <t xml:space="preserve">Pistol de punctie biopsie
 mamara</t>
  </si>
  <si>
    <t xml:space="preserve">Pulsoximetru 18 buc.</t>
  </si>
  <si>
    <t xml:space="preserve">Spirometru 2 buc.</t>
  </si>
  <si>
    <t xml:space="preserve">Statie videoendoscopie</t>
  </si>
  <si>
    <t xml:space="preserve">Stimulator nerv
 periferic 2 buc</t>
  </si>
  <si>
    <t xml:space="preserve">Trusa prim ajutor
 resuscitare 2 buc.</t>
  </si>
  <si>
    <t xml:space="preserve">Trusa chiuretaj uterin
 biopsic si hemostatic 3 buc.</t>
  </si>
  <si>
    <t xml:space="preserve">Trusa de resuscitare 
2 buc.</t>
  </si>
  <si>
    <t xml:space="preserve">Trusa endourologie
 joasa</t>
  </si>
  <si>
    <t xml:space="preserve">Trusa laparoscopie</t>
  </si>
  <si>
    <t xml:space="preserve">Trusa operatii cezariana </t>
  </si>
  <si>
    <t xml:space="preserve">Truse intrerupere de
 sarcina 3 buc.</t>
  </si>
  <si>
    <t xml:space="preserve">Truse operatii vaginale </t>
  </si>
  <si>
    <t xml:space="preserve">Videobronhoscop</t>
  </si>
  <si>
    <t xml:space="preserve">SPITALUL MUNICIPAL TÂRNĂVENI total, din care:</t>
  </si>
  <si>
    <t xml:space="preserve">DALI - modernizarea si dotarea cu aparatura medicala a Ambulatoriului de Specialitate</t>
  </si>
  <si>
    <t xml:space="preserve">DALI - constructie si recompartiamentare Pavilion Administrativ</t>
  </si>
  <si>
    <t xml:space="preserve">Studiu Fezabilitate - schimbare retea de canalizare in incinta spitalului</t>
  </si>
  <si>
    <t xml:space="preserve">Proiect tehnic privind reabilitarea si modernizarea Pavilionului Pediatrie</t>
  </si>
  <si>
    <t xml:space="preserve">Proiect tehnic modificare baie CPU</t>
  </si>
  <si>
    <t xml:space="preserve">Reparatii capitale baie CPU</t>
  </si>
  <si>
    <t xml:space="preserve">Racord la reteaua de apa a rezervoarelor</t>
  </si>
  <si>
    <t xml:space="preserve">Monitorizare cu camere de supraveghere a Ambulatoriului de Specialitate</t>
  </si>
  <si>
    <t xml:space="preserve">Masa chirurgicala</t>
  </si>
  <si>
    <t xml:space="preserve">Placa procesor ecograf</t>
  </si>
  <si>
    <t xml:space="preserve">Transductor liniar ecograf</t>
  </si>
  <si>
    <t xml:space="preserve">Aparat anestezie</t>
  </si>
  <si>
    <t xml:space="preserve">Trusa urologica</t>
  </si>
  <si>
    <t xml:space="preserve">Autoclav 150-200 litri</t>
  </si>
  <si>
    <t xml:space="preserve">UNITĂŢI DE CULTURĂ total, din care:</t>
  </si>
  <si>
    <t xml:space="preserve">BIBLIOTECA JUDEŢEANĂ total, din care:</t>
  </si>
  <si>
    <t xml:space="preserve">Win Pro 8.1. Professional retail</t>
  </si>
  <si>
    <t xml:space="preserve">Office Home and Business 2013</t>
  </si>
  <si>
    <t xml:space="preserve">Adobe Acrobat Profesional v 11</t>
  </si>
  <si>
    <t xml:space="preserve">Dreamweaver CC Multiple</t>
  </si>
  <si>
    <t xml:space="preserve">Photoshop CC</t>
  </si>
  <si>
    <t xml:space="preserve">Corel Draw</t>
  </si>
  <si>
    <t xml:space="preserve">FontCreator 8</t>
  </si>
  <si>
    <t xml:space="preserve">Dulap cu sertare pentru hărţi</t>
  </si>
  <si>
    <t xml:space="preserve">Autoutilitară</t>
  </si>
  <si>
    <t xml:space="preserve">Rafturi</t>
  </si>
  <si>
    <t xml:space="preserve">Restaurare fresca Biblioteca Teleki</t>
  </si>
  <si>
    <t xml:space="preserve">Aparat aer condiţionat</t>
  </si>
  <si>
    <t xml:space="preserve">67,C</t>
  </si>
  <si>
    <t xml:space="preserve">MUZEUL JUDEŢEAN MUREŞ total, din care:</t>
  </si>
  <si>
    <t xml:space="preserve">MUZEUL DE ETNOGRAFIE SI ARTA POPULARA</t>
  </si>
  <si>
    <t xml:space="preserve">Restaurare, zugravire,  curte interioară, holuri cf. PT</t>
  </si>
  <si>
    <t xml:space="preserve">67.B</t>
  </si>
  <si>
    <t xml:space="preserve">Acces scara mansardă cf.PT</t>
  </si>
  <si>
    <t xml:space="preserve">Completare sisteme supravegh, antiefr. şi antiincendiu</t>
  </si>
  <si>
    <t xml:space="preserve">Achizitii de obiecte muzeale</t>
  </si>
  <si>
    <t xml:space="preserve">CLADIRE CETATEA MEDIEVALA</t>
  </si>
  <si>
    <t xml:space="preserve">Completare PT, cf. dispoziţiilor de şantier </t>
  </si>
  <si>
    <t xml:space="preserve">Reabilitare clădire fostul comisariat Militar</t>
  </si>
  <si>
    <t xml:space="preserve">PALATUL CULTURII </t>
  </si>
  <si>
    <t xml:space="preserve">Sisteme de securitate </t>
  </si>
  <si>
    <t xml:space="preserve">SF+PT Reabilitare sala Maris</t>
  </si>
  <si>
    <t xml:space="preserve">MUZEUL DE ŞTIINŢELE NATURII</t>
  </si>
  <si>
    <t xml:space="preserve">Mobilier pentru laboratoare si birouri (clădire nouă)</t>
  </si>
  <si>
    <t xml:space="preserve">Mobilier modular pt sala de activități de pedagogie. muz. 
(clăd nouă)</t>
  </si>
  <si>
    <t xml:space="preserve">Laptop</t>
  </si>
  <si>
    <t xml:space="preserve">Aparat foto</t>
  </si>
  <si>
    <t xml:space="preserve">Sistem de sonorizare: microfon,boxe, amplificator</t>
  </si>
  <si>
    <t xml:space="preserve">Presă termică universală cu reglare digitală</t>
  </si>
  <si>
    <t xml:space="preserve">CLĂDIRE ADMINISTRATIVĂ MARAŞTI 8A</t>
  </si>
  <si>
    <t xml:space="preserve">SF, expertiză tehnică şi studiu geotehnic mansardare clădire</t>
  </si>
  <si>
    <t xml:space="preserve">Calculator pentru grafică</t>
  </si>
  <si>
    <t xml:space="preserve">LABORATOR RESTAURARE</t>
  </si>
  <si>
    <t xml:space="preserve">Umidificator portabil</t>
  </si>
  <si>
    <t xml:space="preserve">Dispozitiv curăţare ultrasunete</t>
  </si>
  <si>
    <t xml:space="preserve">Cameră de umidificare</t>
  </si>
  <si>
    <t xml:space="preserve">MUZEUL DE ARTA</t>
  </si>
  <si>
    <t xml:space="preserve">Camere performante de supraveghere pt.spatii exp.</t>
  </si>
  <si>
    <t xml:space="preserve">SF+PT Sistem profesional de climatizare şi aer cond.pt.spatii exp.</t>
  </si>
  <si>
    <t xml:space="preserve">3</t>
  </si>
  <si>
    <t xml:space="preserve">Achiziţii de lucrări de artă contemporană</t>
  </si>
  <si>
    <t xml:space="preserve">4</t>
  </si>
  <si>
    <t xml:space="preserve">Calculatoare</t>
  </si>
  <si>
    <t xml:space="preserve">MUZEUL DE ARHEOLOGIE, ISTORIE</t>
  </si>
  <si>
    <t xml:space="preserve">1</t>
  </si>
  <si>
    <t xml:space="preserve">Sistem rafturi depozitul de arheologie, fostul Hotel Parc</t>
  </si>
  <si>
    <t xml:space="preserve">2</t>
  </si>
  <si>
    <t xml:space="preserve">Achiziţii colecţii muzeale de ştiinţă şi tehnică</t>
  </si>
  <si>
    <t xml:space="preserve">Achiziţii colecţia Teleki mobilier</t>
  </si>
  <si>
    <t xml:space="preserve">CASTEL GURGHIU</t>
  </si>
  <si>
    <t xml:space="preserve">Reparaţii Cap. la acoperişul Clădirii porţii şi al fostului Grânar </t>
  </si>
  <si>
    <t xml:space="preserve">CENTRUL JUDEŢEAN PENTRU CULTURĂ TRADIŢIONALĂ ŞI EDUCAŢIE ARTISTICĂ-MUREŞ total, din care:</t>
  </si>
  <si>
    <t xml:space="preserve">Pian electric</t>
  </si>
  <si>
    <t xml:space="preserve">Ecipament calcul Desktop</t>
  </si>
  <si>
    <t xml:space="preserve">Calculator portabil (2 buc)</t>
  </si>
  <si>
    <t xml:space="preserve">Cameră video</t>
  </si>
  <si>
    <t xml:space="preserve">5</t>
  </si>
  <si>
    <t xml:space="preserve">Licenţă Corel Draw Graphics Suite</t>
  </si>
  <si>
    <t xml:space="preserve">6</t>
  </si>
  <si>
    <t xml:space="preserve">Aparat foto profesional</t>
  </si>
  <si>
    <t xml:space="preserve">ANSAMBLUL ARTISTIC MUREŞ total, din care:</t>
  </si>
  <si>
    <t xml:space="preserve">Tehnica de sunet</t>
  </si>
  <si>
    <t xml:space="preserve">Videoproiector</t>
  </si>
  <si>
    <t xml:space="preserve">Imprimanta color A3</t>
  </si>
  <si>
    <t xml:space="preserve">Licenta program calculatoare</t>
  </si>
  <si>
    <t xml:space="preserve">FILARMONICA DE STAT TÎRGU MUREŞ total, din care:</t>
  </si>
  <si>
    <t xml:space="preserve">67</t>
  </si>
  <si>
    <t xml:space="preserve">Partida percuţie Congas</t>
  </si>
  <si>
    <t xml:space="preserve">Partida percuţie Suport congas</t>
  </si>
  <si>
    <t xml:space="preserve">Trompetă Sib</t>
  </si>
  <si>
    <t xml:space="preserve">Cornet Sib</t>
  </si>
  <si>
    <t xml:space="preserve">Fagot S 2 buc</t>
  </si>
  <si>
    <t xml:space="preserve">Oboi automatic cu clapa F de rezonanţă</t>
  </si>
  <si>
    <t xml:space="preserve">7</t>
  </si>
  <si>
    <t xml:space="preserve">Corn dublu</t>
  </si>
  <si>
    <t xml:space="preserve">8</t>
  </si>
  <si>
    <t xml:space="preserve">Clarinet A şi B</t>
  </si>
  <si>
    <t xml:space="preserve">9</t>
  </si>
  <si>
    <t xml:space="preserve">Flaut </t>
  </si>
  <si>
    <t xml:space="preserve">10</t>
  </si>
  <si>
    <t xml:space="preserve">Vioară maestru</t>
  </si>
  <si>
    <t xml:space="preserve">11</t>
  </si>
  <si>
    <t xml:space="preserve">Pianina</t>
  </si>
  <si>
    <t xml:space="preserve">TEATRUL PENTRU COPII ŞI TINERET ARIEL TÂRGU MUREŞ total, din care:</t>
  </si>
  <si>
    <t xml:space="preserve">Sistem de panouri antifonice pentru protecţie vecinătăţi</t>
  </si>
  <si>
    <t xml:space="preserve">DIRECŢIA GENERALĂ DE ASISTENŢĂ SOCIALĂ ŞI PROTECŢIA COPILULUI MUREŞ total, din care:</t>
  </si>
  <si>
    <t xml:space="preserve">Împrejmuire si cai de acces  la CRRN Reghin</t>
  </si>
  <si>
    <t xml:space="preserve">68.A</t>
  </si>
  <si>
    <t xml:space="preserve">TOTAL LUCRARI IN CONTINUARE</t>
  </si>
  <si>
    <t xml:space="preserve">Amenajare parcare acoperita in fata corp A- sediu DGASPC</t>
  </si>
  <si>
    <t xml:space="preserve">68.C</t>
  </si>
  <si>
    <t xml:space="preserve">Amenajare parcare acoperita in fata corp C- sediu DGASPC</t>
  </si>
  <si>
    <t xml:space="preserve">CRCDN - str. Slatina - Rampa de acces</t>
  </si>
  <si>
    <t xml:space="preserve">CRCDN - str. Trebely 3 - Rampa de acces</t>
  </si>
  <si>
    <t xml:space="preserve">CRCDN Ceuas - str. Bala -Rampa de acces</t>
  </si>
  <si>
    <t xml:space="preserve">CRCDN Ceuas -str. Principala - Rampa acces</t>
  </si>
  <si>
    <t xml:space="preserve">Reabilitare şi extindere clădire CRCDN Ceuaşu de Câmpie nr. 417</t>
  </si>
  <si>
    <t xml:space="preserve">68.B</t>
  </si>
  <si>
    <t xml:space="preserve">CTF Reghin - Realizare copertine  la scari acces CTF Subcetate</t>
  </si>
  <si>
    <t xml:space="preserve">CTF Zau de Campie - Modernizare bai</t>
  </si>
  <si>
    <t xml:space="preserve">TOTAL LUCRARI NOI</t>
  </si>
  <si>
    <t xml:space="preserve">DGASPC - Program antivirus pentru server</t>
  </si>
  <si>
    <t xml:space="preserve">                 - Teste licentiate pt. psihologi</t>
  </si>
  <si>
    <t xml:space="preserve">                - Calculatoare cu accesorii pt. aparat propriu si institutii din subordine</t>
  </si>
  <si>
    <t xml:space="preserve">                - Autoturism - Program Rabla - 2 buc</t>
  </si>
  <si>
    <t xml:space="preserve">Masini de spalat semiprofesionale - 4500/buc x 8 la CRCDN </t>
  </si>
  <si>
    <t xml:space="preserve">Centrale termice - 3000/ buc x 8 la CRCDN si CTF judet</t>
  </si>
  <si>
    <t xml:space="preserve">Modernizare  bucatarie ( mobila + aparatura electrocasnica) la CTF judet  3500/buc x8</t>
  </si>
  <si>
    <t xml:space="preserve">Mobilier camera de zi 4000/buc x 3 la CTF judet  3500/buc x8</t>
  </si>
  <si>
    <t xml:space="preserve">Mobilier dormitor 3000/buc x5 la CTF judet  </t>
  </si>
  <si>
    <t xml:space="preserve">Lada frigorifica capacitate mare 2 buc la CTF Judet</t>
  </si>
  <si>
    <t xml:space="preserve">Masina de spalat profesionala - CIA CAPUS - 1 buc</t>
  </si>
  <si>
    <t xml:space="preserve">CRCDN- str. Trebely - Soba gatit industriala</t>
  </si>
  <si>
    <t xml:space="preserve">CTF Reghin-  Autoturism</t>
  </si>
  <si>
    <t xml:space="preserve">CIA CAPUS - Calculatoare - 3 buc</t>
  </si>
  <si>
    <t xml:space="preserve">Centrul Materna - Autoturism</t>
  </si>
  <si>
    <t xml:space="preserve">CIA CAPUS - Autoturism </t>
  </si>
  <si>
    <t xml:space="preserve">CSCDN SIGHISOARA- Retea supraveghere video  </t>
  </si>
  <si>
    <t xml:space="preserve">CSCDN SIGHISOARA - Calculator - 3 buc</t>
  </si>
  <si>
    <t xml:space="preserve">CRRN LUDUS - Rafturi depozitare rufe uscate</t>
  </si>
  <si>
    <t xml:space="preserve">CRRN LUDUS - Carucioare inox transport alimente</t>
  </si>
  <si>
    <t xml:space="preserve">CRRN LUDUS - Tensiometru profesional electronic</t>
  </si>
  <si>
    <t xml:space="preserve">CRRN LUDUS - Calculator</t>
  </si>
  <si>
    <t xml:space="preserve">CRRN LUDUS - Teste psihologice</t>
  </si>
  <si>
    <t xml:space="preserve">CRRN LUDUS - Masina de tuns iarba profesionala</t>
  </si>
  <si>
    <t xml:space="preserve">CRRN LUDUS - Leagan pt persoane cu dizabilitati</t>
  </si>
  <si>
    <t xml:space="preserve">CRRN LUDUS - Foisor de lemn</t>
  </si>
  <si>
    <t xml:space="preserve">CRRN LUDUS - Aparat de monitorizare multiparametru</t>
  </si>
  <si>
    <t xml:space="preserve">CRRN Ludus - Autoturism</t>
  </si>
  <si>
    <t xml:space="preserve">CIA LUNCA Mures - Robot de bucatarie profesional - 1 buc</t>
  </si>
  <si>
    <t xml:space="preserve">CRRN REGHIN - Cabina paznici</t>
  </si>
  <si>
    <t xml:space="preserve">Generator pentru server DGASPC</t>
  </si>
  <si>
    <t xml:space="preserve">TOTAL DOTARI INDEPENDENTE</t>
  </si>
  <si>
    <t xml:space="preserve">SF + PT pentru schimbare destinatie din constructii anexe in locuinta,birou, spatii depozitare, grup sanitar, centrala termica, terasa acoperita cu copertina, morga la CIA Reghin</t>
  </si>
  <si>
    <t xml:space="preserve">SF+PT+DE - CIA Reghin - Extindere si dotare pentru 50 beneficiari           </t>
  </si>
  <si>
    <t xml:space="preserve">SF+ PT+DE diverse  proiecte  ( SF+PT reamenajare si extindere cladiri la CIA Reghin, SF+PT consolidare casa la CRCDN Ceuas nr. 417, etc)</t>
  </si>
  <si>
    <t xml:space="preserve">SF+PT+DE pentru mansardare cladire CTF Tarnaveni str. Plevnei           </t>
  </si>
  <si>
    <t xml:space="preserve">Studii pregatitoare pentru DALI privind Castelul Ugron - Zau de Campie- monument istoric 976-MS-II-m-A-16073.01</t>
  </si>
  <si>
    <t xml:space="preserve">SF pentru introducere incalzire centrala la CIA Capus</t>
  </si>
  <si>
    <t xml:space="preserve">SF+PT CRRN Reghin - Constructie camera mortuara</t>
  </si>
  <si>
    <t xml:space="preserve">SF+PT CRRN Reghin - Retea de canalizare</t>
  </si>
  <si>
    <t xml:space="preserve">SF+PT CRRN Ludus - Camera de izolare si contentionare fizica</t>
  </si>
  <si>
    <t xml:space="preserve">SF+PT CRRN Ludus -   Alei pietonale</t>
  </si>
  <si>
    <t xml:space="preserve">SF Serviciu de recuperare neuromotorie de tip ambulatoriu (OCTOGON) CRRN Br]ncovene;ti</t>
  </si>
  <si>
    <t xml:space="preserve">TOTAL SF + PROIECTE</t>
  </si>
  <si>
    <t xml:space="preserve">CĂMIN PENTRU PERSOANE VÂRSTNICE IDECIU DE JOS total, din care:</t>
  </si>
  <si>
    <t xml:space="preserve">Reabilitarea parţială a Pavilionului II din cadrul Căminului pentru persoane vârstnice Ideciu de Jos</t>
  </si>
  <si>
    <t xml:space="preserve">RA AEROPORT TRANSILVANIA total din care:</t>
  </si>
  <si>
    <t xml:space="preserve">Lucrări de balizaj şi sistem de iluminare platformă Bravo cu conformare la noile cerinţe de balizare</t>
  </si>
  <si>
    <t xml:space="preserve">84.A</t>
  </si>
  <si>
    <t xml:space="preserve">Proiect tehnic drum tehnologic perimetral</t>
  </si>
  <si>
    <t xml:space="preserve">Autospeciala de stins incendii de aeroport </t>
  </si>
  <si>
    <t xml:space="preserve">Studiu şi proiect alimentare electrică din a doua sursă publică cu înlocuirea transformatoarelor la 1000 KVA</t>
  </si>
  <si>
    <t xml:space="preserve">Studiu şi proiect optimizare tablou electric general de joasă tensiune la uzina electrică</t>
  </si>
  <si>
    <t xml:space="preserve">Multifunctional de dezapezire </t>
  </si>
  <si>
    <t xml:space="preserve">Stivuitor 3 tone (1 buc)</t>
  </si>
  <si>
    <t xml:space="preserve">Casetă luminoasă Follow -me (1 buc )</t>
  </si>
  <si>
    <t xml:space="preserve">Placă vibrantă compactoare</t>
  </si>
  <si>
    <t xml:space="preserve">Licenţe (antivirus;office 2013;windows7 ; corel draw)</t>
  </si>
  <si>
    <t xml:space="preserve">Proiect tehnic şi detalii de execuţie reparaţii capitale suprafeţe de mişcare inclusiv instalaţiile aferente</t>
  </si>
  <si>
    <t xml:space="preserve">Studiu topografic de refacere reţea de sprijin WGS 84</t>
  </si>
  <si>
    <t xml:space="preserve">Master Plan Aeroport</t>
  </si>
  <si>
    <t xml:space="preserve">Accesorii deszapezire pentru tractor Farmtrac</t>
  </si>
  <si>
    <t xml:space="preserve">Echipament de securitate tip ED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0.00"/>
    <numFmt numFmtId="168" formatCode="#,##0.0"/>
    <numFmt numFmtId="169" formatCode="_-* #,##0.00\ _F_t_-;\-* #,##0.00\ _F_t_-;_-* \-??\ _F_t_-;_-@_-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 Narrow"/>
      <family val="2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</font>
    <font>
      <b val="true"/>
      <sz val="10"/>
      <color rgb="FF99330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FF0000"/>
      <name val="Calibri"/>
      <family val="2"/>
      <charset val="238"/>
    </font>
    <font>
      <sz val="10"/>
      <name val="Arial"/>
      <family val="2"/>
    </font>
    <font>
      <b val="true"/>
      <sz val="10"/>
      <color rgb="FFFF0000"/>
      <name val="Arial"/>
      <family val="2"/>
      <charset val="238"/>
    </font>
    <font>
      <sz val="9"/>
      <name val="Arial"/>
      <family val="2"/>
      <charset val="238"/>
    </font>
    <font>
      <sz val="11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aie1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1" activeCellId="0" sqref="J5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4.28"/>
    <col collapsed="false" customWidth="true" hidden="false" outlineLevel="0" max="3" min="3" style="1" width="9.85"/>
    <col collapsed="false" customWidth="true" hidden="false" outlineLevel="0" max="6" min="4" style="2" width="9.85"/>
    <col collapsed="false" customWidth="true" hidden="false" outlineLevel="0" max="7" min="7" style="2" width="9.99"/>
    <col collapsed="false" customWidth="true" hidden="false" outlineLevel="0" max="8" min="8" style="2" width="10.85"/>
  </cols>
  <sheetData>
    <row r="1" customFormat="false" ht="15" hidden="false" customHeight="false" outlineLevel="0" collapsed="false">
      <c r="D1" s="3"/>
      <c r="E1" s="3"/>
      <c r="F1" s="3"/>
      <c r="G1" s="3"/>
      <c r="H1" s="4" t="s">
        <v>0</v>
      </c>
    </row>
    <row r="2" customFormat="false" ht="1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5" t="s">
        <v>7</v>
      </c>
      <c r="H2" s="5"/>
    </row>
    <row r="3" customFormat="false" ht="51" hidden="false" customHeight="false" outlineLevel="0" collapsed="false">
      <c r="A3" s="5"/>
      <c r="B3" s="5"/>
      <c r="C3" s="5"/>
      <c r="D3" s="5"/>
      <c r="E3" s="6"/>
      <c r="F3" s="6"/>
      <c r="G3" s="5" t="s">
        <v>8</v>
      </c>
      <c r="H3" s="5" t="s">
        <v>9</v>
      </c>
    </row>
    <row r="4" customFormat="false" ht="15" hidden="false" customHeight="false" outlineLevel="0" collapsed="false">
      <c r="A4" s="7" t="n">
        <v>0</v>
      </c>
      <c r="B4" s="7" t="n">
        <v>1</v>
      </c>
      <c r="C4" s="7" t="n">
        <v>2</v>
      </c>
      <c r="D4" s="7" t="n">
        <v>3</v>
      </c>
      <c r="E4" s="7" t="n">
        <v>4</v>
      </c>
      <c r="F4" s="7" t="s">
        <v>10</v>
      </c>
      <c r="G4" s="8" t="n">
        <v>6</v>
      </c>
      <c r="H4" s="8" t="n">
        <v>7</v>
      </c>
    </row>
    <row r="5" customFormat="false" ht="15" hidden="false" customHeight="false" outlineLevel="0" collapsed="false">
      <c r="A5" s="9"/>
      <c r="B5" s="10" t="s">
        <v>11</v>
      </c>
      <c r="C5" s="11"/>
      <c r="D5" s="12" t="n">
        <f aca="false">D6+D62+D64+D75+D89+D98+D104+D177+D258+D317+D315</f>
        <v>60765899.704</v>
      </c>
      <c r="E5" s="12" t="n">
        <f aca="false">E6+E62+E64+E75+E89+E98+E104+E177+E258+E317+E315</f>
        <v>6889000</v>
      </c>
      <c r="F5" s="12" t="n">
        <f aca="false">F6+F62+F64+F75+F89+F98+F104+F177+F258+F317+F315</f>
        <v>67654899.704</v>
      </c>
      <c r="G5" s="12" t="n">
        <f aca="false">G6+G62+G64+G75+G89+G98+G104+G177+G258+G317+G315</f>
        <v>67650999.704</v>
      </c>
      <c r="H5" s="12" t="n">
        <f aca="false">H6+H62+H64+H75+H89+H98+H104+H177+H258+H317+H315</f>
        <v>3900</v>
      </c>
    </row>
    <row r="6" customFormat="false" ht="15" hidden="false" customHeight="false" outlineLevel="0" collapsed="false">
      <c r="A6" s="13"/>
      <c r="B6" s="14" t="s">
        <v>12</v>
      </c>
      <c r="C6" s="15"/>
      <c r="D6" s="16" t="n">
        <f aca="false">D7+D20+D23+D27+D33+D44+D40</f>
        <v>46071999.704</v>
      </c>
      <c r="E6" s="16" t="n">
        <f aca="false">E7+E20+E23+E27+E33+E44+E40</f>
        <v>6889000</v>
      </c>
      <c r="F6" s="16" t="n">
        <f aca="false">F7+F20+F23+F27+F33+F44+F40</f>
        <v>52960999.704</v>
      </c>
      <c r="G6" s="16" t="n">
        <f aca="false">G7+G20+G23+G27+G33+G44+G40</f>
        <v>52960999.704</v>
      </c>
      <c r="H6" s="16" t="n">
        <f aca="false">H7+H20+H23+H27+H33+H44+H40</f>
        <v>0</v>
      </c>
    </row>
    <row r="7" s="21" customFormat="true" ht="15" hidden="false" customHeight="false" outlineLevel="0" collapsed="false">
      <c r="A7" s="17"/>
      <c r="B7" s="18" t="s">
        <v>13</v>
      </c>
      <c r="C7" s="19" t="n">
        <v>51</v>
      </c>
      <c r="D7" s="20" t="n">
        <f aca="false">SUM(D8:D19)</f>
        <v>3789000</v>
      </c>
      <c r="E7" s="20" t="n">
        <f aca="false">SUM(E8:E19)</f>
        <v>1000</v>
      </c>
      <c r="F7" s="20" t="n">
        <f aca="false">SUM(F8:F19)</f>
        <v>3790000</v>
      </c>
      <c r="G7" s="20" t="n">
        <f aca="false">SUM(G8:G19)</f>
        <v>3790000</v>
      </c>
      <c r="H7" s="20" t="n">
        <f aca="false">SUM(H8:H19)</f>
        <v>0</v>
      </c>
    </row>
    <row r="8" s="27" customFormat="true" ht="15" hidden="false" customHeight="false" outlineLevel="0" collapsed="false">
      <c r="A8" s="22" t="n">
        <v>1</v>
      </c>
      <c r="B8" s="23" t="s">
        <v>14</v>
      </c>
      <c r="C8" s="24" t="s">
        <v>15</v>
      </c>
      <c r="D8" s="25" t="n">
        <v>340000</v>
      </c>
      <c r="E8" s="25"/>
      <c r="F8" s="25" t="n">
        <f aca="false">D8+E8</f>
        <v>340000</v>
      </c>
      <c r="G8" s="25" t="n">
        <v>340000</v>
      </c>
      <c r="H8" s="26"/>
    </row>
    <row r="9" s="27" customFormat="true" ht="15" hidden="false" customHeight="false" outlineLevel="0" collapsed="false">
      <c r="A9" s="22" t="n">
        <v>2</v>
      </c>
      <c r="B9" s="28" t="s">
        <v>16</v>
      </c>
      <c r="C9" s="24" t="s">
        <v>17</v>
      </c>
      <c r="D9" s="25" t="n">
        <v>728000</v>
      </c>
      <c r="E9" s="25"/>
      <c r="F9" s="25" t="n">
        <f aca="false">D9+E9</f>
        <v>728000</v>
      </c>
      <c r="G9" s="25" t="n">
        <v>728000</v>
      </c>
      <c r="H9" s="26"/>
    </row>
    <row r="10" s="27" customFormat="true" ht="15" hidden="false" customHeight="false" outlineLevel="0" collapsed="false">
      <c r="A10" s="29" t="n">
        <v>3</v>
      </c>
      <c r="B10" s="30" t="s">
        <v>18</v>
      </c>
      <c r="C10" s="31" t="s">
        <v>17</v>
      </c>
      <c r="D10" s="32" t="n">
        <v>163000</v>
      </c>
      <c r="E10" s="32"/>
      <c r="F10" s="25" t="n">
        <f aca="false">D10+E10</f>
        <v>163000</v>
      </c>
      <c r="G10" s="32" t="n">
        <v>163000</v>
      </c>
      <c r="H10" s="33"/>
    </row>
    <row r="11" customFormat="false" ht="24.75" hidden="false" customHeight="true" outlineLevel="0" collapsed="false">
      <c r="A11" s="34" t="n">
        <v>4</v>
      </c>
      <c r="B11" s="35" t="s">
        <v>19</v>
      </c>
      <c r="C11" s="31" t="s">
        <v>17</v>
      </c>
      <c r="D11" s="36" t="n">
        <v>531000</v>
      </c>
      <c r="E11" s="36"/>
      <c r="F11" s="25" t="n">
        <f aca="false">D11+E11</f>
        <v>531000</v>
      </c>
      <c r="G11" s="32" t="n">
        <v>531000</v>
      </c>
      <c r="H11" s="37"/>
    </row>
    <row r="12" customFormat="false" ht="15" hidden="false" customHeight="false" outlineLevel="0" collapsed="false">
      <c r="A12" s="22" t="n">
        <v>5</v>
      </c>
      <c r="B12" s="38" t="s">
        <v>20</v>
      </c>
      <c r="C12" s="24" t="s">
        <v>21</v>
      </c>
      <c r="D12" s="25" t="n">
        <v>1000000</v>
      </c>
      <c r="E12" s="25"/>
      <c r="F12" s="25" t="n">
        <f aca="false">D12+E12</f>
        <v>1000000</v>
      </c>
      <c r="G12" s="25" t="n">
        <v>1000000</v>
      </c>
      <c r="H12" s="33"/>
    </row>
    <row r="13" customFormat="false" ht="15" hidden="false" customHeight="false" outlineLevel="0" collapsed="false">
      <c r="A13" s="34" t="n">
        <v>6</v>
      </c>
      <c r="B13" s="38" t="s">
        <v>22</v>
      </c>
      <c r="C13" s="31" t="s">
        <v>17</v>
      </c>
      <c r="D13" s="25" t="n">
        <v>28000</v>
      </c>
      <c r="E13" s="25"/>
      <c r="F13" s="25" t="n">
        <f aca="false">D13+E13</f>
        <v>28000</v>
      </c>
      <c r="G13" s="39" t="n">
        <v>28000</v>
      </c>
      <c r="H13" s="37"/>
    </row>
    <row r="14" customFormat="false" ht="15" hidden="false" customHeight="false" outlineLevel="0" collapsed="false">
      <c r="A14" s="34" t="n">
        <v>7</v>
      </c>
      <c r="B14" s="35" t="s">
        <v>23</v>
      </c>
      <c r="C14" s="31" t="s">
        <v>17</v>
      </c>
      <c r="D14" s="36" t="n">
        <v>50000</v>
      </c>
      <c r="E14" s="36"/>
      <c r="F14" s="25" t="n">
        <f aca="false">D14+E14</f>
        <v>50000</v>
      </c>
      <c r="G14" s="40" t="n">
        <v>50000</v>
      </c>
      <c r="H14" s="37"/>
    </row>
    <row r="15" customFormat="false" ht="15" hidden="false" customHeight="false" outlineLevel="0" collapsed="false">
      <c r="A15" s="34" t="n">
        <v>8</v>
      </c>
      <c r="B15" s="35" t="s">
        <v>24</v>
      </c>
      <c r="C15" s="31" t="s">
        <v>17</v>
      </c>
      <c r="D15" s="36" t="n">
        <v>52000</v>
      </c>
      <c r="E15" s="36" t="n">
        <v>1000</v>
      </c>
      <c r="F15" s="25" t="n">
        <f aca="false">D15+E15</f>
        <v>53000</v>
      </c>
      <c r="G15" s="32" t="n">
        <v>53000</v>
      </c>
      <c r="H15" s="37"/>
    </row>
    <row r="16" s="27" customFormat="true" ht="15" hidden="false" customHeight="false" outlineLevel="0" collapsed="false">
      <c r="A16" s="29" t="n">
        <v>9</v>
      </c>
      <c r="B16" s="35" t="s">
        <v>25</v>
      </c>
      <c r="C16" s="31" t="s">
        <v>17</v>
      </c>
      <c r="D16" s="32" t="n">
        <v>221000</v>
      </c>
      <c r="E16" s="32"/>
      <c r="F16" s="25" t="n">
        <f aca="false">D16+E16</f>
        <v>221000</v>
      </c>
      <c r="G16" s="32" t="n">
        <v>221000</v>
      </c>
      <c r="H16" s="33"/>
    </row>
    <row r="17" customFormat="false" ht="25.5" hidden="false" customHeight="false" outlineLevel="0" collapsed="false">
      <c r="A17" s="34" t="n">
        <v>10</v>
      </c>
      <c r="B17" s="41" t="s">
        <v>26</v>
      </c>
      <c r="C17" s="42" t="s">
        <v>17</v>
      </c>
      <c r="D17" s="36" t="n">
        <v>280000</v>
      </c>
      <c r="E17" s="36"/>
      <c r="F17" s="25" t="n">
        <f aca="false">D17+E17</f>
        <v>280000</v>
      </c>
      <c r="G17" s="36" t="n">
        <v>280000</v>
      </c>
      <c r="H17" s="43"/>
    </row>
    <row r="18" customFormat="false" ht="15" hidden="false" customHeight="false" outlineLevel="0" collapsed="false">
      <c r="A18" s="34" t="n">
        <v>11</v>
      </c>
      <c r="B18" s="41" t="s">
        <v>27</v>
      </c>
      <c r="C18" s="42" t="s">
        <v>17</v>
      </c>
      <c r="D18" s="36" t="n">
        <v>81000</v>
      </c>
      <c r="E18" s="36"/>
      <c r="F18" s="25" t="n">
        <f aca="false">D18+E18</f>
        <v>81000</v>
      </c>
      <c r="G18" s="36" t="n">
        <v>81000</v>
      </c>
      <c r="H18" s="43"/>
    </row>
    <row r="19" customFormat="false" ht="15" hidden="false" customHeight="false" outlineLevel="0" collapsed="false">
      <c r="A19" s="34" t="n">
        <v>12</v>
      </c>
      <c r="B19" s="41" t="s">
        <v>28</v>
      </c>
      <c r="C19" s="42" t="s">
        <v>17</v>
      </c>
      <c r="D19" s="36" t="n">
        <v>315000</v>
      </c>
      <c r="E19" s="36"/>
      <c r="F19" s="25" t="n">
        <f aca="false">D19+E19</f>
        <v>315000</v>
      </c>
      <c r="G19" s="36" t="n">
        <v>315000</v>
      </c>
      <c r="H19" s="43"/>
    </row>
    <row r="20" s="21" customFormat="true" ht="15" hidden="false" customHeight="false" outlineLevel="0" collapsed="false">
      <c r="A20" s="44"/>
      <c r="B20" s="45" t="s">
        <v>29</v>
      </c>
      <c r="C20" s="46" t="n">
        <v>54</v>
      </c>
      <c r="D20" s="47" t="n">
        <f aca="false">SUM(D21:D22)</f>
        <v>218000</v>
      </c>
      <c r="E20" s="47" t="n">
        <f aca="false">SUM(E21:E22)</f>
        <v>0</v>
      </c>
      <c r="F20" s="47" t="n">
        <f aca="false">SUM(F21:F22)</f>
        <v>218000</v>
      </c>
      <c r="G20" s="47" t="n">
        <f aca="false">SUM(G21:G22)</f>
        <v>218000</v>
      </c>
      <c r="H20" s="47" t="n">
        <f aca="false">SUM(H21:H22)</f>
        <v>0</v>
      </c>
    </row>
    <row r="21" customFormat="false" ht="25.5" hidden="false" customHeight="false" outlineLevel="0" collapsed="false">
      <c r="A21" s="29" t="n">
        <v>1</v>
      </c>
      <c r="B21" s="30" t="s">
        <v>30</v>
      </c>
      <c r="C21" s="31" t="s">
        <v>31</v>
      </c>
      <c r="D21" s="32" t="n">
        <v>168000</v>
      </c>
      <c r="E21" s="32"/>
      <c r="F21" s="25" t="n">
        <f aca="false">D21+E21</f>
        <v>168000</v>
      </c>
      <c r="G21" s="32" t="n">
        <v>168000</v>
      </c>
      <c r="H21" s="48"/>
    </row>
    <row r="22" customFormat="false" ht="15" hidden="false" customHeight="false" outlineLevel="0" collapsed="false">
      <c r="A22" s="29" t="n">
        <v>2</v>
      </c>
      <c r="B22" s="35" t="s">
        <v>23</v>
      </c>
      <c r="C22" s="31" t="s">
        <v>31</v>
      </c>
      <c r="D22" s="32" t="n">
        <v>50000</v>
      </c>
      <c r="E22" s="32"/>
      <c r="F22" s="25" t="n">
        <f aca="false">D22+E22</f>
        <v>50000</v>
      </c>
      <c r="G22" s="40" t="n">
        <v>50000</v>
      </c>
      <c r="H22" s="48"/>
    </row>
    <row r="23" s="21" customFormat="true" ht="15" hidden="false" customHeight="false" outlineLevel="0" collapsed="false">
      <c r="A23" s="49"/>
      <c r="B23" s="45" t="s">
        <v>32</v>
      </c>
      <c r="C23" s="50" t="n">
        <v>60</v>
      </c>
      <c r="D23" s="20" t="n">
        <f aca="false">SUM(D24:D26)</f>
        <v>71000</v>
      </c>
      <c r="E23" s="20" t="n">
        <f aca="false">SUM(E24:E26)</f>
        <v>0</v>
      </c>
      <c r="F23" s="20" t="n">
        <f aca="false">SUM(F24:F26)</f>
        <v>71000</v>
      </c>
      <c r="G23" s="20" t="n">
        <f aca="false">SUM(G24:G26)</f>
        <v>71000</v>
      </c>
      <c r="H23" s="20" t="n">
        <f aca="false">SUM(H24:H26)</f>
        <v>0</v>
      </c>
    </row>
    <row r="24" customFormat="false" ht="15" hidden="false" customHeight="false" outlineLevel="0" collapsed="false">
      <c r="A24" s="22" t="n">
        <v>1</v>
      </c>
      <c r="B24" s="51" t="s">
        <v>27</v>
      </c>
      <c r="C24" s="52" t="s">
        <v>33</v>
      </c>
      <c r="D24" s="53" t="n">
        <v>58000</v>
      </c>
      <c r="E24" s="53"/>
      <c r="F24" s="25" t="n">
        <f aca="false">D24+E24</f>
        <v>58000</v>
      </c>
      <c r="G24" s="39" t="n">
        <v>58000</v>
      </c>
      <c r="H24" s="54"/>
    </row>
    <row r="25" customFormat="false" ht="25.5" hidden="false" customHeight="false" outlineLevel="0" collapsed="false">
      <c r="A25" s="22" t="n">
        <v>2</v>
      </c>
      <c r="B25" s="51" t="s">
        <v>34</v>
      </c>
      <c r="C25" s="52" t="s">
        <v>33</v>
      </c>
      <c r="D25" s="53" t="n">
        <v>8000</v>
      </c>
      <c r="E25" s="53"/>
      <c r="F25" s="25" t="n">
        <f aca="false">D25+E25</f>
        <v>8000</v>
      </c>
      <c r="G25" s="53" t="n">
        <v>8000</v>
      </c>
      <c r="H25" s="54"/>
    </row>
    <row r="26" customFormat="false" ht="38.25" hidden="false" customHeight="false" outlineLevel="0" collapsed="false">
      <c r="A26" s="22" t="n">
        <v>3</v>
      </c>
      <c r="B26" s="51" t="s">
        <v>35</v>
      </c>
      <c r="C26" s="52" t="s">
        <v>33</v>
      </c>
      <c r="D26" s="53" t="n">
        <v>5000</v>
      </c>
      <c r="E26" s="53"/>
      <c r="F26" s="25" t="n">
        <f aca="false">D26+E26</f>
        <v>5000</v>
      </c>
      <c r="G26" s="53" t="n">
        <v>5000</v>
      </c>
      <c r="H26" s="55"/>
    </row>
    <row r="27" s="21" customFormat="true" ht="15" hidden="false" customHeight="false" outlineLevel="0" collapsed="false">
      <c r="A27" s="49"/>
      <c r="B27" s="45" t="s">
        <v>36</v>
      </c>
      <c r="C27" s="50" t="n">
        <v>66</v>
      </c>
      <c r="D27" s="20" t="n">
        <f aca="false">SUM(D28:D32)</f>
        <v>563000</v>
      </c>
      <c r="E27" s="20" t="n">
        <f aca="false">SUM(E28:E32)</f>
        <v>0</v>
      </c>
      <c r="F27" s="20" t="n">
        <f aca="false">SUM(F28:F32)</f>
        <v>563000</v>
      </c>
      <c r="G27" s="20" t="n">
        <f aca="false">SUM(G28:G32)</f>
        <v>563000</v>
      </c>
      <c r="H27" s="20" t="n">
        <f aca="false">SUM(H28:H32)</f>
        <v>0</v>
      </c>
    </row>
    <row r="28" s="27" customFormat="true" ht="15" hidden="false" customHeight="false" outlineLevel="0" collapsed="false">
      <c r="A28" s="29" t="n">
        <v>1</v>
      </c>
      <c r="B28" s="30" t="s">
        <v>37</v>
      </c>
      <c r="C28" s="31" t="s">
        <v>38</v>
      </c>
      <c r="D28" s="32" t="n">
        <v>100000</v>
      </c>
      <c r="E28" s="32"/>
      <c r="F28" s="25" t="n">
        <f aca="false">D28+E28</f>
        <v>100000</v>
      </c>
      <c r="G28" s="32" t="n">
        <v>100000</v>
      </c>
      <c r="H28" s="48"/>
    </row>
    <row r="29" s="27" customFormat="true" ht="38.25" hidden="false" customHeight="false" outlineLevel="0" collapsed="false">
      <c r="A29" s="29" t="n">
        <v>2</v>
      </c>
      <c r="B29" s="30" t="s">
        <v>39</v>
      </c>
      <c r="C29" s="31" t="s">
        <v>38</v>
      </c>
      <c r="D29" s="32" t="n">
        <v>80000</v>
      </c>
      <c r="E29" s="32"/>
      <c r="F29" s="25" t="n">
        <f aca="false">D29+E29</f>
        <v>80000</v>
      </c>
      <c r="G29" s="32" t="n">
        <v>80000</v>
      </c>
      <c r="H29" s="48"/>
    </row>
    <row r="30" customFormat="false" ht="38.25" hidden="false" customHeight="false" outlineLevel="0" collapsed="false">
      <c r="A30" s="29" t="n">
        <v>3</v>
      </c>
      <c r="B30" s="30" t="s">
        <v>40</v>
      </c>
      <c r="C30" s="31" t="s">
        <v>38</v>
      </c>
      <c r="D30" s="36" t="n">
        <v>168000</v>
      </c>
      <c r="E30" s="36"/>
      <c r="F30" s="25" t="n">
        <f aca="false">D30+E30</f>
        <v>168000</v>
      </c>
      <c r="G30" s="32" t="n">
        <v>168000</v>
      </c>
      <c r="H30" s="48"/>
    </row>
    <row r="31" customFormat="false" ht="38.25" hidden="false" customHeight="false" outlineLevel="0" collapsed="false">
      <c r="A31" s="29" t="n">
        <v>4</v>
      </c>
      <c r="B31" s="30" t="s">
        <v>41</v>
      </c>
      <c r="C31" s="31" t="s">
        <v>38</v>
      </c>
      <c r="D31" s="36" t="n">
        <v>165000</v>
      </c>
      <c r="E31" s="36"/>
      <c r="F31" s="25" t="n">
        <f aca="false">D31+E31</f>
        <v>165000</v>
      </c>
      <c r="G31" s="32" t="n">
        <v>165000</v>
      </c>
      <c r="H31" s="48"/>
    </row>
    <row r="32" customFormat="false" ht="15" hidden="false" customHeight="false" outlineLevel="0" collapsed="false">
      <c r="A32" s="29" t="n">
        <v>5</v>
      </c>
      <c r="B32" s="35" t="s">
        <v>23</v>
      </c>
      <c r="C32" s="31" t="s">
        <v>38</v>
      </c>
      <c r="D32" s="36" t="n">
        <v>50000</v>
      </c>
      <c r="E32" s="36"/>
      <c r="F32" s="25" t="n">
        <f aca="false">D32+E32</f>
        <v>50000</v>
      </c>
      <c r="G32" s="40" t="n">
        <v>50000</v>
      </c>
      <c r="H32" s="48"/>
    </row>
    <row r="33" s="21" customFormat="true" ht="15" hidden="false" customHeight="false" outlineLevel="0" collapsed="false">
      <c r="A33" s="44"/>
      <c r="B33" s="45" t="s">
        <v>42</v>
      </c>
      <c r="C33" s="46" t="n">
        <v>67</v>
      </c>
      <c r="D33" s="47" t="n">
        <f aca="false">SUM(D34:D39)</f>
        <v>912000</v>
      </c>
      <c r="E33" s="47" t="n">
        <f aca="false">SUM(E34:E39)</f>
        <v>0</v>
      </c>
      <c r="F33" s="47" t="n">
        <f aca="false">SUM(F34:F39)</f>
        <v>912000</v>
      </c>
      <c r="G33" s="47" t="n">
        <f aca="false">SUM(G34:G39)</f>
        <v>912000</v>
      </c>
      <c r="H33" s="47" t="n">
        <f aca="false">SUM(H34:H39)</f>
        <v>0</v>
      </c>
    </row>
    <row r="34" s="27" customFormat="true" ht="15" hidden="false" customHeight="false" outlineLevel="0" collapsed="false">
      <c r="A34" s="29" t="n">
        <v>1</v>
      </c>
      <c r="B34" s="30" t="s">
        <v>43</v>
      </c>
      <c r="C34" s="31" t="s">
        <v>44</v>
      </c>
      <c r="D34" s="32" t="n">
        <v>141000</v>
      </c>
      <c r="E34" s="32"/>
      <c r="F34" s="25" t="n">
        <f aca="false">D34+E34</f>
        <v>141000</v>
      </c>
      <c r="G34" s="32" t="n">
        <v>141000</v>
      </c>
      <c r="H34" s="48"/>
    </row>
    <row r="35" s="27" customFormat="true" ht="15" hidden="false" customHeight="false" outlineLevel="0" collapsed="false">
      <c r="A35" s="29" t="n">
        <v>2</v>
      </c>
      <c r="B35" s="30" t="s">
        <v>45</v>
      </c>
      <c r="C35" s="31" t="s">
        <v>44</v>
      </c>
      <c r="D35" s="32" t="n">
        <v>168000</v>
      </c>
      <c r="E35" s="32"/>
      <c r="F35" s="25" t="n">
        <f aca="false">D35+E35</f>
        <v>168000</v>
      </c>
      <c r="G35" s="32" t="n">
        <v>168000</v>
      </c>
      <c r="H35" s="48"/>
    </row>
    <row r="36" s="27" customFormat="true" ht="15" hidden="false" customHeight="false" outlineLevel="0" collapsed="false">
      <c r="A36" s="29" t="n">
        <v>3</v>
      </c>
      <c r="B36" s="30" t="s">
        <v>46</v>
      </c>
      <c r="C36" s="31" t="s">
        <v>44</v>
      </c>
      <c r="D36" s="32" t="n">
        <v>300000</v>
      </c>
      <c r="E36" s="32"/>
      <c r="F36" s="25" t="n">
        <f aca="false">D36+E36</f>
        <v>300000</v>
      </c>
      <c r="G36" s="32" t="n">
        <v>300000</v>
      </c>
      <c r="H36" s="48"/>
    </row>
    <row r="37" s="27" customFormat="true" ht="15" hidden="false" customHeight="false" outlineLevel="0" collapsed="false">
      <c r="A37" s="29" t="n">
        <v>4</v>
      </c>
      <c r="B37" s="30" t="s">
        <v>47</v>
      </c>
      <c r="C37" s="31" t="s">
        <v>44</v>
      </c>
      <c r="D37" s="32" t="n">
        <v>168000</v>
      </c>
      <c r="E37" s="32"/>
      <c r="F37" s="25" t="n">
        <f aca="false">D37+E37</f>
        <v>168000</v>
      </c>
      <c r="G37" s="32" t="n">
        <v>168000</v>
      </c>
      <c r="H37" s="48"/>
    </row>
    <row r="38" s="27" customFormat="true" ht="15" hidden="false" customHeight="false" outlineLevel="0" collapsed="false">
      <c r="A38" s="22" t="n">
        <v>5</v>
      </c>
      <c r="B38" s="30" t="s">
        <v>48</v>
      </c>
      <c r="C38" s="29" t="s">
        <v>44</v>
      </c>
      <c r="D38" s="32" t="n">
        <v>85000</v>
      </c>
      <c r="E38" s="32"/>
      <c r="F38" s="25" t="n">
        <f aca="false">D38+E38</f>
        <v>85000</v>
      </c>
      <c r="G38" s="32" t="n">
        <v>85000</v>
      </c>
      <c r="H38" s="48"/>
    </row>
    <row r="39" s="27" customFormat="true" ht="15" hidden="false" customHeight="false" outlineLevel="0" collapsed="false">
      <c r="A39" s="29" t="n">
        <v>6</v>
      </c>
      <c r="B39" s="35" t="s">
        <v>23</v>
      </c>
      <c r="C39" s="31" t="s">
        <v>44</v>
      </c>
      <c r="D39" s="32" t="n">
        <v>50000</v>
      </c>
      <c r="E39" s="32"/>
      <c r="F39" s="25" t="n">
        <f aca="false">D39+E39</f>
        <v>50000</v>
      </c>
      <c r="G39" s="32" t="n">
        <v>50000</v>
      </c>
      <c r="H39" s="48"/>
    </row>
    <row r="40" customFormat="false" ht="15" hidden="false" customHeight="false" outlineLevel="0" collapsed="false">
      <c r="A40" s="44"/>
      <c r="B40" s="45" t="s">
        <v>49</v>
      </c>
      <c r="C40" s="46" t="n">
        <v>74</v>
      </c>
      <c r="D40" s="47" t="n">
        <f aca="false">SUM(D41:D43)</f>
        <v>1640000</v>
      </c>
      <c r="E40" s="47" t="n">
        <f aca="false">SUM(E41:E43)</f>
        <v>0</v>
      </c>
      <c r="F40" s="47" t="n">
        <f aca="false">SUM(F41:F43)</f>
        <v>1640000</v>
      </c>
      <c r="G40" s="47" t="n">
        <f aca="false">SUM(G41:G43)</f>
        <v>1640000</v>
      </c>
      <c r="H40" s="47" t="n">
        <f aca="false">SUM(H41:H43)</f>
        <v>0</v>
      </c>
    </row>
    <row r="41" s="27" customFormat="true" ht="38.25" hidden="false" customHeight="false" outlineLevel="0" collapsed="false">
      <c r="A41" s="29" t="n">
        <v>1</v>
      </c>
      <c r="B41" s="30" t="s">
        <v>50</v>
      </c>
      <c r="C41" s="31" t="s">
        <v>51</v>
      </c>
      <c r="D41" s="32" t="n">
        <v>149000</v>
      </c>
      <c r="E41" s="32"/>
      <c r="F41" s="25" t="n">
        <f aca="false">D41+E41</f>
        <v>149000</v>
      </c>
      <c r="G41" s="32" t="n">
        <v>149000</v>
      </c>
      <c r="H41" s="48"/>
    </row>
    <row r="42" s="27" customFormat="true" ht="51" hidden="false" customHeight="false" outlineLevel="0" collapsed="false">
      <c r="A42" s="29" t="n">
        <v>2</v>
      </c>
      <c r="B42" s="30" t="s">
        <v>52</v>
      </c>
      <c r="C42" s="31" t="s">
        <v>51</v>
      </c>
      <c r="D42" s="32" t="n">
        <v>3000</v>
      </c>
      <c r="E42" s="32"/>
      <c r="F42" s="25" t="n">
        <f aca="false">D42+E42</f>
        <v>3000</v>
      </c>
      <c r="G42" s="32" t="n">
        <v>3000</v>
      </c>
      <c r="H42" s="48"/>
    </row>
    <row r="43" s="27" customFormat="true" ht="38.25" hidden="false" customHeight="false" outlineLevel="0" collapsed="false">
      <c r="A43" s="29" t="n">
        <v>3</v>
      </c>
      <c r="B43" s="30" t="s">
        <v>53</v>
      </c>
      <c r="C43" s="31" t="s">
        <v>51</v>
      </c>
      <c r="D43" s="32" t="n">
        <v>1488000</v>
      </c>
      <c r="E43" s="32"/>
      <c r="F43" s="25" t="n">
        <f aca="false">D43+E43</f>
        <v>1488000</v>
      </c>
      <c r="G43" s="25" t="n">
        <v>1488000</v>
      </c>
      <c r="H43" s="48"/>
    </row>
    <row r="44" s="21" customFormat="true" ht="15" hidden="false" customHeight="false" outlineLevel="0" collapsed="false">
      <c r="A44" s="49"/>
      <c r="B44" s="45" t="s">
        <v>54</v>
      </c>
      <c r="C44" s="50" t="n">
        <v>84</v>
      </c>
      <c r="D44" s="20" t="n">
        <f aca="false">D45+D59</f>
        <v>38878999.704</v>
      </c>
      <c r="E44" s="20" t="n">
        <f aca="false">E45+E59</f>
        <v>6888000</v>
      </c>
      <c r="F44" s="20" t="n">
        <f aca="false">F45+F59</f>
        <v>45766999.704</v>
      </c>
      <c r="G44" s="20" t="n">
        <f aca="false">G45+G59</f>
        <v>45766999.704</v>
      </c>
      <c r="H44" s="20" t="n">
        <f aca="false">H45+H59</f>
        <v>0</v>
      </c>
    </row>
    <row r="45" s="21" customFormat="true" ht="15" hidden="false" customHeight="false" outlineLevel="0" collapsed="false">
      <c r="A45" s="49"/>
      <c r="B45" s="56" t="s">
        <v>55</v>
      </c>
      <c r="C45" s="50" t="n">
        <v>84</v>
      </c>
      <c r="D45" s="20" t="n">
        <f aca="false">SUM(D46:D58)</f>
        <v>38576999.704</v>
      </c>
      <c r="E45" s="20" t="n">
        <f aca="false">SUM(E46:E58)</f>
        <v>6888000</v>
      </c>
      <c r="F45" s="20" t="n">
        <f aca="false">SUM(F46:F58)</f>
        <v>45464999.704</v>
      </c>
      <c r="G45" s="20" t="n">
        <f aca="false">SUM(G46:G58)</f>
        <v>45464999.704</v>
      </c>
      <c r="H45" s="20" t="n">
        <f aca="false">SUM(H46:H58)</f>
        <v>0</v>
      </c>
    </row>
    <row r="46" s="27" customFormat="true" ht="15" hidden="false" customHeight="false" outlineLevel="0" collapsed="false">
      <c r="A46" s="24" t="n">
        <v>1</v>
      </c>
      <c r="B46" s="57" t="s">
        <v>56</v>
      </c>
      <c r="C46" s="31" t="s">
        <v>57</v>
      </c>
      <c r="D46" s="32" t="n">
        <v>1435000</v>
      </c>
      <c r="E46" s="32"/>
      <c r="F46" s="25" t="n">
        <f aca="false">D46+E46</f>
        <v>1435000</v>
      </c>
      <c r="G46" s="32" t="n">
        <v>1435000</v>
      </c>
      <c r="H46" s="48"/>
    </row>
    <row r="47" s="27" customFormat="true" ht="15" hidden="false" customHeight="false" outlineLevel="0" collapsed="false">
      <c r="A47" s="24" t="n">
        <v>2</v>
      </c>
      <c r="B47" s="57" t="s">
        <v>58</v>
      </c>
      <c r="C47" s="31" t="s">
        <v>57</v>
      </c>
      <c r="D47" s="32" t="n">
        <v>1039000</v>
      </c>
      <c r="E47" s="32"/>
      <c r="F47" s="25" t="n">
        <f aca="false">D47+E47</f>
        <v>1039000</v>
      </c>
      <c r="G47" s="32" t="n">
        <v>1039000</v>
      </c>
      <c r="H47" s="48"/>
    </row>
    <row r="48" s="27" customFormat="true" ht="15" hidden="false" customHeight="false" outlineLevel="0" collapsed="false">
      <c r="A48" s="24" t="n">
        <v>3</v>
      </c>
      <c r="B48" s="57" t="s">
        <v>59</v>
      </c>
      <c r="C48" s="31" t="s">
        <v>57</v>
      </c>
      <c r="D48" s="32" t="n">
        <v>526000</v>
      </c>
      <c r="E48" s="32"/>
      <c r="F48" s="25" t="n">
        <f aca="false">D48+E48</f>
        <v>526000</v>
      </c>
      <c r="G48" s="32" t="n">
        <v>526000</v>
      </c>
      <c r="H48" s="48"/>
    </row>
    <row r="49" s="27" customFormat="true" ht="15" hidden="false" customHeight="false" outlineLevel="0" collapsed="false">
      <c r="A49" s="24" t="n">
        <v>4</v>
      </c>
      <c r="B49" s="57" t="s">
        <v>60</v>
      </c>
      <c r="C49" s="29" t="s">
        <v>57</v>
      </c>
      <c r="D49" s="32" t="n">
        <v>157000</v>
      </c>
      <c r="E49" s="32"/>
      <c r="F49" s="25" t="n">
        <f aca="false">D49+E49</f>
        <v>157000</v>
      </c>
      <c r="G49" s="32" t="n">
        <v>157000</v>
      </c>
      <c r="H49" s="48"/>
    </row>
    <row r="50" s="27" customFormat="true" ht="15" hidden="false" customHeight="false" outlineLevel="0" collapsed="false">
      <c r="A50" s="24" t="n">
        <v>5</v>
      </c>
      <c r="B50" s="57" t="s">
        <v>61</v>
      </c>
      <c r="C50" s="29" t="s">
        <v>57</v>
      </c>
      <c r="D50" s="32" t="n">
        <v>71000</v>
      </c>
      <c r="E50" s="32"/>
      <c r="F50" s="25" t="n">
        <f aca="false">D50+E50</f>
        <v>71000</v>
      </c>
      <c r="G50" s="32" t="n">
        <v>71000</v>
      </c>
      <c r="H50" s="48"/>
    </row>
    <row r="51" s="27" customFormat="true" ht="15" hidden="false" customHeight="false" outlineLevel="0" collapsed="false">
      <c r="A51" s="24" t="n">
        <v>6</v>
      </c>
      <c r="B51" s="57" t="s">
        <v>62</v>
      </c>
      <c r="C51" s="29" t="s">
        <v>57</v>
      </c>
      <c r="D51" s="32" t="n">
        <v>6000</v>
      </c>
      <c r="E51" s="32"/>
      <c r="F51" s="25" t="n">
        <f aca="false">D51+E51</f>
        <v>6000</v>
      </c>
      <c r="G51" s="32" t="n">
        <v>6000</v>
      </c>
      <c r="H51" s="48"/>
      <c r="J51" s="27" t="s">
        <v>63</v>
      </c>
    </row>
    <row r="52" s="27" customFormat="true" ht="15" hidden="false" customHeight="false" outlineLevel="0" collapsed="false">
      <c r="A52" s="24" t="n">
        <v>7</v>
      </c>
      <c r="B52" s="35" t="s">
        <v>64</v>
      </c>
      <c r="C52" s="29" t="s">
        <v>57</v>
      </c>
      <c r="D52" s="32" t="n">
        <v>168000</v>
      </c>
      <c r="E52" s="32"/>
      <c r="F52" s="25" t="n">
        <f aca="false">D52+E52</f>
        <v>168000</v>
      </c>
      <c r="G52" s="32" t="n">
        <v>168000</v>
      </c>
      <c r="H52" s="48"/>
    </row>
    <row r="53" s="27" customFormat="true" ht="25.5" hidden="false" customHeight="false" outlineLevel="0" collapsed="false">
      <c r="A53" s="24" t="n">
        <v>8</v>
      </c>
      <c r="B53" s="35" t="s">
        <v>65</v>
      </c>
      <c r="C53" s="29" t="s">
        <v>57</v>
      </c>
      <c r="D53" s="32" t="n">
        <v>168000</v>
      </c>
      <c r="E53" s="32" t="n">
        <v>-168000</v>
      </c>
      <c r="F53" s="25" t="n">
        <f aca="false">D53+E53</f>
        <v>0</v>
      </c>
      <c r="G53" s="32" t="n">
        <v>0</v>
      </c>
      <c r="H53" s="48"/>
    </row>
    <row r="54" s="27" customFormat="true" ht="15" hidden="false" customHeight="false" outlineLevel="0" collapsed="false">
      <c r="A54" s="24" t="n">
        <v>9</v>
      </c>
      <c r="B54" s="35" t="s">
        <v>23</v>
      </c>
      <c r="C54" s="29" t="s">
        <v>57</v>
      </c>
      <c r="D54" s="32" t="n">
        <v>50000</v>
      </c>
      <c r="E54" s="32" t="n">
        <v>-12000</v>
      </c>
      <c r="F54" s="25" t="n">
        <f aca="false">D54+E54</f>
        <v>38000</v>
      </c>
      <c r="G54" s="40" t="n">
        <v>38000</v>
      </c>
      <c r="H54" s="48"/>
    </row>
    <row r="55" s="27" customFormat="true" ht="15" hidden="false" customHeight="false" outlineLevel="0" collapsed="false">
      <c r="A55" s="24" t="n">
        <v>10</v>
      </c>
      <c r="B55" s="57" t="s">
        <v>66</v>
      </c>
      <c r="C55" s="29" t="s">
        <v>57</v>
      </c>
      <c r="D55" s="32" t="n">
        <v>74000</v>
      </c>
      <c r="E55" s="32"/>
      <c r="F55" s="25" t="n">
        <f aca="false">D55+E55</f>
        <v>74000</v>
      </c>
      <c r="G55" s="32" t="n">
        <v>74000</v>
      </c>
      <c r="H55" s="48"/>
    </row>
    <row r="56" s="58" customFormat="true" ht="15" hidden="false" customHeight="false" outlineLevel="0" collapsed="false">
      <c r="A56" s="24" t="n">
        <v>11</v>
      </c>
      <c r="B56" s="57" t="s">
        <v>67</v>
      </c>
      <c r="C56" s="22" t="n">
        <v>84</v>
      </c>
      <c r="D56" s="25" t="n">
        <v>34882999.704</v>
      </c>
      <c r="E56" s="25" t="n">
        <v>3268000</v>
      </c>
      <c r="F56" s="25" t="n">
        <f aca="false">D56+E56</f>
        <v>38150999.704</v>
      </c>
      <c r="G56" s="39" t="n">
        <v>38150999.704</v>
      </c>
      <c r="H56" s="33"/>
    </row>
    <row r="57" s="58" customFormat="true" ht="25.5" hidden="false" customHeight="false" outlineLevel="0" collapsed="false">
      <c r="A57" s="24" t="n">
        <v>12</v>
      </c>
      <c r="B57" s="57" t="s">
        <v>68</v>
      </c>
      <c r="C57" s="22" t="s">
        <v>69</v>
      </c>
      <c r="D57" s="25"/>
      <c r="E57" s="25" t="n">
        <v>3100000</v>
      </c>
      <c r="F57" s="25" t="n">
        <f aca="false">D57+E57</f>
        <v>3100000</v>
      </c>
      <c r="G57" s="39" t="n">
        <v>3100000</v>
      </c>
      <c r="H57" s="33"/>
    </row>
    <row r="58" s="58" customFormat="true" ht="63.75" hidden="false" customHeight="false" outlineLevel="0" collapsed="false">
      <c r="A58" s="24" t="n">
        <v>13</v>
      </c>
      <c r="B58" s="57" t="s">
        <v>70</v>
      </c>
      <c r="C58" s="22" t="s">
        <v>57</v>
      </c>
      <c r="D58" s="25"/>
      <c r="E58" s="25" t="n">
        <v>700000</v>
      </c>
      <c r="F58" s="25" t="n">
        <f aca="false">D58+E58</f>
        <v>700000</v>
      </c>
      <c r="G58" s="39" t="n">
        <v>700000</v>
      </c>
      <c r="H58" s="33"/>
    </row>
    <row r="59" s="60" customFormat="true" ht="15" hidden="false" customHeight="false" outlineLevel="0" collapsed="false">
      <c r="A59" s="49"/>
      <c r="B59" s="56" t="s">
        <v>71</v>
      </c>
      <c r="C59" s="44" t="n">
        <v>84</v>
      </c>
      <c r="D59" s="59" t="n">
        <f aca="false">D60+D61</f>
        <v>302000</v>
      </c>
      <c r="E59" s="59" t="n">
        <f aca="false">E60+E61</f>
        <v>0</v>
      </c>
      <c r="F59" s="25" t="n">
        <f aca="false">D59+E59</f>
        <v>302000</v>
      </c>
      <c r="G59" s="59" t="n">
        <f aca="false">G60+G61</f>
        <v>302000</v>
      </c>
      <c r="H59" s="59" t="n">
        <f aca="false">H60+H61</f>
        <v>0</v>
      </c>
    </row>
    <row r="60" s="27" customFormat="true" ht="25.5" hidden="false" customHeight="false" outlineLevel="0" collapsed="false">
      <c r="A60" s="24" t="n">
        <v>1</v>
      </c>
      <c r="B60" s="35" t="s">
        <v>72</v>
      </c>
      <c r="C60" s="31" t="s">
        <v>57</v>
      </c>
      <c r="D60" s="32" t="n">
        <f aca="false">SUM(G60:H60)</f>
        <v>134000</v>
      </c>
      <c r="E60" s="32"/>
      <c r="F60" s="25" t="n">
        <f aca="false">D60+E60</f>
        <v>134000</v>
      </c>
      <c r="G60" s="32" t="n">
        <v>134000</v>
      </c>
      <c r="H60" s="33"/>
    </row>
    <row r="61" s="27" customFormat="true" ht="25.5" hidden="false" customHeight="false" outlineLevel="0" collapsed="false">
      <c r="A61" s="24" t="n">
        <v>2</v>
      </c>
      <c r="B61" s="35" t="s">
        <v>73</v>
      </c>
      <c r="C61" s="31" t="s">
        <v>57</v>
      </c>
      <c r="D61" s="32" t="n">
        <f aca="false">SUM(G61:H61)</f>
        <v>168000</v>
      </c>
      <c r="E61" s="32"/>
      <c r="F61" s="25" t="n">
        <f aca="false">D61+E61</f>
        <v>168000</v>
      </c>
      <c r="G61" s="32" t="n">
        <v>168000</v>
      </c>
      <c r="H61" s="33"/>
    </row>
    <row r="62" customFormat="false" ht="25.5" hidden="false" customHeight="false" outlineLevel="0" collapsed="false">
      <c r="A62" s="61"/>
      <c r="B62" s="62" t="s">
        <v>74</v>
      </c>
      <c r="C62" s="61" t="s">
        <v>75</v>
      </c>
      <c r="D62" s="16" t="n">
        <f aca="false">D63</f>
        <v>81000</v>
      </c>
      <c r="E62" s="16" t="n">
        <f aca="false">E63</f>
        <v>0</v>
      </c>
      <c r="F62" s="16" t="n">
        <f aca="false">F63</f>
        <v>81000</v>
      </c>
      <c r="G62" s="16" t="n">
        <f aca="false">G63</f>
        <v>81000</v>
      </c>
      <c r="H62" s="16" t="n">
        <f aca="false">H63</f>
        <v>0</v>
      </c>
    </row>
    <row r="63" s="27" customFormat="true" ht="15" hidden="false" customHeight="false" outlineLevel="0" collapsed="false">
      <c r="A63" s="24" t="n">
        <v>1</v>
      </c>
      <c r="B63" s="35" t="s">
        <v>60</v>
      </c>
      <c r="C63" s="31" t="s">
        <v>31</v>
      </c>
      <c r="D63" s="32" t="n">
        <v>81000</v>
      </c>
      <c r="E63" s="32"/>
      <c r="F63" s="25" t="n">
        <f aca="false">D63+E63</f>
        <v>81000</v>
      </c>
      <c r="G63" s="32" t="n">
        <v>81000</v>
      </c>
      <c r="H63" s="33"/>
    </row>
    <row r="64" customFormat="false" ht="15" hidden="false" customHeight="false" outlineLevel="0" collapsed="false">
      <c r="A64" s="61"/>
      <c r="B64" s="14" t="s">
        <v>76</v>
      </c>
      <c r="C64" s="61" t="s">
        <v>75</v>
      </c>
      <c r="D64" s="16" t="n">
        <f aca="false">SUM(D65:D73)</f>
        <v>238000</v>
      </c>
      <c r="E64" s="16" t="n">
        <f aca="false">SUM(E65:E73)</f>
        <v>0</v>
      </c>
      <c r="F64" s="16" t="n">
        <f aca="false">SUM(F65:F73)</f>
        <v>238000</v>
      </c>
      <c r="G64" s="16" t="n">
        <f aca="false">SUM(G65:G73)</f>
        <v>238000</v>
      </c>
      <c r="H64" s="16" t="n">
        <f aca="false">SUM(H65:H73)</f>
        <v>0</v>
      </c>
    </row>
    <row r="65" customFormat="false" ht="15" hidden="false" customHeight="false" outlineLevel="0" collapsed="false">
      <c r="A65" s="22" t="n">
        <v>1</v>
      </c>
      <c r="B65" s="63" t="s">
        <v>77</v>
      </c>
      <c r="C65" s="22" t="s">
        <v>31</v>
      </c>
      <c r="D65" s="64" t="n">
        <v>75000</v>
      </c>
      <c r="E65" s="64"/>
      <c r="F65" s="64" t="n">
        <f aca="false">E65+D65</f>
        <v>75000</v>
      </c>
      <c r="G65" s="64" t="n">
        <v>75000</v>
      </c>
      <c r="H65" s="65"/>
    </row>
    <row r="66" customFormat="false" ht="15" hidden="false" customHeight="false" outlineLevel="0" collapsed="false">
      <c r="A66" s="22" t="n">
        <v>2</v>
      </c>
      <c r="B66" s="63" t="s">
        <v>78</v>
      </c>
      <c r="C66" s="22" t="s">
        <v>31</v>
      </c>
      <c r="D66" s="64" t="n">
        <v>30000</v>
      </c>
      <c r="E66" s="64"/>
      <c r="F66" s="64" t="n">
        <f aca="false">E66+D66</f>
        <v>30000</v>
      </c>
      <c r="G66" s="64" t="n">
        <v>30000</v>
      </c>
      <c r="H66" s="65"/>
    </row>
    <row r="67" customFormat="false" ht="15" hidden="false" customHeight="false" outlineLevel="0" collapsed="false">
      <c r="A67" s="22" t="n">
        <v>3</v>
      </c>
      <c r="B67" s="63" t="s">
        <v>79</v>
      </c>
      <c r="C67" s="22" t="s">
        <v>31</v>
      </c>
      <c r="D67" s="64" t="n">
        <v>70000</v>
      </c>
      <c r="E67" s="64"/>
      <c r="F67" s="64" t="n">
        <f aca="false">E67+D67</f>
        <v>70000</v>
      </c>
      <c r="G67" s="64" t="n">
        <v>70000</v>
      </c>
      <c r="H67" s="65"/>
    </row>
    <row r="68" customFormat="false" ht="15" hidden="false" customHeight="false" outlineLevel="0" collapsed="false">
      <c r="A68" s="22" t="n">
        <v>4</v>
      </c>
      <c r="B68" s="63" t="s">
        <v>80</v>
      </c>
      <c r="C68" s="22" t="s">
        <v>31</v>
      </c>
      <c r="D68" s="64" t="n">
        <v>15000</v>
      </c>
      <c r="E68" s="64"/>
      <c r="F68" s="64" t="n">
        <f aca="false">E68+D68</f>
        <v>15000</v>
      </c>
      <c r="G68" s="64" t="n">
        <v>15000</v>
      </c>
      <c r="H68" s="65"/>
    </row>
    <row r="69" customFormat="false" ht="15" hidden="false" customHeight="false" outlineLevel="0" collapsed="false">
      <c r="A69" s="22" t="n">
        <v>5</v>
      </c>
      <c r="B69" s="63" t="s">
        <v>81</v>
      </c>
      <c r="C69" s="22" t="s">
        <v>31</v>
      </c>
      <c r="D69" s="64" t="n">
        <v>6000</v>
      </c>
      <c r="E69" s="64"/>
      <c r="F69" s="64" t="n">
        <f aca="false">E69+D69</f>
        <v>6000</v>
      </c>
      <c r="G69" s="64" t="n">
        <v>6000</v>
      </c>
      <c r="H69" s="65"/>
    </row>
    <row r="70" customFormat="false" ht="15" hidden="false" customHeight="false" outlineLevel="0" collapsed="false">
      <c r="A70" s="22" t="n">
        <v>6</v>
      </c>
      <c r="B70" s="63" t="s">
        <v>82</v>
      </c>
      <c r="C70" s="22" t="s">
        <v>31</v>
      </c>
      <c r="D70" s="64" t="n">
        <v>7000</v>
      </c>
      <c r="E70" s="64"/>
      <c r="F70" s="64" t="n">
        <f aca="false">E70+D70</f>
        <v>7000</v>
      </c>
      <c r="G70" s="64" t="n">
        <v>7000</v>
      </c>
      <c r="H70" s="65"/>
    </row>
    <row r="71" customFormat="false" ht="15" hidden="false" customHeight="false" outlineLevel="0" collapsed="false">
      <c r="A71" s="22" t="n">
        <v>7</v>
      </c>
      <c r="B71" s="63" t="s">
        <v>83</v>
      </c>
      <c r="C71" s="22" t="s">
        <v>31</v>
      </c>
      <c r="D71" s="64" t="n">
        <v>9000</v>
      </c>
      <c r="E71" s="64"/>
      <c r="F71" s="64" t="n">
        <f aca="false">E71+D71</f>
        <v>9000</v>
      </c>
      <c r="G71" s="64" t="n">
        <v>9000</v>
      </c>
      <c r="H71" s="65"/>
    </row>
    <row r="72" customFormat="false" ht="15" hidden="false" customHeight="false" outlineLevel="0" collapsed="false">
      <c r="A72" s="22" t="n">
        <v>8</v>
      </c>
      <c r="B72" s="63" t="s">
        <v>84</v>
      </c>
      <c r="C72" s="22" t="s">
        <v>31</v>
      </c>
      <c r="D72" s="64" t="n">
        <v>15000</v>
      </c>
      <c r="E72" s="64"/>
      <c r="F72" s="64" t="n">
        <f aca="false">E72+D72</f>
        <v>15000</v>
      </c>
      <c r="G72" s="64" t="n">
        <v>15000</v>
      </c>
      <c r="H72" s="65"/>
    </row>
    <row r="73" customFormat="false" ht="15" hidden="false" customHeight="false" outlineLevel="0" collapsed="false">
      <c r="A73" s="22" t="n">
        <v>9</v>
      </c>
      <c r="B73" s="63" t="s">
        <v>85</v>
      </c>
      <c r="C73" s="22" t="s">
        <v>31</v>
      </c>
      <c r="D73" s="66" t="n">
        <v>11000</v>
      </c>
      <c r="E73" s="67"/>
      <c r="F73" s="64" t="n">
        <f aca="false">E73+D73</f>
        <v>11000</v>
      </c>
      <c r="G73" s="64" t="n">
        <v>11000</v>
      </c>
      <c r="H73" s="65"/>
    </row>
    <row r="74" customFormat="false" ht="15" hidden="false" customHeight="false" outlineLevel="0" collapsed="false">
      <c r="A74" s="68"/>
      <c r="B74" s="69" t="s">
        <v>86</v>
      </c>
      <c r="C74" s="70" t="n">
        <v>65</v>
      </c>
      <c r="D74" s="71" t="n">
        <f aca="false">D75+D89+D98</f>
        <v>367000</v>
      </c>
      <c r="E74" s="71" t="n">
        <f aca="false">E75+E89+E98</f>
        <v>0</v>
      </c>
      <c r="F74" s="71" t="n">
        <f aca="false">F75+F89+F98</f>
        <v>367000</v>
      </c>
      <c r="G74" s="71" t="n">
        <f aca="false">G75+G89+G98</f>
        <v>367000</v>
      </c>
      <c r="H74" s="71" t="n">
        <f aca="false">H75+H89+H98</f>
        <v>0</v>
      </c>
    </row>
    <row r="75" customFormat="false" ht="25.5" hidden="false" customHeight="false" outlineLevel="0" collapsed="false">
      <c r="A75" s="72"/>
      <c r="B75" s="73" t="s">
        <v>87</v>
      </c>
      <c r="C75" s="72" t="n">
        <v>65</v>
      </c>
      <c r="D75" s="74" t="n">
        <f aca="false">SUM(D77:D88)</f>
        <v>100000</v>
      </c>
      <c r="E75" s="74" t="n">
        <f aca="false">SUM(E77:E88)</f>
        <v>0</v>
      </c>
      <c r="F75" s="74" t="n">
        <f aca="false">SUM(F77:F88)</f>
        <v>100000</v>
      </c>
      <c r="G75" s="74" t="n">
        <f aca="false">SUM(G77:G88)</f>
        <v>100000</v>
      </c>
      <c r="H75" s="74" t="n">
        <f aca="false">SUM(H77:H88)</f>
        <v>0</v>
      </c>
    </row>
    <row r="76" customFormat="false" ht="25.5" hidden="false" customHeight="false" outlineLevel="0" collapsed="false">
      <c r="A76" s="22" t="n">
        <v>1</v>
      </c>
      <c r="B76" s="63" t="s">
        <v>88</v>
      </c>
      <c r="C76" s="22" t="s">
        <v>89</v>
      </c>
      <c r="D76" s="64" t="n">
        <v>100000</v>
      </c>
      <c r="E76" s="64"/>
      <c r="F76" s="64" t="n">
        <f aca="false">E76+D76</f>
        <v>100000</v>
      </c>
      <c r="G76" s="64" t="n">
        <f aca="false">SUM(G77:G88)</f>
        <v>100000</v>
      </c>
      <c r="H76" s="65" t="n">
        <f aca="false">SUM(H77:H88)</f>
        <v>0</v>
      </c>
    </row>
    <row r="77" customFormat="false" ht="15" hidden="false" customHeight="false" outlineLevel="0" collapsed="false">
      <c r="A77" s="75" t="s">
        <v>90</v>
      </c>
      <c r="B77" s="63" t="s">
        <v>91</v>
      </c>
      <c r="C77" s="22" t="s">
        <v>89</v>
      </c>
      <c r="D77" s="64" t="n">
        <v>2200</v>
      </c>
      <c r="E77" s="64"/>
      <c r="F77" s="64" t="n">
        <f aca="false">E77+D77</f>
        <v>2200</v>
      </c>
      <c r="G77" s="64" t="n">
        <v>2200</v>
      </c>
      <c r="H77" s="65"/>
    </row>
    <row r="78" customFormat="false" ht="15" hidden="false" customHeight="false" outlineLevel="0" collapsed="false">
      <c r="A78" s="75" t="s">
        <v>92</v>
      </c>
      <c r="B78" s="63" t="s">
        <v>93</v>
      </c>
      <c r="C78" s="22" t="s">
        <v>89</v>
      </c>
      <c r="D78" s="64" t="n">
        <v>5520</v>
      </c>
      <c r="E78" s="64"/>
      <c r="F78" s="64" t="n">
        <f aca="false">E78+D78</f>
        <v>5520</v>
      </c>
      <c r="G78" s="64" t="n">
        <v>5520</v>
      </c>
      <c r="H78" s="65"/>
    </row>
    <row r="79" customFormat="false" ht="15" hidden="false" customHeight="false" outlineLevel="0" collapsed="false">
      <c r="A79" s="75" t="s">
        <v>94</v>
      </c>
      <c r="B79" s="63" t="s">
        <v>95</v>
      </c>
      <c r="C79" s="22" t="s">
        <v>89</v>
      </c>
      <c r="D79" s="64" t="n">
        <v>3800</v>
      </c>
      <c r="E79" s="64"/>
      <c r="F79" s="64" t="n">
        <f aca="false">E79+D79</f>
        <v>3800</v>
      </c>
      <c r="G79" s="64" t="n">
        <v>3800</v>
      </c>
      <c r="H79" s="65"/>
    </row>
    <row r="80" customFormat="false" ht="15" hidden="false" customHeight="false" outlineLevel="0" collapsed="false">
      <c r="A80" s="75" t="s">
        <v>96</v>
      </c>
      <c r="B80" s="63" t="s">
        <v>97</v>
      </c>
      <c r="C80" s="22" t="s">
        <v>89</v>
      </c>
      <c r="D80" s="64" t="n">
        <v>4400</v>
      </c>
      <c r="E80" s="64"/>
      <c r="F80" s="64" t="n">
        <f aca="false">E80+D80</f>
        <v>4400</v>
      </c>
      <c r="G80" s="64" t="n">
        <v>4400</v>
      </c>
      <c r="H80" s="65"/>
    </row>
    <row r="81" customFormat="false" ht="15" hidden="false" customHeight="false" outlineLevel="0" collapsed="false">
      <c r="A81" s="75" t="s">
        <v>98</v>
      </c>
      <c r="B81" s="63" t="s">
        <v>99</v>
      </c>
      <c r="C81" s="22" t="s">
        <v>89</v>
      </c>
      <c r="D81" s="64" t="n">
        <v>3360</v>
      </c>
      <c r="E81" s="64"/>
      <c r="F81" s="64" t="n">
        <f aca="false">E81+D81</f>
        <v>3360</v>
      </c>
      <c r="G81" s="64" t="n">
        <v>3360</v>
      </c>
      <c r="H81" s="65"/>
    </row>
    <row r="82" customFormat="false" ht="15" hidden="false" customHeight="false" outlineLevel="0" collapsed="false">
      <c r="A82" s="75" t="s">
        <v>100</v>
      </c>
      <c r="B82" s="63" t="s">
        <v>101</v>
      </c>
      <c r="C82" s="22" t="s">
        <v>89</v>
      </c>
      <c r="D82" s="64" t="n">
        <v>4550</v>
      </c>
      <c r="E82" s="64"/>
      <c r="F82" s="64" t="n">
        <f aca="false">E82+D82</f>
        <v>4550</v>
      </c>
      <c r="G82" s="64" t="n">
        <v>4550</v>
      </c>
      <c r="H82" s="65"/>
    </row>
    <row r="83" customFormat="false" ht="15" hidden="false" customHeight="false" outlineLevel="0" collapsed="false">
      <c r="A83" s="75" t="s">
        <v>102</v>
      </c>
      <c r="B83" s="63" t="s">
        <v>103</v>
      </c>
      <c r="C83" s="22" t="s">
        <v>89</v>
      </c>
      <c r="D83" s="64" t="n">
        <v>14000</v>
      </c>
      <c r="E83" s="64"/>
      <c r="F83" s="64" t="n">
        <f aca="false">E83+D83</f>
        <v>14000</v>
      </c>
      <c r="G83" s="64" t="n">
        <v>14000</v>
      </c>
      <c r="H83" s="65"/>
    </row>
    <row r="84" customFormat="false" ht="15" hidden="false" customHeight="false" outlineLevel="0" collapsed="false">
      <c r="A84" s="75" t="s">
        <v>104</v>
      </c>
      <c r="B84" s="63" t="s">
        <v>105</v>
      </c>
      <c r="C84" s="22" t="s">
        <v>89</v>
      </c>
      <c r="D84" s="64" t="n">
        <v>18500</v>
      </c>
      <c r="E84" s="64"/>
      <c r="F84" s="64" t="n">
        <f aca="false">E84+D84</f>
        <v>18500</v>
      </c>
      <c r="G84" s="64" t="n">
        <v>18500</v>
      </c>
      <c r="H84" s="65"/>
    </row>
    <row r="85" customFormat="false" ht="15" hidden="false" customHeight="false" outlineLevel="0" collapsed="false">
      <c r="A85" s="75" t="s">
        <v>106</v>
      </c>
      <c r="B85" s="63" t="s">
        <v>107</v>
      </c>
      <c r="C85" s="22" t="s">
        <v>89</v>
      </c>
      <c r="D85" s="64" t="n">
        <v>2250</v>
      </c>
      <c r="E85" s="64"/>
      <c r="F85" s="64" t="n">
        <f aca="false">E85+D85</f>
        <v>2250</v>
      </c>
      <c r="G85" s="64" t="n">
        <v>2250</v>
      </c>
      <c r="H85" s="65"/>
    </row>
    <row r="86" customFormat="false" ht="15" hidden="false" customHeight="false" outlineLevel="0" collapsed="false">
      <c r="A86" s="75" t="s">
        <v>108</v>
      </c>
      <c r="B86" s="63" t="s">
        <v>109</v>
      </c>
      <c r="C86" s="22" t="s">
        <v>89</v>
      </c>
      <c r="D86" s="64" t="n">
        <v>4000</v>
      </c>
      <c r="E86" s="64"/>
      <c r="F86" s="64" t="n">
        <f aca="false">E86+D86</f>
        <v>4000</v>
      </c>
      <c r="G86" s="64" t="n">
        <v>4000</v>
      </c>
      <c r="H86" s="65"/>
    </row>
    <row r="87" customFormat="false" ht="15" hidden="false" customHeight="false" outlineLevel="0" collapsed="false">
      <c r="A87" s="75" t="s">
        <v>110</v>
      </c>
      <c r="B87" s="63" t="s">
        <v>111</v>
      </c>
      <c r="C87" s="22" t="s">
        <v>89</v>
      </c>
      <c r="D87" s="64" t="n">
        <v>1020</v>
      </c>
      <c r="E87" s="64"/>
      <c r="F87" s="64" t="n">
        <f aca="false">E87+D87</f>
        <v>1020</v>
      </c>
      <c r="G87" s="64" t="n">
        <v>1020</v>
      </c>
      <c r="H87" s="65"/>
    </row>
    <row r="88" customFormat="false" ht="15" hidden="false" customHeight="false" outlineLevel="0" collapsed="false">
      <c r="A88" s="75" t="s">
        <v>112</v>
      </c>
      <c r="B88" s="63" t="s">
        <v>113</v>
      </c>
      <c r="C88" s="22" t="s">
        <v>89</v>
      </c>
      <c r="D88" s="64" t="n">
        <v>36400</v>
      </c>
      <c r="E88" s="64"/>
      <c r="F88" s="64" t="n">
        <f aca="false">E88+D88</f>
        <v>36400</v>
      </c>
      <c r="G88" s="64" t="n">
        <v>36400</v>
      </c>
      <c r="H88" s="65"/>
    </row>
    <row r="89" customFormat="false" ht="25.5" hidden="false" customHeight="false" outlineLevel="0" collapsed="false">
      <c r="A89" s="72"/>
      <c r="B89" s="73" t="s">
        <v>114</v>
      </c>
      <c r="C89" s="72" t="n">
        <v>65</v>
      </c>
      <c r="D89" s="74" t="n">
        <f aca="false">SUM(D90:D97)</f>
        <v>222000</v>
      </c>
      <c r="E89" s="74" t="n">
        <f aca="false">SUM(E90:E97)</f>
        <v>0</v>
      </c>
      <c r="F89" s="74" t="n">
        <f aca="false">SUM(F90:F97)</f>
        <v>222000</v>
      </c>
      <c r="G89" s="74" t="n">
        <f aca="false">SUM(G90:G97)</f>
        <v>222000</v>
      </c>
      <c r="H89" s="74" t="n">
        <f aca="false">SUM(H90:H97)</f>
        <v>0</v>
      </c>
    </row>
    <row r="90" customFormat="false" ht="15" hidden="false" customHeight="false" outlineLevel="0" collapsed="false">
      <c r="A90" s="22" t="n">
        <v>1</v>
      </c>
      <c r="B90" s="63" t="s">
        <v>115</v>
      </c>
      <c r="C90" s="22" t="s">
        <v>89</v>
      </c>
      <c r="D90" s="64" t="n">
        <v>160000</v>
      </c>
      <c r="E90" s="64"/>
      <c r="F90" s="64" t="n">
        <f aca="false">E90+D90</f>
        <v>160000</v>
      </c>
      <c r="G90" s="64" t="n">
        <v>160000</v>
      </c>
      <c r="H90" s="65"/>
    </row>
    <row r="91" customFormat="false" ht="15" hidden="false" customHeight="false" outlineLevel="0" collapsed="false">
      <c r="A91" s="22" t="n">
        <v>2</v>
      </c>
      <c r="B91" s="63" t="s">
        <v>116</v>
      </c>
      <c r="C91" s="22" t="s">
        <v>89</v>
      </c>
      <c r="D91" s="64" t="n">
        <v>6000</v>
      </c>
      <c r="E91" s="64"/>
      <c r="F91" s="64" t="n">
        <f aca="false">E91+D91</f>
        <v>6000</v>
      </c>
      <c r="G91" s="32" t="n">
        <v>6000</v>
      </c>
      <c r="H91" s="65"/>
    </row>
    <row r="92" customFormat="false" ht="15" hidden="false" customHeight="false" outlineLevel="0" collapsed="false">
      <c r="A92" s="22" t="n">
        <v>3</v>
      </c>
      <c r="B92" s="63" t="s">
        <v>117</v>
      </c>
      <c r="C92" s="22" t="s">
        <v>89</v>
      </c>
      <c r="D92" s="64" t="n">
        <v>3000</v>
      </c>
      <c r="E92" s="64"/>
      <c r="F92" s="64" t="n">
        <f aca="false">E92+D92</f>
        <v>3000</v>
      </c>
      <c r="G92" s="32" t="n">
        <v>3000</v>
      </c>
      <c r="H92" s="65"/>
    </row>
    <row r="93" customFormat="false" ht="15" hidden="false" customHeight="false" outlineLevel="0" collapsed="false">
      <c r="A93" s="22" t="n">
        <v>4</v>
      </c>
      <c r="B93" s="63" t="s">
        <v>118</v>
      </c>
      <c r="C93" s="22" t="s">
        <v>89</v>
      </c>
      <c r="D93" s="64" t="n">
        <v>6000</v>
      </c>
      <c r="E93" s="64"/>
      <c r="F93" s="64" t="n">
        <f aca="false">E93+D93</f>
        <v>6000</v>
      </c>
      <c r="G93" s="32" t="n">
        <v>6000</v>
      </c>
      <c r="H93" s="65"/>
    </row>
    <row r="94" customFormat="false" ht="15" hidden="false" customHeight="false" outlineLevel="0" collapsed="false">
      <c r="A94" s="22" t="n">
        <v>5</v>
      </c>
      <c r="B94" s="63" t="s">
        <v>119</v>
      </c>
      <c r="C94" s="22" t="s">
        <v>89</v>
      </c>
      <c r="D94" s="64" t="n">
        <v>5000</v>
      </c>
      <c r="E94" s="64"/>
      <c r="F94" s="64" t="n">
        <f aca="false">E94+D94</f>
        <v>5000</v>
      </c>
      <c r="G94" s="32" t="n">
        <v>5000</v>
      </c>
      <c r="H94" s="65"/>
    </row>
    <row r="95" customFormat="false" ht="15" hidden="false" customHeight="false" outlineLevel="0" collapsed="false">
      <c r="A95" s="22" t="n">
        <v>6</v>
      </c>
      <c r="B95" s="63" t="s">
        <v>120</v>
      </c>
      <c r="C95" s="22" t="s">
        <v>89</v>
      </c>
      <c r="D95" s="64" t="n">
        <v>500</v>
      </c>
      <c r="E95" s="64"/>
      <c r="F95" s="64" t="n">
        <f aca="false">E95+D95</f>
        <v>500</v>
      </c>
      <c r="G95" s="32" t="n">
        <v>500</v>
      </c>
      <c r="H95" s="65"/>
    </row>
    <row r="96" customFormat="false" ht="15" hidden="false" customHeight="false" outlineLevel="0" collapsed="false">
      <c r="A96" s="22" t="n">
        <v>7</v>
      </c>
      <c r="B96" s="63" t="s">
        <v>121</v>
      </c>
      <c r="C96" s="22" t="s">
        <v>89</v>
      </c>
      <c r="D96" s="64" t="n">
        <v>1500</v>
      </c>
      <c r="E96" s="64"/>
      <c r="F96" s="64" t="n">
        <f aca="false">E96+D96</f>
        <v>1500</v>
      </c>
      <c r="G96" s="32" t="n">
        <v>1500</v>
      </c>
      <c r="H96" s="65"/>
    </row>
    <row r="97" customFormat="false" ht="15" hidden="false" customHeight="false" outlineLevel="0" collapsed="false">
      <c r="A97" s="22" t="n">
        <v>8</v>
      </c>
      <c r="B97" s="63" t="s">
        <v>122</v>
      </c>
      <c r="C97" s="22" t="s">
        <v>89</v>
      </c>
      <c r="D97" s="64" t="n">
        <v>40000</v>
      </c>
      <c r="E97" s="64"/>
      <c r="F97" s="64" t="n">
        <f aca="false">E97+D97</f>
        <v>40000</v>
      </c>
      <c r="G97" s="64" t="n">
        <v>40000</v>
      </c>
      <c r="H97" s="65"/>
    </row>
    <row r="98" customFormat="false" ht="25.5" hidden="false" customHeight="false" outlineLevel="0" collapsed="false">
      <c r="A98" s="72"/>
      <c r="B98" s="73" t="s">
        <v>123</v>
      </c>
      <c r="C98" s="72" t="n">
        <v>65</v>
      </c>
      <c r="D98" s="74" t="n">
        <f aca="false">SUM(D99:D103)</f>
        <v>45000</v>
      </c>
      <c r="E98" s="74" t="n">
        <f aca="false">SUM(E99:E103)</f>
        <v>0</v>
      </c>
      <c r="F98" s="74" t="n">
        <f aca="false">SUM(F99:F103)</f>
        <v>45000</v>
      </c>
      <c r="G98" s="74" t="n">
        <f aca="false">SUM(G99:G103)</f>
        <v>45000</v>
      </c>
      <c r="H98" s="74" t="n">
        <f aca="false">SUM(H99:H103)</f>
        <v>0</v>
      </c>
    </row>
    <row r="99" customFormat="false" ht="25.5" hidden="false" customHeight="false" outlineLevel="0" collapsed="false">
      <c r="A99" s="22" t="n">
        <v>1</v>
      </c>
      <c r="B99" s="63" t="s">
        <v>124</v>
      </c>
      <c r="C99" s="52" t="s">
        <v>89</v>
      </c>
      <c r="D99" s="64" t="n">
        <v>10000</v>
      </c>
      <c r="E99" s="64"/>
      <c r="F99" s="64" t="n">
        <f aca="false">E99+D99</f>
        <v>10000</v>
      </c>
      <c r="G99" s="64" t="n">
        <v>10000</v>
      </c>
      <c r="H99" s="65"/>
    </row>
    <row r="100" customFormat="false" ht="15" hidden="false" customHeight="false" outlineLevel="0" collapsed="false">
      <c r="A100" s="22" t="n">
        <v>2</v>
      </c>
      <c r="B100" s="63" t="s">
        <v>125</v>
      </c>
      <c r="C100" s="52" t="s">
        <v>89</v>
      </c>
      <c r="D100" s="64" t="n">
        <v>15000</v>
      </c>
      <c r="E100" s="64"/>
      <c r="F100" s="64" t="n">
        <f aca="false">E100+D100</f>
        <v>15000</v>
      </c>
      <c r="G100" s="64" t="n">
        <v>15000</v>
      </c>
      <c r="H100" s="65"/>
    </row>
    <row r="101" customFormat="false" ht="15" hidden="false" customHeight="false" outlineLevel="0" collapsed="false">
      <c r="A101" s="22" t="n">
        <v>3</v>
      </c>
      <c r="B101" s="63" t="s">
        <v>126</v>
      </c>
      <c r="C101" s="52" t="s">
        <v>89</v>
      </c>
      <c r="D101" s="64" t="n">
        <v>10000</v>
      </c>
      <c r="E101" s="64"/>
      <c r="F101" s="64" t="n">
        <f aca="false">E101+D101</f>
        <v>10000</v>
      </c>
      <c r="G101" s="64" t="n">
        <v>10000</v>
      </c>
      <c r="H101" s="65"/>
    </row>
    <row r="102" customFormat="false" ht="15" hidden="false" customHeight="false" outlineLevel="0" collapsed="false">
      <c r="A102" s="24" t="n">
        <v>4</v>
      </c>
      <c r="B102" s="35" t="s">
        <v>127</v>
      </c>
      <c r="C102" s="29" t="s">
        <v>89</v>
      </c>
      <c r="D102" s="32" t="n">
        <v>6000</v>
      </c>
      <c r="E102" s="32"/>
      <c r="F102" s="64" t="n">
        <f aca="false">E102+D102</f>
        <v>6000</v>
      </c>
      <c r="G102" s="32" t="n">
        <v>6000</v>
      </c>
      <c r="H102" s="48"/>
    </row>
    <row r="103" customFormat="false" ht="15" hidden="false" customHeight="false" outlineLevel="0" collapsed="false">
      <c r="A103" s="22" t="n">
        <v>5</v>
      </c>
      <c r="B103" s="63" t="s">
        <v>128</v>
      </c>
      <c r="C103" s="52" t="s">
        <v>89</v>
      </c>
      <c r="D103" s="64" t="n">
        <v>4000</v>
      </c>
      <c r="E103" s="64"/>
      <c r="F103" s="64" t="n">
        <f aca="false">E103+D103</f>
        <v>4000</v>
      </c>
      <c r="G103" s="64" t="n">
        <v>4000</v>
      </c>
      <c r="H103" s="65"/>
    </row>
    <row r="104" customFormat="false" ht="15" hidden="false" customHeight="false" outlineLevel="0" collapsed="false">
      <c r="A104" s="76"/>
      <c r="B104" s="14" t="s">
        <v>129</v>
      </c>
      <c r="C104" s="61" t="n">
        <v>66</v>
      </c>
      <c r="D104" s="16" t="n">
        <f aca="false">D105+D162</f>
        <v>4500000</v>
      </c>
      <c r="E104" s="16" t="n">
        <f aca="false">E105+E162</f>
        <v>0</v>
      </c>
      <c r="F104" s="16" t="n">
        <f aca="false">F105+F162</f>
        <v>4500000</v>
      </c>
      <c r="G104" s="16" t="n">
        <f aca="false">G105+G162</f>
        <v>4500000</v>
      </c>
      <c r="H104" s="16" t="n">
        <f aca="false">H105+H162</f>
        <v>0</v>
      </c>
    </row>
    <row r="105" customFormat="false" ht="15" hidden="false" customHeight="false" outlineLevel="0" collapsed="false">
      <c r="A105" s="77"/>
      <c r="B105" s="78" t="s">
        <v>130</v>
      </c>
      <c r="C105" s="77" t="n">
        <v>66</v>
      </c>
      <c r="D105" s="79" t="n">
        <f aca="false">SUM(D106:D161)</f>
        <v>3800000</v>
      </c>
      <c r="E105" s="79" t="n">
        <f aca="false">SUM(E106:E161)</f>
        <v>0</v>
      </c>
      <c r="F105" s="79" t="n">
        <f aca="false">SUM(F106:F161)</f>
        <v>3800000</v>
      </c>
      <c r="G105" s="79" t="n">
        <f aca="false">SUM(G106:G161)</f>
        <v>3800000</v>
      </c>
      <c r="H105" s="79" t="n">
        <f aca="false">SUM(H106:H161)</f>
        <v>0</v>
      </c>
    </row>
    <row r="106" customFormat="false" ht="38.25" hidden="false" customHeight="false" outlineLevel="0" collapsed="false">
      <c r="A106" s="80" t="n">
        <v>1</v>
      </c>
      <c r="B106" s="81" t="s">
        <v>131</v>
      </c>
      <c r="C106" s="80" t="s">
        <v>38</v>
      </c>
      <c r="D106" s="64" t="n">
        <v>120000</v>
      </c>
      <c r="E106" s="64"/>
      <c r="F106" s="64" t="n">
        <f aca="false">E106+D106</f>
        <v>120000</v>
      </c>
      <c r="G106" s="82" t="n">
        <v>120000</v>
      </c>
      <c r="H106" s="37"/>
    </row>
    <row r="107" customFormat="false" ht="25.5" hidden="false" customHeight="false" outlineLevel="0" collapsed="false">
      <c r="A107" s="80" t="n">
        <v>2</v>
      </c>
      <c r="B107" s="63" t="s">
        <v>132</v>
      </c>
      <c r="C107" s="80" t="s">
        <v>38</v>
      </c>
      <c r="D107" s="64" t="n">
        <v>160000</v>
      </c>
      <c r="E107" s="64"/>
      <c r="F107" s="64" t="n">
        <f aca="false">E107+D107</f>
        <v>160000</v>
      </c>
      <c r="G107" s="82" t="n">
        <v>160000</v>
      </c>
      <c r="H107" s="37"/>
    </row>
    <row r="108" customFormat="false" ht="25.5" hidden="false" customHeight="false" outlineLevel="0" collapsed="false">
      <c r="A108" s="80" t="n">
        <v>3</v>
      </c>
      <c r="B108" s="63" t="s">
        <v>133</v>
      </c>
      <c r="C108" s="80" t="s">
        <v>38</v>
      </c>
      <c r="D108" s="64" t="n">
        <v>100000</v>
      </c>
      <c r="E108" s="64"/>
      <c r="F108" s="64" t="n">
        <f aca="false">E108+D108</f>
        <v>100000</v>
      </c>
      <c r="G108" s="82" t="n">
        <v>100000</v>
      </c>
      <c r="H108" s="37"/>
    </row>
    <row r="109" customFormat="false" ht="25.5" hidden="false" customHeight="false" outlineLevel="0" collapsed="false">
      <c r="A109" s="80" t="n">
        <v>4</v>
      </c>
      <c r="B109" s="63" t="s">
        <v>134</v>
      </c>
      <c r="C109" s="80" t="s">
        <v>38</v>
      </c>
      <c r="D109" s="64" t="n">
        <v>30000</v>
      </c>
      <c r="E109" s="64"/>
      <c r="F109" s="64" t="n">
        <f aca="false">E109+D109</f>
        <v>30000</v>
      </c>
      <c r="G109" s="82" t="n">
        <v>30000</v>
      </c>
      <c r="H109" s="37"/>
    </row>
    <row r="110" customFormat="false" ht="25.5" hidden="false" customHeight="false" outlineLevel="0" collapsed="false">
      <c r="A110" s="80" t="n">
        <v>5</v>
      </c>
      <c r="B110" s="83" t="s">
        <v>135</v>
      </c>
      <c r="C110" s="80" t="s">
        <v>38</v>
      </c>
      <c r="D110" s="64" t="n">
        <v>60000</v>
      </c>
      <c r="E110" s="64"/>
      <c r="F110" s="64" t="n">
        <f aca="false">E110+D110</f>
        <v>60000</v>
      </c>
      <c r="G110" s="82" t="n">
        <v>60000</v>
      </c>
      <c r="H110" s="37"/>
    </row>
    <row r="111" customFormat="false" ht="25.5" hidden="false" customHeight="false" outlineLevel="0" collapsed="false">
      <c r="A111" s="80" t="n">
        <v>6</v>
      </c>
      <c r="B111" s="30" t="s">
        <v>136</v>
      </c>
      <c r="C111" s="80" t="s">
        <v>38</v>
      </c>
      <c r="D111" s="64" t="n">
        <v>510000</v>
      </c>
      <c r="E111" s="64"/>
      <c r="F111" s="64" t="n">
        <f aca="false">E111+D111</f>
        <v>510000</v>
      </c>
      <c r="G111" s="82" t="n">
        <v>510000</v>
      </c>
      <c r="H111" s="65"/>
    </row>
    <row r="112" customFormat="false" ht="25.5" hidden="false" customHeight="false" outlineLevel="0" collapsed="false">
      <c r="A112" s="80" t="n">
        <v>7</v>
      </c>
      <c r="B112" s="30" t="s">
        <v>137</v>
      </c>
      <c r="C112" s="80" t="s">
        <v>38</v>
      </c>
      <c r="D112" s="64" t="n">
        <v>180000</v>
      </c>
      <c r="E112" s="64"/>
      <c r="F112" s="64" t="n">
        <f aca="false">E112+D112</f>
        <v>180000</v>
      </c>
      <c r="G112" s="82" t="n">
        <v>180000</v>
      </c>
      <c r="H112" s="65"/>
    </row>
    <row r="113" customFormat="false" ht="15" hidden="false" customHeight="false" outlineLevel="0" collapsed="false">
      <c r="A113" s="80" t="n">
        <v>8</v>
      </c>
      <c r="B113" s="30" t="s">
        <v>138</v>
      </c>
      <c r="C113" s="80" t="s">
        <v>38</v>
      </c>
      <c r="D113" s="64" t="n">
        <v>60000</v>
      </c>
      <c r="E113" s="64"/>
      <c r="F113" s="64" t="n">
        <f aca="false">E113+D113</f>
        <v>60000</v>
      </c>
      <c r="G113" s="82" t="n">
        <v>60000</v>
      </c>
      <c r="H113" s="65"/>
    </row>
    <row r="114" customFormat="false" ht="25.5" hidden="false" customHeight="false" outlineLevel="0" collapsed="false">
      <c r="A114" s="80" t="n">
        <v>9</v>
      </c>
      <c r="B114" s="30" t="s">
        <v>139</v>
      </c>
      <c r="C114" s="80" t="s">
        <v>38</v>
      </c>
      <c r="D114" s="64" t="n">
        <v>50000</v>
      </c>
      <c r="E114" s="64"/>
      <c r="F114" s="64" t="n">
        <f aca="false">E114+D114</f>
        <v>50000</v>
      </c>
      <c r="G114" s="82" t="n">
        <v>50000</v>
      </c>
      <c r="H114" s="65"/>
    </row>
    <row r="115" customFormat="false" ht="25.5" hidden="false" customHeight="false" outlineLevel="0" collapsed="false">
      <c r="A115" s="80" t="n">
        <v>10</v>
      </c>
      <c r="B115" s="30" t="s">
        <v>140</v>
      </c>
      <c r="C115" s="80" t="s">
        <v>38</v>
      </c>
      <c r="D115" s="64" t="n">
        <v>52000</v>
      </c>
      <c r="E115" s="64"/>
      <c r="F115" s="64" t="n">
        <f aca="false">E115+D115</f>
        <v>52000</v>
      </c>
      <c r="G115" s="82" t="n">
        <v>52000</v>
      </c>
      <c r="H115" s="65"/>
    </row>
    <row r="116" customFormat="false" ht="25.5" hidden="false" customHeight="false" outlineLevel="0" collapsed="false">
      <c r="A116" s="80" t="n">
        <v>11</v>
      </c>
      <c r="B116" s="30" t="s">
        <v>141</v>
      </c>
      <c r="C116" s="80" t="s">
        <v>38</v>
      </c>
      <c r="D116" s="64" t="n">
        <v>20000</v>
      </c>
      <c r="E116" s="64"/>
      <c r="F116" s="64" t="n">
        <f aca="false">E116+D116</f>
        <v>20000</v>
      </c>
      <c r="G116" s="82" t="n">
        <v>20000</v>
      </c>
      <c r="H116" s="65"/>
    </row>
    <row r="117" customFormat="false" ht="15" hidden="false" customHeight="false" outlineLevel="0" collapsed="false">
      <c r="A117" s="80" t="n">
        <v>12</v>
      </c>
      <c r="B117" s="30" t="s">
        <v>142</v>
      </c>
      <c r="C117" s="80" t="s">
        <v>38</v>
      </c>
      <c r="D117" s="64" t="n">
        <v>10000</v>
      </c>
      <c r="E117" s="64"/>
      <c r="F117" s="64" t="n">
        <f aca="false">E117+D117</f>
        <v>10000</v>
      </c>
      <c r="G117" s="82" t="n">
        <v>10000</v>
      </c>
      <c r="H117" s="65"/>
    </row>
    <row r="118" customFormat="false" ht="25.5" hidden="false" customHeight="false" outlineLevel="0" collapsed="false">
      <c r="A118" s="80" t="n">
        <v>13</v>
      </c>
      <c r="B118" s="30" t="s">
        <v>143</v>
      </c>
      <c r="C118" s="80" t="s">
        <v>38</v>
      </c>
      <c r="D118" s="64" t="n">
        <v>10000</v>
      </c>
      <c r="E118" s="64"/>
      <c r="F118" s="64" t="n">
        <f aca="false">E118+D118</f>
        <v>10000</v>
      </c>
      <c r="G118" s="82" t="n">
        <v>10000</v>
      </c>
      <c r="H118" s="65"/>
    </row>
    <row r="119" customFormat="false" ht="15" hidden="false" customHeight="false" outlineLevel="0" collapsed="false">
      <c r="A119" s="80" t="n">
        <v>14</v>
      </c>
      <c r="B119" s="30" t="s">
        <v>144</v>
      </c>
      <c r="C119" s="80" t="s">
        <v>38</v>
      </c>
      <c r="D119" s="64" t="n">
        <v>20000</v>
      </c>
      <c r="E119" s="64"/>
      <c r="F119" s="64" t="n">
        <f aca="false">E119+D119</f>
        <v>20000</v>
      </c>
      <c r="G119" s="82" t="n">
        <v>20000</v>
      </c>
      <c r="H119" s="65"/>
    </row>
    <row r="120" customFormat="false" ht="25.5" hidden="false" customHeight="false" outlineLevel="0" collapsed="false">
      <c r="A120" s="80" t="n">
        <v>15</v>
      </c>
      <c r="B120" s="30" t="s">
        <v>145</v>
      </c>
      <c r="C120" s="80" t="s">
        <v>38</v>
      </c>
      <c r="D120" s="64" t="n">
        <v>222800</v>
      </c>
      <c r="E120" s="64"/>
      <c r="F120" s="64" t="n">
        <f aca="false">E120+D120</f>
        <v>222800</v>
      </c>
      <c r="G120" s="82" t="n">
        <v>222800</v>
      </c>
      <c r="H120" s="65"/>
    </row>
    <row r="121" customFormat="false" ht="15" hidden="false" customHeight="false" outlineLevel="0" collapsed="false">
      <c r="A121" s="80" t="n">
        <v>16</v>
      </c>
      <c r="B121" s="30" t="s">
        <v>146</v>
      </c>
      <c r="C121" s="80" t="s">
        <v>38</v>
      </c>
      <c r="D121" s="64" t="n">
        <v>35000</v>
      </c>
      <c r="E121" s="64"/>
      <c r="F121" s="64" t="n">
        <f aca="false">E121+D121</f>
        <v>35000</v>
      </c>
      <c r="G121" s="82" t="n">
        <v>35000</v>
      </c>
      <c r="H121" s="65"/>
    </row>
    <row r="122" customFormat="false" ht="25.5" hidden="false" customHeight="false" outlineLevel="0" collapsed="false">
      <c r="A122" s="80" t="n">
        <v>17</v>
      </c>
      <c r="B122" s="30" t="s">
        <v>147</v>
      </c>
      <c r="C122" s="80" t="s">
        <v>38</v>
      </c>
      <c r="D122" s="64" t="n">
        <v>45000</v>
      </c>
      <c r="E122" s="64"/>
      <c r="F122" s="64" t="n">
        <f aca="false">E122+D122</f>
        <v>45000</v>
      </c>
      <c r="G122" s="82" t="n">
        <v>45000</v>
      </c>
      <c r="H122" s="65"/>
    </row>
    <row r="123" customFormat="false" ht="15" hidden="false" customHeight="false" outlineLevel="0" collapsed="false">
      <c r="A123" s="80" t="n">
        <v>18</v>
      </c>
      <c r="B123" s="30" t="s">
        <v>148</v>
      </c>
      <c r="C123" s="80" t="s">
        <v>38</v>
      </c>
      <c r="D123" s="64" t="n">
        <v>50000</v>
      </c>
      <c r="E123" s="64"/>
      <c r="F123" s="64" t="n">
        <f aca="false">E123+D123</f>
        <v>50000</v>
      </c>
      <c r="G123" s="82" t="n">
        <v>50000</v>
      </c>
      <c r="H123" s="65"/>
    </row>
    <row r="124" customFormat="false" ht="15" hidden="false" customHeight="false" outlineLevel="0" collapsed="false">
      <c r="A124" s="80" t="n">
        <v>19</v>
      </c>
      <c r="B124" s="30" t="s">
        <v>149</v>
      </c>
      <c r="C124" s="80" t="s">
        <v>38</v>
      </c>
      <c r="D124" s="64" t="n">
        <v>50000</v>
      </c>
      <c r="E124" s="64"/>
      <c r="F124" s="64" t="n">
        <f aca="false">E124+D124</f>
        <v>50000</v>
      </c>
      <c r="G124" s="82" t="n">
        <v>50000</v>
      </c>
      <c r="H124" s="65"/>
    </row>
    <row r="125" customFormat="false" ht="25.5" hidden="false" customHeight="false" outlineLevel="0" collapsed="false">
      <c r="A125" s="80" t="n">
        <v>20</v>
      </c>
      <c r="B125" s="30" t="s">
        <v>150</v>
      </c>
      <c r="C125" s="80" t="s">
        <v>38</v>
      </c>
      <c r="D125" s="64" t="n">
        <v>35000</v>
      </c>
      <c r="E125" s="64"/>
      <c r="F125" s="64" t="n">
        <f aca="false">E125+D125</f>
        <v>35000</v>
      </c>
      <c r="G125" s="82" t="n">
        <v>35000</v>
      </c>
      <c r="H125" s="65"/>
    </row>
    <row r="126" customFormat="false" ht="25.5" hidden="false" customHeight="false" outlineLevel="0" collapsed="false">
      <c r="A126" s="80" t="n">
        <v>21</v>
      </c>
      <c r="B126" s="30" t="s">
        <v>151</v>
      </c>
      <c r="C126" s="80" t="s">
        <v>38</v>
      </c>
      <c r="D126" s="64" t="n">
        <v>64000</v>
      </c>
      <c r="E126" s="64"/>
      <c r="F126" s="64" t="n">
        <f aca="false">E126+D126</f>
        <v>64000</v>
      </c>
      <c r="G126" s="82" t="n">
        <v>64000</v>
      </c>
      <c r="H126" s="65"/>
    </row>
    <row r="127" customFormat="false" ht="25.5" hidden="false" customHeight="false" outlineLevel="0" collapsed="false">
      <c r="A127" s="80" t="n">
        <v>22</v>
      </c>
      <c r="B127" s="30" t="s">
        <v>152</v>
      </c>
      <c r="C127" s="80" t="s">
        <v>38</v>
      </c>
      <c r="D127" s="64" t="n">
        <v>18000</v>
      </c>
      <c r="E127" s="64"/>
      <c r="F127" s="64" t="n">
        <f aca="false">E127+D127</f>
        <v>18000</v>
      </c>
      <c r="G127" s="82" t="n">
        <v>18000</v>
      </c>
      <c r="H127" s="65"/>
    </row>
    <row r="128" customFormat="false" ht="38.25" hidden="false" customHeight="false" outlineLevel="0" collapsed="false">
      <c r="A128" s="80" t="n">
        <v>23</v>
      </c>
      <c r="B128" s="30" t="s">
        <v>153</v>
      </c>
      <c r="C128" s="80" t="s">
        <v>38</v>
      </c>
      <c r="D128" s="64" t="n">
        <v>110000</v>
      </c>
      <c r="E128" s="64"/>
      <c r="F128" s="64" t="n">
        <f aca="false">E128+D128</f>
        <v>110000</v>
      </c>
      <c r="G128" s="82" t="n">
        <v>110000</v>
      </c>
      <c r="H128" s="65"/>
    </row>
    <row r="129" customFormat="false" ht="25.5" hidden="false" customHeight="false" outlineLevel="0" collapsed="false">
      <c r="A129" s="80" t="n">
        <v>24</v>
      </c>
      <c r="B129" s="30" t="s">
        <v>154</v>
      </c>
      <c r="C129" s="80" t="s">
        <v>38</v>
      </c>
      <c r="D129" s="64" t="n">
        <v>50000</v>
      </c>
      <c r="E129" s="64"/>
      <c r="F129" s="64" t="n">
        <f aca="false">E129+D129</f>
        <v>50000</v>
      </c>
      <c r="G129" s="82" t="n">
        <v>50000</v>
      </c>
      <c r="H129" s="65"/>
    </row>
    <row r="130" customFormat="false" ht="15" hidden="false" customHeight="false" outlineLevel="0" collapsed="false">
      <c r="A130" s="80" t="n">
        <v>25</v>
      </c>
      <c r="B130" s="30" t="s">
        <v>155</v>
      </c>
      <c r="C130" s="80" t="s">
        <v>38</v>
      </c>
      <c r="D130" s="64" t="n">
        <v>90000</v>
      </c>
      <c r="E130" s="64"/>
      <c r="F130" s="64" t="n">
        <f aca="false">E130+D130</f>
        <v>90000</v>
      </c>
      <c r="G130" s="82" t="n">
        <v>90000</v>
      </c>
      <c r="H130" s="65"/>
    </row>
    <row r="131" customFormat="false" ht="25.5" hidden="false" customHeight="false" outlineLevel="0" collapsed="false">
      <c r="A131" s="80" t="n">
        <v>26</v>
      </c>
      <c r="B131" s="30" t="s">
        <v>156</v>
      </c>
      <c r="C131" s="80" t="s">
        <v>38</v>
      </c>
      <c r="D131" s="64" t="n">
        <v>45000</v>
      </c>
      <c r="E131" s="64"/>
      <c r="F131" s="64" t="n">
        <f aca="false">E131+D131</f>
        <v>45000</v>
      </c>
      <c r="G131" s="82" t="n">
        <v>45000</v>
      </c>
      <c r="H131" s="65"/>
    </row>
    <row r="132" customFormat="false" ht="25.5" hidden="false" customHeight="false" outlineLevel="0" collapsed="false">
      <c r="A132" s="80" t="n">
        <v>27</v>
      </c>
      <c r="B132" s="30" t="s">
        <v>157</v>
      </c>
      <c r="C132" s="80" t="s">
        <v>38</v>
      </c>
      <c r="D132" s="64" t="n">
        <v>40000</v>
      </c>
      <c r="E132" s="64"/>
      <c r="F132" s="64" t="n">
        <f aca="false">E132+D132</f>
        <v>40000</v>
      </c>
      <c r="G132" s="82" t="n">
        <v>40000</v>
      </c>
      <c r="H132" s="65"/>
    </row>
    <row r="133" customFormat="false" ht="15" hidden="false" customHeight="false" outlineLevel="0" collapsed="false">
      <c r="A133" s="80" t="n">
        <v>28</v>
      </c>
      <c r="B133" s="30" t="s">
        <v>158</v>
      </c>
      <c r="C133" s="80" t="s">
        <v>38</v>
      </c>
      <c r="D133" s="64" t="n">
        <v>30000</v>
      </c>
      <c r="E133" s="64"/>
      <c r="F133" s="64" t="n">
        <f aca="false">E133+D133</f>
        <v>30000</v>
      </c>
      <c r="G133" s="82" t="n">
        <v>30000</v>
      </c>
      <c r="H133" s="65"/>
    </row>
    <row r="134" customFormat="false" ht="15" hidden="false" customHeight="false" outlineLevel="0" collapsed="false">
      <c r="A134" s="80" t="n">
        <v>29</v>
      </c>
      <c r="B134" s="30" t="s">
        <v>159</v>
      </c>
      <c r="C134" s="80" t="s">
        <v>38</v>
      </c>
      <c r="D134" s="64" t="n">
        <v>2700</v>
      </c>
      <c r="E134" s="64"/>
      <c r="F134" s="64" t="n">
        <f aca="false">E134+D134</f>
        <v>2700</v>
      </c>
      <c r="G134" s="82" t="n">
        <v>2700</v>
      </c>
      <c r="H134" s="65"/>
    </row>
    <row r="135" customFormat="false" ht="15" hidden="false" customHeight="false" outlineLevel="0" collapsed="false">
      <c r="A135" s="80" t="n">
        <v>30</v>
      </c>
      <c r="B135" s="30" t="s">
        <v>160</v>
      </c>
      <c r="C135" s="80" t="s">
        <v>38</v>
      </c>
      <c r="D135" s="64" t="n">
        <v>20000</v>
      </c>
      <c r="E135" s="64"/>
      <c r="F135" s="64" t="n">
        <f aca="false">E135+D135</f>
        <v>20000</v>
      </c>
      <c r="G135" s="82" t="n">
        <v>20000</v>
      </c>
      <c r="H135" s="65"/>
    </row>
    <row r="136" customFormat="false" ht="15" hidden="false" customHeight="false" outlineLevel="0" collapsed="false">
      <c r="A136" s="80" t="n">
        <v>31</v>
      </c>
      <c r="B136" s="30" t="s">
        <v>161</v>
      </c>
      <c r="C136" s="80" t="s">
        <v>38</v>
      </c>
      <c r="D136" s="64" t="n">
        <v>50000</v>
      </c>
      <c r="E136" s="64"/>
      <c r="F136" s="64" t="n">
        <f aca="false">E136+D136</f>
        <v>50000</v>
      </c>
      <c r="G136" s="82" t="n">
        <v>50000</v>
      </c>
      <c r="H136" s="65"/>
    </row>
    <row r="137" customFormat="false" ht="25.5" hidden="false" customHeight="false" outlineLevel="0" collapsed="false">
      <c r="A137" s="80" t="n">
        <v>32</v>
      </c>
      <c r="B137" s="30" t="s">
        <v>162</v>
      </c>
      <c r="C137" s="80" t="s">
        <v>38</v>
      </c>
      <c r="D137" s="64" t="n">
        <v>10000</v>
      </c>
      <c r="E137" s="64"/>
      <c r="F137" s="64" t="n">
        <f aca="false">E137+D137</f>
        <v>10000</v>
      </c>
      <c r="G137" s="82" t="n">
        <v>10000</v>
      </c>
      <c r="H137" s="65"/>
    </row>
    <row r="138" customFormat="false" ht="25.5" hidden="false" customHeight="false" outlineLevel="0" collapsed="false">
      <c r="A138" s="80" t="n">
        <v>33</v>
      </c>
      <c r="B138" s="30" t="s">
        <v>163</v>
      </c>
      <c r="C138" s="80" t="s">
        <v>38</v>
      </c>
      <c r="D138" s="64" t="n">
        <v>25000</v>
      </c>
      <c r="E138" s="64"/>
      <c r="F138" s="64" t="n">
        <f aca="false">E138+D138</f>
        <v>25000</v>
      </c>
      <c r="G138" s="82" t="n">
        <v>25000</v>
      </c>
      <c r="H138" s="65"/>
    </row>
    <row r="139" customFormat="false" ht="25.5" hidden="false" customHeight="false" outlineLevel="0" collapsed="false">
      <c r="A139" s="80" t="n">
        <v>34</v>
      </c>
      <c r="B139" s="30" t="s">
        <v>164</v>
      </c>
      <c r="C139" s="80" t="s">
        <v>38</v>
      </c>
      <c r="D139" s="64" t="n">
        <v>54000</v>
      </c>
      <c r="E139" s="64"/>
      <c r="F139" s="64" t="n">
        <f aca="false">E139+D139</f>
        <v>54000</v>
      </c>
      <c r="G139" s="82" t="n">
        <v>54000</v>
      </c>
      <c r="H139" s="65"/>
    </row>
    <row r="140" customFormat="false" ht="15" hidden="false" customHeight="false" outlineLevel="0" collapsed="false">
      <c r="A140" s="80" t="n">
        <v>35</v>
      </c>
      <c r="B140" s="30" t="s">
        <v>165</v>
      </c>
      <c r="C140" s="80" t="s">
        <v>38</v>
      </c>
      <c r="D140" s="64" t="n">
        <v>15000</v>
      </c>
      <c r="E140" s="64"/>
      <c r="F140" s="64" t="n">
        <f aca="false">E140+D140</f>
        <v>15000</v>
      </c>
      <c r="G140" s="82" t="n">
        <v>15000</v>
      </c>
      <c r="H140" s="65"/>
    </row>
    <row r="141" customFormat="false" ht="25.5" hidden="false" customHeight="false" outlineLevel="0" collapsed="false">
      <c r="A141" s="80" t="n">
        <v>36</v>
      </c>
      <c r="B141" s="30" t="s">
        <v>166</v>
      </c>
      <c r="C141" s="80" t="s">
        <v>38</v>
      </c>
      <c r="D141" s="64" t="n">
        <v>40000</v>
      </c>
      <c r="E141" s="64"/>
      <c r="F141" s="64" t="n">
        <f aca="false">E141+D141</f>
        <v>40000</v>
      </c>
      <c r="G141" s="82" t="n">
        <v>40000</v>
      </c>
      <c r="H141" s="65"/>
    </row>
    <row r="142" customFormat="false" ht="25.5" hidden="false" customHeight="false" outlineLevel="0" collapsed="false">
      <c r="A142" s="80" t="n">
        <v>37</v>
      </c>
      <c r="B142" s="30" t="s">
        <v>167</v>
      </c>
      <c r="C142" s="80" t="s">
        <v>38</v>
      </c>
      <c r="D142" s="64" t="n">
        <v>25000</v>
      </c>
      <c r="E142" s="64"/>
      <c r="F142" s="64" t="n">
        <f aca="false">E142+D142</f>
        <v>25000</v>
      </c>
      <c r="G142" s="82" t="n">
        <v>25000</v>
      </c>
      <c r="H142" s="65"/>
    </row>
    <row r="143" customFormat="false" ht="25.5" hidden="false" customHeight="false" outlineLevel="0" collapsed="false">
      <c r="A143" s="80" t="n">
        <v>38</v>
      </c>
      <c r="B143" s="30" t="s">
        <v>168</v>
      </c>
      <c r="C143" s="80" t="s">
        <v>38</v>
      </c>
      <c r="D143" s="64" t="n">
        <v>25000</v>
      </c>
      <c r="E143" s="64"/>
      <c r="F143" s="64" t="n">
        <f aca="false">E143+D143</f>
        <v>25000</v>
      </c>
      <c r="G143" s="82" t="n">
        <v>25000</v>
      </c>
      <c r="H143" s="65"/>
    </row>
    <row r="144" customFormat="false" ht="15" hidden="false" customHeight="false" outlineLevel="0" collapsed="false">
      <c r="A144" s="80" t="n">
        <v>39</v>
      </c>
      <c r="B144" s="30" t="s">
        <v>169</v>
      </c>
      <c r="C144" s="80" t="s">
        <v>38</v>
      </c>
      <c r="D144" s="64" t="n">
        <v>28000</v>
      </c>
      <c r="E144" s="64"/>
      <c r="F144" s="64" t="n">
        <f aca="false">E144+D144</f>
        <v>28000</v>
      </c>
      <c r="G144" s="82" t="n">
        <v>28000</v>
      </c>
      <c r="H144" s="65"/>
    </row>
    <row r="145" customFormat="false" ht="15" hidden="false" customHeight="false" outlineLevel="0" collapsed="false">
      <c r="A145" s="80" t="n">
        <v>40</v>
      </c>
      <c r="B145" s="30" t="s">
        <v>170</v>
      </c>
      <c r="C145" s="80" t="s">
        <v>38</v>
      </c>
      <c r="D145" s="64" t="n">
        <v>25000</v>
      </c>
      <c r="E145" s="64"/>
      <c r="F145" s="64" t="n">
        <f aca="false">E145+D145</f>
        <v>25000</v>
      </c>
      <c r="G145" s="82" t="n">
        <v>25000</v>
      </c>
      <c r="H145" s="65"/>
    </row>
    <row r="146" customFormat="false" ht="15" hidden="false" customHeight="false" outlineLevel="0" collapsed="false">
      <c r="A146" s="80" t="n">
        <v>41</v>
      </c>
      <c r="B146" s="30" t="s">
        <v>171</v>
      </c>
      <c r="C146" s="80" t="s">
        <v>38</v>
      </c>
      <c r="D146" s="64" t="n">
        <v>2500</v>
      </c>
      <c r="E146" s="64"/>
      <c r="F146" s="64" t="n">
        <f aca="false">E146+D146</f>
        <v>2500</v>
      </c>
      <c r="G146" s="82" t="n">
        <v>2500</v>
      </c>
      <c r="H146" s="65"/>
    </row>
    <row r="147" customFormat="false" ht="15" hidden="false" customHeight="false" outlineLevel="0" collapsed="false">
      <c r="A147" s="80" t="n">
        <v>42</v>
      </c>
      <c r="B147" s="30" t="s">
        <v>172</v>
      </c>
      <c r="C147" s="80" t="s">
        <v>38</v>
      </c>
      <c r="D147" s="64" t="n">
        <v>15000</v>
      </c>
      <c r="E147" s="64"/>
      <c r="F147" s="64" t="n">
        <f aca="false">E147+D147</f>
        <v>15000</v>
      </c>
      <c r="G147" s="82" t="n">
        <v>15000</v>
      </c>
      <c r="H147" s="65"/>
    </row>
    <row r="148" customFormat="false" ht="25.5" hidden="false" customHeight="false" outlineLevel="0" collapsed="false">
      <c r="A148" s="80" t="n">
        <v>43</v>
      </c>
      <c r="B148" s="30" t="s">
        <v>173</v>
      </c>
      <c r="C148" s="80" t="s">
        <v>38</v>
      </c>
      <c r="D148" s="64" t="n">
        <v>20000</v>
      </c>
      <c r="E148" s="64"/>
      <c r="F148" s="64" t="n">
        <f aca="false">E148+D148</f>
        <v>20000</v>
      </c>
      <c r="G148" s="82" t="n">
        <v>20000</v>
      </c>
      <c r="H148" s="65"/>
    </row>
    <row r="149" customFormat="false" ht="15" hidden="false" customHeight="false" outlineLevel="0" collapsed="false">
      <c r="A149" s="80" t="n">
        <v>44</v>
      </c>
      <c r="B149" s="30" t="s">
        <v>174</v>
      </c>
      <c r="C149" s="80" t="s">
        <v>38</v>
      </c>
      <c r="D149" s="64" t="n">
        <v>72000</v>
      </c>
      <c r="E149" s="64"/>
      <c r="F149" s="64" t="n">
        <f aca="false">E149+D149</f>
        <v>72000</v>
      </c>
      <c r="G149" s="82" t="n">
        <v>72000</v>
      </c>
      <c r="H149" s="65"/>
    </row>
    <row r="150" customFormat="false" ht="15" hidden="false" customHeight="false" outlineLevel="0" collapsed="false">
      <c r="A150" s="80" t="n">
        <v>45</v>
      </c>
      <c r="B150" s="30" t="s">
        <v>175</v>
      </c>
      <c r="C150" s="80" t="s">
        <v>38</v>
      </c>
      <c r="D150" s="64" t="n">
        <v>48000</v>
      </c>
      <c r="E150" s="64"/>
      <c r="F150" s="64" t="n">
        <f aca="false">E150+D150</f>
        <v>48000</v>
      </c>
      <c r="G150" s="82" t="n">
        <v>48000</v>
      </c>
      <c r="H150" s="65"/>
    </row>
    <row r="151" customFormat="false" ht="15" hidden="false" customHeight="false" outlineLevel="0" collapsed="false">
      <c r="A151" s="80" t="n">
        <v>46</v>
      </c>
      <c r="B151" s="30" t="s">
        <v>176</v>
      </c>
      <c r="C151" s="80" t="s">
        <v>38</v>
      </c>
      <c r="D151" s="64" t="n">
        <v>450000</v>
      </c>
      <c r="E151" s="64"/>
      <c r="F151" s="64" t="n">
        <f aca="false">E151+D151</f>
        <v>450000</v>
      </c>
      <c r="G151" s="82" t="n">
        <v>450000</v>
      </c>
      <c r="H151" s="65"/>
    </row>
    <row r="152" customFormat="false" ht="25.5" hidden="false" customHeight="false" outlineLevel="0" collapsed="false">
      <c r="A152" s="80" t="n">
        <v>47</v>
      </c>
      <c r="B152" s="30" t="s">
        <v>177</v>
      </c>
      <c r="C152" s="80" t="s">
        <v>38</v>
      </c>
      <c r="D152" s="64" t="n">
        <v>16000</v>
      </c>
      <c r="E152" s="64"/>
      <c r="F152" s="64" t="n">
        <f aca="false">E152+D152</f>
        <v>16000</v>
      </c>
      <c r="G152" s="82" t="n">
        <v>16000</v>
      </c>
      <c r="H152" s="65"/>
    </row>
    <row r="153" customFormat="false" ht="25.5" hidden="false" customHeight="false" outlineLevel="0" collapsed="false">
      <c r="A153" s="80" t="n">
        <v>48</v>
      </c>
      <c r="B153" s="30" t="s">
        <v>178</v>
      </c>
      <c r="C153" s="80" t="s">
        <v>38</v>
      </c>
      <c r="D153" s="64" t="n">
        <v>0</v>
      </c>
      <c r="E153" s="64"/>
      <c r="F153" s="64" t="n">
        <f aca="false">E153+D153</f>
        <v>0</v>
      </c>
      <c r="G153" s="82" t="n">
        <v>0</v>
      </c>
      <c r="H153" s="65"/>
    </row>
    <row r="154" customFormat="false" ht="25.5" hidden="false" customHeight="false" outlineLevel="0" collapsed="false">
      <c r="A154" s="80" t="n">
        <v>49</v>
      </c>
      <c r="B154" s="30" t="s">
        <v>179</v>
      </c>
      <c r="C154" s="80" t="s">
        <v>38</v>
      </c>
      <c r="D154" s="64" t="n">
        <v>15000</v>
      </c>
      <c r="E154" s="64"/>
      <c r="F154" s="64" t="n">
        <f aca="false">E154+D154</f>
        <v>15000</v>
      </c>
      <c r="G154" s="82" t="n">
        <v>15000</v>
      </c>
      <c r="H154" s="65"/>
    </row>
    <row r="155" customFormat="false" ht="25.5" hidden="false" customHeight="false" outlineLevel="0" collapsed="false">
      <c r="A155" s="80" t="n">
        <v>50</v>
      </c>
      <c r="B155" s="30" t="s">
        <v>180</v>
      </c>
      <c r="C155" s="80" t="s">
        <v>38</v>
      </c>
      <c r="D155" s="64" t="n">
        <v>9000</v>
      </c>
      <c r="E155" s="64"/>
      <c r="F155" s="64" t="n">
        <f aca="false">E155+D155</f>
        <v>9000</v>
      </c>
      <c r="G155" s="82" t="n">
        <v>9000</v>
      </c>
      <c r="H155" s="65"/>
    </row>
    <row r="156" customFormat="false" ht="25.5" hidden="false" customHeight="false" outlineLevel="0" collapsed="false">
      <c r="A156" s="80" t="n">
        <v>51</v>
      </c>
      <c r="B156" s="30" t="s">
        <v>181</v>
      </c>
      <c r="C156" s="80" t="s">
        <v>38</v>
      </c>
      <c r="D156" s="64" t="n">
        <v>250000</v>
      </c>
      <c r="E156" s="64"/>
      <c r="F156" s="64" t="n">
        <f aca="false">E156+D156</f>
        <v>250000</v>
      </c>
      <c r="G156" s="82" t="n">
        <v>250000</v>
      </c>
      <c r="H156" s="65"/>
    </row>
    <row r="157" customFormat="false" ht="15" hidden="false" customHeight="false" outlineLevel="0" collapsed="false">
      <c r="A157" s="80" t="n">
        <v>52</v>
      </c>
      <c r="B157" s="30" t="s">
        <v>182</v>
      </c>
      <c r="C157" s="80" t="s">
        <v>38</v>
      </c>
      <c r="D157" s="64" t="n">
        <v>120000</v>
      </c>
      <c r="E157" s="64"/>
      <c r="F157" s="64" t="n">
        <f aca="false">E157+D157</f>
        <v>120000</v>
      </c>
      <c r="G157" s="82" t="n">
        <v>120000</v>
      </c>
      <c r="H157" s="65"/>
    </row>
    <row r="158" customFormat="false" ht="15" hidden="false" customHeight="false" outlineLevel="0" collapsed="false">
      <c r="A158" s="80" t="n">
        <v>53</v>
      </c>
      <c r="B158" s="30" t="s">
        <v>183</v>
      </c>
      <c r="C158" s="80" t="s">
        <v>38</v>
      </c>
      <c r="D158" s="64" t="n">
        <v>6000</v>
      </c>
      <c r="E158" s="64"/>
      <c r="F158" s="64" t="n">
        <f aca="false">E158+D158</f>
        <v>6000</v>
      </c>
      <c r="G158" s="82" t="n">
        <v>6000</v>
      </c>
      <c r="H158" s="65"/>
    </row>
    <row r="159" customFormat="false" ht="25.5" hidden="false" customHeight="false" outlineLevel="0" collapsed="false">
      <c r="A159" s="80" t="n">
        <v>54</v>
      </c>
      <c r="B159" s="30" t="s">
        <v>184</v>
      </c>
      <c r="C159" s="80" t="s">
        <v>38</v>
      </c>
      <c r="D159" s="64" t="n">
        <v>15000</v>
      </c>
      <c r="E159" s="64"/>
      <c r="F159" s="64" t="n">
        <f aca="false">E159+D159</f>
        <v>15000</v>
      </c>
      <c r="G159" s="82" t="n">
        <v>15000</v>
      </c>
      <c r="H159" s="65"/>
    </row>
    <row r="160" customFormat="false" ht="15" hidden="false" customHeight="false" outlineLevel="0" collapsed="false">
      <c r="A160" s="80" t="n">
        <v>55</v>
      </c>
      <c r="B160" s="30" t="s">
        <v>185</v>
      </c>
      <c r="C160" s="80" t="s">
        <v>38</v>
      </c>
      <c r="D160" s="64" t="n">
        <v>5000</v>
      </c>
      <c r="E160" s="64"/>
      <c r="F160" s="64" t="n">
        <f aca="false">E160+D160</f>
        <v>5000</v>
      </c>
      <c r="G160" s="82" t="n">
        <v>5000</v>
      </c>
      <c r="H160" s="65"/>
    </row>
    <row r="161" customFormat="false" ht="15" hidden="false" customHeight="false" outlineLevel="0" collapsed="false">
      <c r="A161" s="80" t="n">
        <v>56</v>
      </c>
      <c r="B161" s="30" t="s">
        <v>186</v>
      </c>
      <c r="C161" s="80" t="s">
        <v>38</v>
      </c>
      <c r="D161" s="64" t="n">
        <v>170000</v>
      </c>
      <c r="E161" s="64"/>
      <c r="F161" s="64" t="n">
        <f aca="false">E161+D161</f>
        <v>170000</v>
      </c>
      <c r="G161" s="82" t="n">
        <v>170000</v>
      </c>
      <c r="H161" s="65"/>
    </row>
    <row r="162" customFormat="false" ht="15" hidden="false" customHeight="false" outlineLevel="0" collapsed="false">
      <c r="A162" s="77"/>
      <c r="B162" s="78" t="s">
        <v>187</v>
      </c>
      <c r="C162" s="77" t="n">
        <v>66</v>
      </c>
      <c r="D162" s="84" t="n">
        <f aca="false">SUM(D163:D176)</f>
        <v>700000</v>
      </c>
      <c r="E162" s="84" t="n">
        <f aca="false">SUM(E163:E176)</f>
        <v>0</v>
      </c>
      <c r="F162" s="84" t="n">
        <f aca="false">SUM(F163:F176)</f>
        <v>700000</v>
      </c>
      <c r="G162" s="84" t="n">
        <f aca="false">SUM(G163:G176)</f>
        <v>700000</v>
      </c>
      <c r="H162" s="84" t="n">
        <f aca="false">SUM(H163:H176)</f>
        <v>0</v>
      </c>
    </row>
    <row r="163" customFormat="false" ht="25.5" hidden="false" customHeight="false" outlineLevel="0" collapsed="false">
      <c r="A163" s="80" t="n">
        <v>1</v>
      </c>
      <c r="B163" s="63" t="s">
        <v>188</v>
      </c>
      <c r="C163" s="80" t="s">
        <v>38</v>
      </c>
      <c r="D163" s="64" t="n">
        <v>30000</v>
      </c>
      <c r="E163" s="64"/>
      <c r="F163" s="64" t="n">
        <f aca="false">E163+D163</f>
        <v>30000</v>
      </c>
      <c r="G163" s="53" t="n">
        <v>30000</v>
      </c>
      <c r="H163" s="65"/>
    </row>
    <row r="164" customFormat="false" ht="15" hidden="false" customHeight="false" outlineLevel="0" collapsed="false">
      <c r="A164" s="80" t="n">
        <v>2</v>
      </c>
      <c r="B164" s="63" t="s">
        <v>189</v>
      </c>
      <c r="C164" s="80" t="s">
        <v>38</v>
      </c>
      <c r="D164" s="64" t="n">
        <v>25000</v>
      </c>
      <c r="E164" s="64"/>
      <c r="F164" s="64" t="n">
        <f aca="false">E164+D164</f>
        <v>25000</v>
      </c>
      <c r="G164" s="53" t="n">
        <v>25000</v>
      </c>
      <c r="H164" s="65"/>
    </row>
    <row r="165" customFormat="false" ht="25.5" hidden="false" customHeight="false" outlineLevel="0" collapsed="false">
      <c r="A165" s="80" t="n">
        <v>3</v>
      </c>
      <c r="B165" s="63" t="s">
        <v>190</v>
      </c>
      <c r="C165" s="80" t="s">
        <v>38</v>
      </c>
      <c r="D165" s="64" t="n">
        <v>10000</v>
      </c>
      <c r="E165" s="64"/>
      <c r="F165" s="64" t="n">
        <f aca="false">E165+D165</f>
        <v>10000</v>
      </c>
      <c r="G165" s="53" t="n">
        <v>10000</v>
      </c>
      <c r="H165" s="65"/>
    </row>
    <row r="166" customFormat="false" ht="25.5" hidden="false" customHeight="false" outlineLevel="0" collapsed="false">
      <c r="A166" s="80" t="n">
        <v>4</v>
      </c>
      <c r="B166" s="63" t="s">
        <v>191</v>
      </c>
      <c r="C166" s="80" t="s">
        <v>38</v>
      </c>
      <c r="D166" s="64" t="n">
        <v>170000</v>
      </c>
      <c r="E166" s="64"/>
      <c r="F166" s="64" t="n">
        <f aca="false">E166+D166</f>
        <v>170000</v>
      </c>
      <c r="G166" s="53" t="n">
        <v>170000</v>
      </c>
      <c r="H166" s="65"/>
    </row>
    <row r="167" customFormat="false" ht="15" hidden="false" customHeight="false" outlineLevel="0" collapsed="false">
      <c r="A167" s="80" t="n">
        <v>5</v>
      </c>
      <c r="B167" s="63" t="s">
        <v>192</v>
      </c>
      <c r="C167" s="80" t="s">
        <v>38</v>
      </c>
      <c r="D167" s="64" t="n">
        <v>1000</v>
      </c>
      <c r="E167" s="64"/>
      <c r="F167" s="64" t="n">
        <f aca="false">E167+D167</f>
        <v>1000</v>
      </c>
      <c r="G167" s="85" t="n">
        <v>1000</v>
      </c>
      <c r="H167" s="65"/>
    </row>
    <row r="168" customFormat="false" ht="15" hidden="false" customHeight="false" outlineLevel="0" collapsed="false">
      <c r="A168" s="22" t="n">
        <v>6</v>
      </c>
      <c r="B168" s="30" t="s">
        <v>193</v>
      </c>
      <c r="C168" s="22" t="s">
        <v>38</v>
      </c>
      <c r="D168" s="32" t="n">
        <v>30000</v>
      </c>
      <c r="E168" s="32"/>
      <c r="F168" s="64" t="n">
        <f aca="false">E168+D168</f>
        <v>30000</v>
      </c>
      <c r="G168" s="85" t="n">
        <v>30000</v>
      </c>
      <c r="H168" s="48"/>
    </row>
    <row r="169" customFormat="false" ht="15" hidden="false" customHeight="false" outlineLevel="0" collapsed="false">
      <c r="A169" s="80" t="n">
        <v>7</v>
      </c>
      <c r="B169" s="63" t="s">
        <v>194</v>
      </c>
      <c r="C169" s="80" t="s">
        <v>38</v>
      </c>
      <c r="D169" s="64" t="n">
        <v>23000</v>
      </c>
      <c r="E169" s="64"/>
      <c r="F169" s="64" t="n">
        <f aca="false">E169+D169</f>
        <v>23000</v>
      </c>
      <c r="G169" s="53" t="n">
        <v>23000</v>
      </c>
      <c r="H169" s="65"/>
    </row>
    <row r="170" customFormat="false" ht="25.5" hidden="false" customHeight="false" outlineLevel="0" collapsed="false">
      <c r="A170" s="22" t="n">
        <v>8</v>
      </c>
      <c r="B170" s="30" t="s">
        <v>195</v>
      </c>
      <c r="C170" s="22" t="s">
        <v>38</v>
      </c>
      <c r="D170" s="32" t="n">
        <v>20000</v>
      </c>
      <c r="E170" s="32"/>
      <c r="F170" s="64" t="n">
        <f aca="false">E170+D170</f>
        <v>20000</v>
      </c>
      <c r="G170" s="85" t="n">
        <v>20000</v>
      </c>
      <c r="H170" s="48"/>
    </row>
    <row r="171" customFormat="false" ht="15" hidden="false" customHeight="false" outlineLevel="0" collapsed="false">
      <c r="A171" s="22" t="n">
        <v>9</v>
      </c>
      <c r="B171" s="30" t="s">
        <v>196</v>
      </c>
      <c r="C171" s="22" t="s">
        <v>38</v>
      </c>
      <c r="D171" s="32" t="n">
        <v>80000</v>
      </c>
      <c r="E171" s="32"/>
      <c r="F171" s="64" t="n">
        <f aca="false">E171+D171</f>
        <v>80000</v>
      </c>
      <c r="G171" s="85" t="n">
        <v>80000</v>
      </c>
      <c r="H171" s="48"/>
    </row>
    <row r="172" customFormat="false" ht="15" hidden="false" customHeight="false" outlineLevel="0" collapsed="false">
      <c r="A172" s="22" t="n">
        <v>10</v>
      </c>
      <c r="B172" s="30" t="s">
        <v>197</v>
      </c>
      <c r="C172" s="22" t="s">
        <v>38</v>
      </c>
      <c r="D172" s="32" t="n">
        <v>22000</v>
      </c>
      <c r="E172" s="32"/>
      <c r="F172" s="64" t="n">
        <f aca="false">E172+D172</f>
        <v>22000</v>
      </c>
      <c r="G172" s="85" t="n">
        <v>22000</v>
      </c>
      <c r="H172" s="48"/>
    </row>
    <row r="173" customFormat="false" ht="15" hidden="false" customHeight="false" outlineLevel="0" collapsed="false">
      <c r="A173" s="22" t="n">
        <v>11</v>
      </c>
      <c r="B173" s="30" t="s">
        <v>198</v>
      </c>
      <c r="C173" s="22" t="s">
        <v>38</v>
      </c>
      <c r="D173" s="32" t="n">
        <v>28000</v>
      </c>
      <c r="E173" s="32"/>
      <c r="F173" s="64" t="n">
        <f aca="false">E173+D173</f>
        <v>28000</v>
      </c>
      <c r="G173" s="85" t="n">
        <v>28000</v>
      </c>
      <c r="H173" s="48"/>
    </row>
    <row r="174" customFormat="false" ht="15" hidden="false" customHeight="false" outlineLevel="0" collapsed="false">
      <c r="A174" s="22" t="n">
        <v>12</v>
      </c>
      <c r="B174" s="30" t="s">
        <v>199</v>
      </c>
      <c r="C174" s="22" t="s">
        <v>38</v>
      </c>
      <c r="D174" s="32" t="n">
        <v>75000</v>
      </c>
      <c r="E174" s="32"/>
      <c r="F174" s="64" t="n">
        <f aca="false">E174+D174</f>
        <v>75000</v>
      </c>
      <c r="G174" s="85" t="n">
        <v>75000</v>
      </c>
      <c r="H174" s="48"/>
    </row>
    <row r="175" customFormat="false" ht="15" hidden="false" customHeight="false" outlineLevel="0" collapsed="false">
      <c r="A175" s="22" t="n">
        <v>13</v>
      </c>
      <c r="B175" s="30" t="s">
        <v>200</v>
      </c>
      <c r="C175" s="22" t="s">
        <v>38</v>
      </c>
      <c r="D175" s="32" t="n">
        <v>90000</v>
      </c>
      <c r="E175" s="32"/>
      <c r="F175" s="64" t="n">
        <f aca="false">E175+D175</f>
        <v>90000</v>
      </c>
      <c r="G175" s="85" t="n">
        <v>90000</v>
      </c>
      <c r="H175" s="48"/>
    </row>
    <row r="176" customFormat="false" ht="15" hidden="false" customHeight="false" outlineLevel="0" collapsed="false">
      <c r="A176" s="22" t="n">
        <v>14</v>
      </c>
      <c r="B176" s="30" t="s">
        <v>201</v>
      </c>
      <c r="C176" s="22" t="s">
        <v>38</v>
      </c>
      <c r="D176" s="32" t="n">
        <v>96000</v>
      </c>
      <c r="E176" s="32"/>
      <c r="F176" s="64" t="n">
        <f aca="false">E176+D176</f>
        <v>96000</v>
      </c>
      <c r="G176" s="85" t="n">
        <v>96000</v>
      </c>
      <c r="H176" s="48"/>
    </row>
    <row r="177" customFormat="false" ht="15" hidden="false" customHeight="false" outlineLevel="0" collapsed="false">
      <c r="A177" s="76"/>
      <c r="B177" s="14" t="s">
        <v>202</v>
      </c>
      <c r="C177" s="61" t="n">
        <v>67</v>
      </c>
      <c r="D177" s="16" t="n">
        <f aca="false">D178+D191+D231+D238+D244+D256</f>
        <v>2347900</v>
      </c>
      <c r="E177" s="16" t="n">
        <f aca="false">E178+E191+E231+E238+E244+E256</f>
        <v>0</v>
      </c>
      <c r="F177" s="16" t="n">
        <f aca="false">F178+F191+F231+F238+F244+F256</f>
        <v>2347900</v>
      </c>
      <c r="G177" s="16" t="n">
        <f aca="false">G178+G191+G231+G238+G244+G256</f>
        <v>2344000</v>
      </c>
      <c r="H177" s="16" t="n">
        <f aca="false">H178+H191+H231+H238+H244+H256</f>
        <v>3900</v>
      </c>
    </row>
    <row r="178" customFormat="false" ht="15" hidden="false" customHeight="false" outlineLevel="0" collapsed="false">
      <c r="A178" s="77"/>
      <c r="B178" s="78" t="s">
        <v>203</v>
      </c>
      <c r="C178" s="77" t="n">
        <v>67</v>
      </c>
      <c r="D178" s="79" t="n">
        <f aca="false">SUM(D179:D190)</f>
        <v>420900</v>
      </c>
      <c r="E178" s="79" t="n">
        <f aca="false">SUM(E179:E190)</f>
        <v>0</v>
      </c>
      <c r="F178" s="79" t="n">
        <f aca="false">SUM(F179:F190)</f>
        <v>420900</v>
      </c>
      <c r="G178" s="79" t="n">
        <f aca="false">SUM(G179:G190)</f>
        <v>417000</v>
      </c>
      <c r="H178" s="79" t="n">
        <f aca="false">SUM(H179:H190)</f>
        <v>3900</v>
      </c>
    </row>
    <row r="179" customFormat="false" ht="15" hidden="false" customHeight="false" outlineLevel="0" collapsed="false">
      <c r="A179" s="80" t="n">
        <v>1</v>
      </c>
      <c r="B179" s="86" t="s">
        <v>204</v>
      </c>
      <c r="C179" s="22" t="s">
        <v>44</v>
      </c>
      <c r="D179" s="36" t="n">
        <v>1000</v>
      </c>
      <c r="E179" s="36"/>
      <c r="F179" s="64" t="n">
        <f aca="false">E179+D179</f>
        <v>1000</v>
      </c>
      <c r="G179" s="36" t="n">
        <v>1000</v>
      </c>
      <c r="H179" s="87"/>
    </row>
    <row r="180" customFormat="false" ht="15" hidden="false" customHeight="false" outlineLevel="0" collapsed="false">
      <c r="A180" s="22" t="n">
        <v>2</v>
      </c>
      <c r="B180" s="63" t="s">
        <v>205</v>
      </c>
      <c r="C180" s="22" t="s">
        <v>44</v>
      </c>
      <c r="D180" s="64" t="n">
        <v>2000</v>
      </c>
      <c r="E180" s="64"/>
      <c r="F180" s="64" t="n">
        <f aca="false">E180+D180</f>
        <v>2000</v>
      </c>
      <c r="G180" s="64" t="n">
        <v>2000</v>
      </c>
      <c r="H180" s="65"/>
    </row>
    <row r="181" customFormat="false" ht="15" hidden="false" customHeight="false" outlineLevel="0" collapsed="false">
      <c r="A181" s="22" t="n">
        <v>3</v>
      </c>
      <c r="B181" s="88" t="s">
        <v>206</v>
      </c>
      <c r="C181" s="22" t="s">
        <v>44</v>
      </c>
      <c r="D181" s="64" t="n">
        <v>3000</v>
      </c>
      <c r="E181" s="64"/>
      <c r="F181" s="64" t="n">
        <f aca="false">E181+D181</f>
        <v>3000</v>
      </c>
      <c r="G181" s="64" t="n">
        <v>3000</v>
      </c>
      <c r="H181" s="65"/>
    </row>
    <row r="182" customFormat="false" ht="15" hidden="false" customHeight="false" outlineLevel="0" collapsed="false">
      <c r="A182" s="22" t="n">
        <v>4</v>
      </c>
      <c r="B182" s="63" t="s">
        <v>207</v>
      </c>
      <c r="C182" s="22" t="s">
        <v>44</v>
      </c>
      <c r="D182" s="64" t="n">
        <v>2000</v>
      </c>
      <c r="E182" s="64"/>
      <c r="F182" s="64" t="n">
        <f aca="false">E182+D182</f>
        <v>2000</v>
      </c>
      <c r="G182" s="64" t="n">
        <v>2000</v>
      </c>
      <c r="H182" s="65"/>
    </row>
    <row r="183" customFormat="false" ht="15" hidden="false" customHeight="false" outlineLevel="0" collapsed="false">
      <c r="A183" s="22" t="n">
        <v>5</v>
      </c>
      <c r="B183" s="88" t="s">
        <v>208</v>
      </c>
      <c r="C183" s="22" t="s">
        <v>44</v>
      </c>
      <c r="D183" s="64" t="n">
        <v>2000</v>
      </c>
      <c r="E183" s="64"/>
      <c r="F183" s="64" t="n">
        <f aca="false">E183+D183</f>
        <v>2000</v>
      </c>
      <c r="G183" s="64" t="n">
        <v>2000</v>
      </c>
      <c r="H183" s="65"/>
    </row>
    <row r="184" customFormat="false" ht="15" hidden="false" customHeight="false" outlineLevel="0" collapsed="false">
      <c r="A184" s="22" t="n">
        <v>6</v>
      </c>
      <c r="B184" s="88" t="s">
        <v>209</v>
      </c>
      <c r="C184" s="22" t="s">
        <v>44</v>
      </c>
      <c r="D184" s="64" t="n">
        <v>3000</v>
      </c>
      <c r="E184" s="64"/>
      <c r="F184" s="64" t="n">
        <f aca="false">E184+D184</f>
        <v>3000</v>
      </c>
      <c r="G184" s="64" t="n">
        <v>3000</v>
      </c>
      <c r="H184" s="65"/>
    </row>
    <row r="185" customFormat="false" ht="15" hidden="false" customHeight="false" outlineLevel="0" collapsed="false">
      <c r="A185" s="22" t="n">
        <v>7</v>
      </c>
      <c r="B185" s="88" t="s">
        <v>210</v>
      </c>
      <c r="C185" s="22" t="s">
        <v>44</v>
      </c>
      <c r="D185" s="64" t="n">
        <v>1000</v>
      </c>
      <c r="E185" s="64"/>
      <c r="F185" s="64" t="n">
        <f aca="false">E185+D185</f>
        <v>1000</v>
      </c>
      <c r="G185" s="64" t="n">
        <v>1000</v>
      </c>
      <c r="H185" s="65"/>
    </row>
    <row r="186" customFormat="false" ht="15" hidden="false" customHeight="false" outlineLevel="0" collapsed="false">
      <c r="A186" s="22" t="n">
        <v>8</v>
      </c>
      <c r="B186" s="88" t="s">
        <v>211</v>
      </c>
      <c r="C186" s="22" t="s">
        <v>44</v>
      </c>
      <c r="D186" s="64" t="n">
        <v>5000</v>
      </c>
      <c r="E186" s="64"/>
      <c r="F186" s="64" t="n">
        <f aca="false">E186+D186</f>
        <v>5000</v>
      </c>
      <c r="G186" s="64" t="n">
        <v>5000</v>
      </c>
      <c r="H186" s="65"/>
    </row>
    <row r="187" customFormat="false" ht="15" hidden="false" customHeight="false" outlineLevel="0" collapsed="false">
      <c r="A187" s="22" t="n">
        <v>9</v>
      </c>
      <c r="B187" s="88" t="s">
        <v>212</v>
      </c>
      <c r="C187" s="22" t="s">
        <v>44</v>
      </c>
      <c r="D187" s="64" t="n">
        <v>85000</v>
      </c>
      <c r="E187" s="64"/>
      <c r="F187" s="64" t="n">
        <f aca="false">E187+D187</f>
        <v>85000</v>
      </c>
      <c r="G187" s="64" t="n">
        <v>85000</v>
      </c>
      <c r="H187" s="65"/>
    </row>
    <row r="188" customFormat="false" ht="15" hidden="false" customHeight="false" outlineLevel="0" collapsed="false">
      <c r="A188" s="22" t="n">
        <v>10</v>
      </c>
      <c r="B188" s="88" t="s">
        <v>213</v>
      </c>
      <c r="C188" s="22" t="s">
        <v>44</v>
      </c>
      <c r="D188" s="64" t="n">
        <v>70000</v>
      </c>
      <c r="E188" s="64"/>
      <c r="F188" s="64" t="n">
        <f aca="false">E188+D188</f>
        <v>70000</v>
      </c>
      <c r="G188" s="64" t="n">
        <v>70000</v>
      </c>
      <c r="H188" s="65"/>
    </row>
    <row r="189" customFormat="false" ht="15" hidden="false" customHeight="false" outlineLevel="0" collapsed="false">
      <c r="A189" s="22" t="n">
        <v>11</v>
      </c>
      <c r="B189" s="63" t="s">
        <v>214</v>
      </c>
      <c r="C189" s="22" t="s">
        <v>44</v>
      </c>
      <c r="D189" s="64" t="n">
        <v>243000</v>
      </c>
      <c r="E189" s="64"/>
      <c r="F189" s="64" t="n">
        <f aca="false">E189+D189</f>
        <v>243000</v>
      </c>
      <c r="G189" s="64" t="n">
        <v>243000</v>
      </c>
      <c r="H189" s="65"/>
    </row>
    <row r="190" customFormat="false" ht="15" hidden="false" customHeight="false" outlineLevel="0" collapsed="false">
      <c r="A190" s="22" t="n">
        <v>12</v>
      </c>
      <c r="B190" s="63" t="s">
        <v>215</v>
      </c>
      <c r="C190" s="22" t="s">
        <v>216</v>
      </c>
      <c r="D190" s="64" t="n">
        <v>3900</v>
      </c>
      <c r="E190" s="64"/>
      <c r="F190" s="64" t="n">
        <f aca="false">E190+D190</f>
        <v>3900</v>
      </c>
      <c r="G190" s="64"/>
      <c r="H190" s="65" t="n">
        <v>3900</v>
      </c>
    </row>
    <row r="191" customFormat="false" ht="15" hidden="false" customHeight="false" outlineLevel="0" collapsed="false">
      <c r="A191" s="77"/>
      <c r="B191" s="78" t="s">
        <v>217</v>
      </c>
      <c r="C191" s="77" t="n">
        <v>67</v>
      </c>
      <c r="D191" s="79" t="n">
        <f aca="false">D192+D197+D200+D203+D210+D214+D219+D224+D229</f>
        <v>1390000</v>
      </c>
      <c r="E191" s="79" t="n">
        <f aca="false">E192+E197+E200+E203+E210+E214+E219+E224+E229</f>
        <v>0</v>
      </c>
      <c r="F191" s="79" t="n">
        <f aca="false">F192+F197+F200+F203+F210+F214+F219+F224+F229</f>
        <v>1390000</v>
      </c>
      <c r="G191" s="79" t="n">
        <f aca="false">G192+G197+G200+G203+G210+G214+G219+G224+G229</f>
        <v>1390000</v>
      </c>
      <c r="H191" s="79" t="n">
        <f aca="false">H192+H197+H200+H203+H210+H214+H219+H224+H229</f>
        <v>0</v>
      </c>
    </row>
    <row r="192" customFormat="false" ht="15" hidden="false" customHeight="false" outlineLevel="0" collapsed="false">
      <c r="A192" s="80"/>
      <c r="B192" s="89" t="s">
        <v>218</v>
      </c>
      <c r="C192" s="90" t="n">
        <v>67</v>
      </c>
      <c r="D192" s="20" t="n">
        <f aca="false">SUM(D193:D196)</f>
        <v>260000</v>
      </c>
      <c r="E192" s="20" t="n">
        <f aca="false">SUM(E193:E196)</f>
        <v>0</v>
      </c>
      <c r="F192" s="20" t="n">
        <f aca="false">SUM(F193:F196)</f>
        <v>260000</v>
      </c>
      <c r="G192" s="20" t="n">
        <f aca="false">SUM(G193:G196)</f>
        <v>260000</v>
      </c>
      <c r="H192" s="20" t="n">
        <f aca="false">SUM(H193:H196)</f>
        <v>0</v>
      </c>
    </row>
    <row r="193" s="27" customFormat="true" ht="15" hidden="false" customHeight="false" outlineLevel="0" collapsed="false">
      <c r="A193" s="22" t="n">
        <v>1</v>
      </c>
      <c r="B193" s="30" t="s">
        <v>219</v>
      </c>
      <c r="C193" s="29" t="s">
        <v>220</v>
      </c>
      <c r="D193" s="32" t="n">
        <v>180000</v>
      </c>
      <c r="E193" s="32"/>
      <c r="F193" s="64" t="n">
        <f aca="false">E193+D193</f>
        <v>180000</v>
      </c>
      <c r="G193" s="32" t="n">
        <v>180000</v>
      </c>
      <c r="H193" s="48"/>
    </row>
    <row r="194" s="27" customFormat="true" ht="15" hidden="false" customHeight="false" outlineLevel="0" collapsed="false">
      <c r="A194" s="22" t="n">
        <v>2</v>
      </c>
      <c r="B194" s="30" t="s">
        <v>221</v>
      </c>
      <c r="C194" s="29" t="s">
        <v>220</v>
      </c>
      <c r="D194" s="32" t="n">
        <v>55000</v>
      </c>
      <c r="E194" s="32"/>
      <c r="F194" s="64" t="n">
        <f aca="false">E194+D194</f>
        <v>55000</v>
      </c>
      <c r="G194" s="32" t="n">
        <v>55000</v>
      </c>
      <c r="H194" s="48"/>
    </row>
    <row r="195" customFormat="false" ht="15" hidden="false" customHeight="false" outlineLevel="0" collapsed="false">
      <c r="A195" s="22" t="n">
        <v>3</v>
      </c>
      <c r="B195" s="30" t="s">
        <v>222</v>
      </c>
      <c r="C195" s="29" t="s">
        <v>44</v>
      </c>
      <c r="D195" s="32" t="n">
        <v>15000</v>
      </c>
      <c r="E195" s="32"/>
      <c r="F195" s="64" t="n">
        <f aca="false">E195+D195</f>
        <v>15000</v>
      </c>
      <c r="G195" s="32" t="n">
        <v>15000</v>
      </c>
      <c r="H195" s="48"/>
    </row>
    <row r="196" customFormat="false" ht="15" hidden="false" customHeight="false" outlineLevel="0" collapsed="false">
      <c r="A196" s="80" t="n">
        <v>4</v>
      </c>
      <c r="B196" s="63" t="s">
        <v>223</v>
      </c>
      <c r="C196" s="52" t="s">
        <v>44</v>
      </c>
      <c r="D196" s="64" t="n">
        <v>10000</v>
      </c>
      <c r="E196" s="64"/>
      <c r="F196" s="64" t="n">
        <f aca="false">E196+D196</f>
        <v>10000</v>
      </c>
      <c r="G196" s="64" t="n">
        <v>10000</v>
      </c>
      <c r="H196" s="87"/>
    </row>
    <row r="197" customFormat="false" ht="15" hidden="false" customHeight="false" outlineLevel="0" collapsed="false">
      <c r="A197" s="50"/>
      <c r="B197" s="89" t="s">
        <v>224</v>
      </c>
      <c r="C197" s="50" t="n">
        <v>67</v>
      </c>
      <c r="D197" s="20" t="n">
        <f aca="false">D198+D199</f>
        <v>110000</v>
      </c>
      <c r="E197" s="20" t="n">
        <f aca="false">E198+E199</f>
        <v>0</v>
      </c>
      <c r="F197" s="20" t="n">
        <f aca="false">F198+F199</f>
        <v>110000</v>
      </c>
      <c r="G197" s="20" t="n">
        <f aca="false">G198+G199</f>
        <v>110000</v>
      </c>
      <c r="H197" s="20" t="n">
        <f aca="false">H198+H199</f>
        <v>0</v>
      </c>
    </row>
    <row r="198" s="27" customFormat="true" ht="15" hidden="false" customHeight="false" outlineLevel="0" collapsed="false">
      <c r="A198" s="22" t="n">
        <v>1</v>
      </c>
      <c r="B198" s="30" t="s">
        <v>225</v>
      </c>
      <c r="C198" s="29" t="s">
        <v>44</v>
      </c>
      <c r="D198" s="32" t="n">
        <v>25000</v>
      </c>
      <c r="E198" s="32"/>
      <c r="F198" s="64" t="n">
        <f aca="false">E198+D198</f>
        <v>25000</v>
      </c>
      <c r="G198" s="32" t="n">
        <v>25000</v>
      </c>
      <c r="H198" s="91"/>
    </row>
    <row r="199" customFormat="false" ht="15" hidden="false" customHeight="false" outlineLevel="0" collapsed="false">
      <c r="A199" s="22" t="n">
        <v>2</v>
      </c>
      <c r="B199" s="30" t="s">
        <v>226</v>
      </c>
      <c r="C199" s="29" t="s">
        <v>44</v>
      </c>
      <c r="D199" s="32" t="n">
        <v>85000</v>
      </c>
      <c r="E199" s="32"/>
      <c r="F199" s="64" t="n">
        <f aca="false">E199+D199</f>
        <v>85000</v>
      </c>
      <c r="G199" s="32" t="n">
        <v>85000</v>
      </c>
      <c r="H199" s="91"/>
    </row>
    <row r="200" customFormat="false" ht="15" hidden="false" customHeight="false" outlineLevel="0" collapsed="false">
      <c r="A200" s="49"/>
      <c r="B200" s="89" t="s">
        <v>227</v>
      </c>
      <c r="C200" s="50" t="n">
        <v>67</v>
      </c>
      <c r="D200" s="20" t="n">
        <f aca="false">D201+D202</f>
        <v>104000</v>
      </c>
      <c r="E200" s="20" t="n">
        <f aca="false">E201+E202</f>
        <v>0</v>
      </c>
      <c r="F200" s="20" t="n">
        <f aca="false">F201+F202</f>
        <v>104000</v>
      </c>
      <c r="G200" s="20" t="n">
        <f aca="false">G201+G202</f>
        <v>104000</v>
      </c>
      <c r="H200" s="20" t="n">
        <f aca="false">H201+H202</f>
        <v>0</v>
      </c>
    </row>
    <row r="201" customFormat="false" ht="15" hidden="false" customHeight="false" outlineLevel="0" collapsed="false">
      <c r="A201" s="22" t="n">
        <v>1</v>
      </c>
      <c r="B201" s="63" t="s">
        <v>228</v>
      </c>
      <c r="C201" s="52" t="s">
        <v>44</v>
      </c>
      <c r="D201" s="64" t="n">
        <v>90000</v>
      </c>
      <c r="E201" s="64"/>
      <c r="F201" s="64" t="n">
        <f aca="false">E201+D201</f>
        <v>90000</v>
      </c>
      <c r="G201" s="64" t="n">
        <v>90000</v>
      </c>
      <c r="H201" s="92"/>
    </row>
    <row r="202" customFormat="false" ht="15" hidden="false" customHeight="false" outlineLevel="0" collapsed="false">
      <c r="A202" s="22" t="n">
        <v>2</v>
      </c>
      <c r="B202" s="93" t="s">
        <v>229</v>
      </c>
      <c r="C202" s="22" t="s">
        <v>44</v>
      </c>
      <c r="D202" s="25" t="n">
        <v>14000</v>
      </c>
      <c r="E202" s="25"/>
      <c r="F202" s="64" t="n">
        <f aca="false">E202+D202</f>
        <v>14000</v>
      </c>
      <c r="G202" s="25" t="n">
        <v>14000</v>
      </c>
      <c r="H202" s="91"/>
    </row>
    <row r="203" customFormat="false" ht="15" hidden="false" customHeight="false" outlineLevel="0" collapsed="false">
      <c r="A203" s="49"/>
      <c r="B203" s="89" t="s">
        <v>230</v>
      </c>
      <c r="C203" s="50" t="n">
        <v>67</v>
      </c>
      <c r="D203" s="20" t="n">
        <f aca="false">SUM(D204:D209)</f>
        <v>54000</v>
      </c>
      <c r="E203" s="20" t="n">
        <f aca="false">SUM(E204:E209)</f>
        <v>0</v>
      </c>
      <c r="F203" s="20" t="n">
        <f aca="false">SUM(F204:F209)</f>
        <v>54000</v>
      </c>
      <c r="G203" s="20" t="n">
        <f aca="false">SUM(G204:G209)</f>
        <v>54000</v>
      </c>
      <c r="H203" s="20" t="n">
        <f aca="false">SUM(H204:H209)</f>
        <v>0</v>
      </c>
    </row>
    <row r="204" customFormat="false" ht="15" hidden="false" customHeight="false" outlineLevel="0" collapsed="false">
      <c r="A204" s="22" t="n">
        <v>1</v>
      </c>
      <c r="B204" s="63" t="s">
        <v>231</v>
      </c>
      <c r="C204" s="52" t="s">
        <v>44</v>
      </c>
      <c r="D204" s="64" t="n">
        <v>20000</v>
      </c>
      <c r="E204" s="64"/>
      <c r="F204" s="64" t="n">
        <f aca="false">E204+D204</f>
        <v>20000</v>
      </c>
      <c r="G204" s="64" t="n">
        <v>20000</v>
      </c>
      <c r="H204" s="92"/>
    </row>
    <row r="205" customFormat="false" ht="25.5" hidden="false" customHeight="false" outlineLevel="0" collapsed="false">
      <c r="A205" s="22" t="n">
        <v>2</v>
      </c>
      <c r="B205" s="63" t="s">
        <v>232</v>
      </c>
      <c r="C205" s="52" t="s">
        <v>44</v>
      </c>
      <c r="D205" s="64" t="n">
        <v>20000</v>
      </c>
      <c r="E205" s="64"/>
      <c r="F205" s="64" t="n">
        <f aca="false">E205+D205</f>
        <v>20000</v>
      </c>
      <c r="G205" s="64" t="n">
        <v>20000</v>
      </c>
      <c r="H205" s="92"/>
    </row>
    <row r="206" customFormat="false" ht="15" hidden="false" customHeight="false" outlineLevel="0" collapsed="false">
      <c r="A206" s="22" t="n">
        <v>3</v>
      </c>
      <c r="B206" s="63" t="s">
        <v>233</v>
      </c>
      <c r="C206" s="52" t="s">
        <v>44</v>
      </c>
      <c r="D206" s="64" t="n">
        <v>3000</v>
      </c>
      <c r="E206" s="64"/>
      <c r="F206" s="64" t="n">
        <f aca="false">E206+D206</f>
        <v>3000</v>
      </c>
      <c r="G206" s="64" t="n">
        <v>3000</v>
      </c>
      <c r="H206" s="92"/>
    </row>
    <row r="207" customFormat="false" ht="15" hidden="false" customHeight="false" outlineLevel="0" collapsed="false">
      <c r="A207" s="22" t="n">
        <v>4</v>
      </c>
      <c r="B207" s="63" t="s">
        <v>234</v>
      </c>
      <c r="C207" s="52" t="s">
        <v>44</v>
      </c>
      <c r="D207" s="64" t="n">
        <v>5000</v>
      </c>
      <c r="E207" s="64"/>
      <c r="F207" s="64" t="n">
        <f aca="false">E207+D207</f>
        <v>5000</v>
      </c>
      <c r="G207" s="64" t="n">
        <v>5000</v>
      </c>
      <c r="H207" s="92"/>
    </row>
    <row r="208" customFormat="false" ht="15" hidden="false" customHeight="false" outlineLevel="0" collapsed="false">
      <c r="A208" s="22" t="n">
        <v>5</v>
      </c>
      <c r="B208" s="63" t="s">
        <v>235</v>
      </c>
      <c r="C208" s="52" t="s">
        <v>44</v>
      </c>
      <c r="D208" s="64" t="n">
        <v>3000</v>
      </c>
      <c r="E208" s="64"/>
      <c r="F208" s="64" t="n">
        <f aca="false">E208+D208</f>
        <v>3000</v>
      </c>
      <c r="G208" s="64" t="n">
        <v>3000</v>
      </c>
      <c r="H208" s="92"/>
    </row>
    <row r="209" customFormat="false" ht="15" hidden="false" customHeight="false" outlineLevel="0" collapsed="false">
      <c r="A209" s="22" t="n">
        <v>6</v>
      </c>
      <c r="B209" s="63" t="s">
        <v>236</v>
      </c>
      <c r="C209" s="52" t="s">
        <v>44</v>
      </c>
      <c r="D209" s="64" t="n">
        <v>3000</v>
      </c>
      <c r="E209" s="64"/>
      <c r="F209" s="64" t="n">
        <f aca="false">E209+D209</f>
        <v>3000</v>
      </c>
      <c r="G209" s="64" t="n">
        <v>3000</v>
      </c>
      <c r="H209" s="92"/>
    </row>
    <row r="210" customFormat="false" ht="15" hidden="false" customHeight="false" outlineLevel="0" collapsed="false">
      <c r="A210" s="49"/>
      <c r="B210" s="89" t="s">
        <v>237</v>
      </c>
      <c r="C210" s="50" t="n">
        <v>67</v>
      </c>
      <c r="D210" s="20" t="n">
        <f aca="false">SUM(D211:D213)</f>
        <v>42000</v>
      </c>
      <c r="E210" s="20" t="n">
        <f aca="false">SUM(E211:E213)</f>
        <v>0</v>
      </c>
      <c r="F210" s="20" t="n">
        <f aca="false">SUM(F211:F213)</f>
        <v>42000</v>
      </c>
      <c r="G210" s="20" t="n">
        <f aca="false">SUM(G211:G213)</f>
        <v>42000</v>
      </c>
      <c r="H210" s="20" t="n">
        <f aca="false">SUM(H211:H213)</f>
        <v>0</v>
      </c>
    </row>
    <row r="211" customFormat="false" ht="15" hidden="false" customHeight="false" outlineLevel="0" collapsed="false">
      <c r="A211" s="22" t="n">
        <v>1</v>
      </c>
      <c r="B211" s="63" t="s">
        <v>238</v>
      </c>
      <c r="C211" s="52" t="s">
        <v>44</v>
      </c>
      <c r="D211" s="64" t="n">
        <v>30000</v>
      </c>
      <c r="E211" s="64"/>
      <c r="F211" s="64" t="n">
        <f aca="false">E211+D211</f>
        <v>30000</v>
      </c>
      <c r="G211" s="64" t="n">
        <v>30000</v>
      </c>
      <c r="H211" s="92"/>
    </row>
    <row r="212" customFormat="false" ht="15" hidden="false" customHeight="false" outlineLevel="0" collapsed="false">
      <c r="A212" s="22" t="n">
        <v>2</v>
      </c>
      <c r="B212" s="63" t="s">
        <v>239</v>
      </c>
      <c r="C212" s="52" t="s">
        <v>44</v>
      </c>
      <c r="D212" s="64" t="n">
        <v>7000</v>
      </c>
      <c r="E212" s="64"/>
      <c r="F212" s="64" t="n">
        <f aca="false">E212+D212</f>
        <v>7000</v>
      </c>
      <c r="G212" s="64" t="n">
        <v>7000</v>
      </c>
      <c r="H212" s="92"/>
    </row>
    <row r="213" customFormat="false" ht="15" hidden="false" customHeight="false" outlineLevel="0" collapsed="false">
      <c r="A213" s="22" t="n">
        <v>3</v>
      </c>
      <c r="B213" s="63" t="s">
        <v>233</v>
      </c>
      <c r="C213" s="52" t="s">
        <v>44</v>
      </c>
      <c r="D213" s="64" t="n">
        <v>5000</v>
      </c>
      <c r="E213" s="64"/>
      <c r="F213" s="64" t="n">
        <f aca="false">E213+D213</f>
        <v>5000</v>
      </c>
      <c r="G213" s="64" t="n">
        <v>5000</v>
      </c>
      <c r="H213" s="92"/>
    </row>
    <row r="214" customFormat="false" ht="15" hidden="false" customHeight="false" outlineLevel="0" collapsed="false">
      <c r="A214" s="49"/>
      <c r="B214" s="89" t="s">
        <v>240</v>
      </c>
      <c r="C214" s="50" t="n">
        <v>67</v>
      </c>
      <c r="D214" s="20" t="n">
        <f aca="false">SUM(D215:D218)</f>
        <v>63000</v>
      </c>
      <c r="E214" s="20" t="n">
        <f aca="false">SUM(E215:E218)</f>
        <v>0</v>
      </c>
      <c r="F214" s="20" t="n">
        <f aca="false">SUM(F215:F218)</f>
        <v>63000</v>
      </c>
      <c r="G214" s="20" t="n">
        <f aca="false">SUM(G215:G218)</f>
        <v>63000</v>
      </c>
      <c r="H214" s="20" t="n">
        <f aca="false">SUM(H215:H218)</f>
        <v>0</v>
      </c>
    </row>
    <row r="215" customFormat="false" ht="15" hidden="false" customHeight="false" outlineLevel="0" collapsed="false">
      <c r="A215" s="22" t="n">
        <v>1</v>
      </c>
      <c r="B215" s="63" t="s">
        <v>241</v>
      </c>
      <c r="C215" s="52" t="s">
        <v>44</v>
      </c>
      <c r="D215" s="64" t="n">
        <v>7000</v>
      </c>
      <c r="E215" s="64"/>
      <c r="F215" s="64" t="n">
        <f aca="false">E215+D215</f>
        <v>7000</v>
      </c>
      <c r="G215" s="25" t="n">
        <v>7000</v>
      </c>
      <c r="H215" s="92"/>
    </row>
    <row r="216" customFormat="false" ht="15" hidden="false" customHeight="false" outlineLevel="0" collapsed="false">
      <c r="A216" s="22" t="n">
        <v>2</v>
      </c>
      <c r="B216" s="63" t="s">
        <v>234</v>
      </c>
      <c r="C216" s="52" t="s">
        <v>44</v>
      </c>
      <c r="D216" s="64" t="n">
        <v>4000</v>
      </c>
      <c r="E216" s="64"/>
      <c r="F216" s="64" t="n">
        <f aca="false">E216+D216</f>
        <v>4000</v>
      </c>
      <c r="G216" s="25" t="n">
        <v>4000</v>
      </c>
      <c r="H216" s="92"/>
    </row>
    <row r="217" customFormat="false" ht="15" hidden="false" customHeight="false" outlineLevel="0" collapsed="false">
      <c r="A217" s="22" t="n">
        <v>3</v>
      </c>
      <c r="B217" s="63" t="s">
        <v>242</v>
      </c>
      <c r="C217" s="52" t="s">
        <v>44</v>
      </c>
      <c r="D217" s="64" t="n">
        <v>5000</v>
      </c>
      <c r="E217" s="64"/>
      <c r="F217" s="64" t="n">
        <f aca="false">E217+D217</f>
        <v>5000</v>
      </c>
      <c r="G217" s="25" t="n">
        <v>5000</v>
      </c>
      <c r="H217" s="92"/>
    </row>
    <row r="218" customFormat="false" ht="15" hidden="false" customHeight="false" outlineLevel="0" collapsed="false">
      <c r="A218" s="22" t="n">
        <v>4</v>
      </c>
      <c r="B218" s="63" t="s">
        <v>243</v>
      </c>
      <c r="C218" s="52" t="s">
        <v>44</v>
      </c>
      <c r="D218" s="64" t="n">
        <v>47000</v>
      </c>
      <c r="E218" s="64"/>
      <c r="F218" s="64" t="n">
        <f aca="false">E218+D218</f>
        <v>47000</v>
      </c>
      <c r="G218" s="25" t="n">
        <v>47000</v>
      </c>
      <c r="H218" s="92"/>
    </row>
    <row r="219" customFormat="false" ht="15" hidden="false" customHeight="false" outlineLevel="0" collapsed="false">
      <c r="A219" s="94"/>
      <c r="B219" s="89" t="s">
        <v>244</v>
      </c>
      <c r="C219" s="50" t="n">
        <v>67</v>
      </c>
      <c r="D219" s="20" t="n">
        <f aca="false">SUM(D220:D223)</f>
        <v>111000</v>
      </c>
      <c r="E219" s="20" t="n">
        <f aca="false">SUM(E220:E223)</f>
        <v>0</v>
      </c>
      <c r="F219" s="20" t="n">
        <f aca="false">SUM(F220:F223)</f>
        <v>111000</v>
      </c>
      <c r="G219" s="20" t="n">
        <f aca="false">SUM(G220:G223)</f>
        <v>111000</v>
      </c>
      <c r="H219" s="20" t="n">
        <f aca="false">SUM(H220:H223)</f>
        <v>0</v>
      </c>
    </row>
    <row r="220" customFormat="false" ht="15" hidden="false" customHeight="false" outlineLevel="0" collapsed="false">
      <c r="A220" s="80" t="n">
        <v>1</v>
      </c>
      <c r="B220" s="63" t="s">
        <v>245</v>
      </c>
      <c r="C220" s="52" t="s">
        <v>44</v>
      </c>
      <c r="D220" s="64" t="n">
        <v>50000</v>
      </c>
      <c r="E220" s="64"/>
      <c r="F220" s="64" t="n">
        <f aca="false">E220+D220</f>
        <v>50000</v>
      </c>
      <c r="G220" s="64" t="n">
        <v>50000</v>
      </c>
      <c r="H220" s="92"/>
    </row>
    <row r="221" customFormat="false" ht="25.5" hidden="false" customHeight="false" outlineLevel="0" collapsed="false">
      <c r="A221" s="80" t="n">
        <v>2</v>
      </c>
      <c r="B221" s="63" t="s">
        <v>246</v>
      </c>
      <c r="C221" s="52" t="s">
        <v>44</v>
      </c>
      <c r="D221" s="64" t="n">
        <v>15000</v>
      </c>
      <c r="E221" s="64"/>
      <c r="F221" s="64" t="n">
        <f aca="false">E221+D221</f>
        <v>15000</v>
      </c>
      <c r="G221" s="64" t="n">
        <v>15000</v>
      </c>
      <c r="H221" s="92"/>
    </row>
    <row r="222" customFormat="false" ht="15" hidden="false" customHeight="false" outlineLevel="0" collapsed="false">
      <c r="A222" s="95" t="s">
        <v>247</v>
      </c>
      <c r="B222" s="83" t="s">
        <v>248</v>
      </c>
      <c r="C222" s="96" t="s">
        <v>44</v>
      </c>
      <c r="D222" s="97" t="n">
        <v>40000</v>
      </c>
      <c r="E222" s="97"/>
      <c r="F222" s="64" t="n">
        <f aca="false">E222+D222</f>
        <v>40000</v>
      </c>
      <c r="G222" s="97" t="n">
        <v>40000</v>
      </c>
      <c r="H222" s="98"/>
    </row>
    <row r="223" customFormat="false" ht="15" hidden="false" customHeight="false" outlineLevel="0" collapsed="false">
      <c r="A223" s="95" t="s">
        <v>249</v>
      </c>
      <c r="B223" s="63" t="s">
        <v>250</v>
      </c>
      <c r="C223" s="52" t="s">
        <v>44</v>
      </c>
      <c r="D223" s="64" t="n">
        <v>6000</v>
      </c>
      <c r="E223" s="64"/>
      <c r="F223" s="64" t="n">
        <f aca="false">E223+D223</f>
        <v>6000</v>
      </c>
      <c r="G223" s="64" t="n">
        <v>6000</v>
      </c>
      <c r="H223" s="92"/>
    </row>
    <row r="224" customFormat="false" ht="15" hidden="false" customHeight="false" outlineLevel="0" collapsed="false">
      <c r="A224" s="99"/>
      <c r="B224" s="89" t="s">
        <v>251</v>
      </c>
      <c r="C224" s="50" t="n">
        <v>67</v>
      </c>
      <c r="D224" s="20" t="n">
        <f aca="false">SUM(D225:D228)</f>
        <v>396000</v>
      </c>
      <c r="E224" s="20" t="n">
        <f aca="false">SUM(E225:E228)</f>
        <v>0</v>
      </c>
      <c r="F224" s="20" t="n">
        <f aca="false">SUM(F225:F228)</f>
        <v>396000</v>
      </c>
      <c r="G224" s="20" t="n">
        <f aca="false">SUM(G225:G228)</f>
        <v>396000</v>
      </c>
      <c r="H224" s="20" t="n">
        <f aca="false">SUM(H225:H228)</f>
        <v>0</v>
      </c>
    </row>
    <row r="225" customFormat="false" ht="15" hidden="false" customHeight="false" outlineLevel="0" collapsed="false">
      <c r="A225" s="95" t="s">
        <v>252</v>
      </c>
      <c r="B225" s="83" t="s">
        <v>253</v>
      </c>
      <c r="C225" s="96" t="s">
        <v>44</v>
      </c>
      <c r="D225" s="97" t="n">
        <v>50000</v>
      </c>
      <c r="E225" s="97"/>
      <c r="F225" s="64" t="n">
        <f aca="false">E225+D225</f>
        <v>50000</v>
      </c>
      <c r="G225" s="97" t="n">
        <v>50000</v>
      </c>
      <c r="H225" s="98"/>
    </row>
    <row r="226" customFormat="false" ht="15" hidden="false" customHeight="false" outlineLevel="0" collapsed="false">
      <c r="A226" s="95" t="s">
        <v>254</v>
      </c>
      <c r="B226" s="63" t="s">
        <v>118</v>
      </c>
      <c r="C226" s="52" t="s">
        <v>44</v>
      </c>
      <c r="D226" s="64" t="n">
        <v>6000</v>
      </c>
      <c r="E226" s="64"/>
      <c r="F226" s="64" t="n">
        <f aca="false">E226+D226</f>
        <v>6000</v>
      </c>
      <c r="G226" s="64" t="n">
        <v>6000</v>
      </c>
      <c r="H226" s="92"/>
    </row>
    <row r="227" customFormat="false" ht="15" hidden="false" customHeight="false" outlineLevel="0" collapsed="false">
      <c r="A227" s="95" t="s">
        <v>247</v>
      </c>
      <c r="B227" s="83" t="s">
        <v>255</v>
      </c>
      <c r="C227" s="96" t="s">
        <v>44</v>
      </c>
      <c r="D227" s="97" t="n">
        <v>300000</v>
      </c>
      <c r="E227" s="97"/>
      <c r="F227" s="64" t="n">
        <f aca="false">E227+D227</f>
        <v>300000</v>
      </c>
      <c r="G227" s="97" t="n">
        <v>300000</v>
      </c>
      <c r="H227" s="98"/>
    </row>
    <row r="228" customFormat="false" ht="15" hidden="false" customHeight="false" outlineLevel="0" collapsed="false">
      <c r="A228" s="95" t="s">
        <v>249</v>
      </c>
      <c r="B228" s="63" t="s">
        <v>256</v>
      </c>
      <c r="C228" s="52" t="s">
        <v>44</v>
      </c>
      <c r="D228" s="64" t="n">
        <v>40000</v>
      </c>
      <c r="E228" s="64"/>
      <c r="F228" s="64" t="n">
        <f aca="false">E228+D228</f>
        <v>40000</v>
      </c>
      <c r="G228" s="64" t="n">
        <v>40000</v>
      </c>
      <c r="H228" s="92"/>
    </row>
    <row r="229" customFormat="false" ht="15" hidden="false" customHeight="false" outlineLevel="0" collapsed="false">
      <c r="A229" s="95"/>
      <c r="B229" s="89" t="s">
        <v>257</v>
      </c>
      <c r="C229" s="50" t="n">
        <v>67</v>
      </c>
      <c r="D229" s="20" t="n">
        <f aca="false">D230</f>
        <v>250000</v>
      </c>
      <c r="E229" s="20" t="n">
        <f aca="false">E230</f>
        <v>0</v>
      </c>
      <c r="F229" s="20" t="n">
        <f aca="false">F230</f>
        <v>250000</v>
      </c>
      <c r="G229" s="20" t="n">
        <f aca="false">G230</f>
        <v>250000</v>
      </c>
      <c r="H229" s="20" t="n">
        <f aca="false">H230</f>
        <v>0</v>
      </c>
    </row>
    <row r="230" customFormat="false" ht="15" hidden="false" customHeight="false" outlineLevel="0" collapsed="false">
      <c r="A230" s="95" t="s">
        <v>252</v>
      </c>
      <c r="B230" s="100" t="s">
        <v>258</v>
      </c>
      <c r="C230" s="52" t="s">
        <v>44</v>
      </c>
      <c r="D230" s="64" t="n">
        <v>250000</v>
      </c>
      <c r="E230" s="64"/>
      <c r="F230" s="64" t="n">
        <f aca="false">E230+D230</f>
        <v>250000</v>
      </c>
      <c r="G230" s="97" t="n">
        <v>250000</v>
      </c>
      <c r="H230" s="92"/>
    </row>
    <row r="231" customFormat="false" ht="25.5" hidden="false" customHeight="false" outlineLevel="0" collapsed="false">
      <c r="A231" s="101"/>
      <c r="B231" s="78" t="s">
        <v>259</v>
      </c>
      <c r="C231" s="77" t="n">
        <v>67</v>
      </c>
      <c r="D231" s="79" t="n">
        <f aca="false">SUM(D232:D237)</f>
        <v>38000</v>
      </c>
      <c r="E231" s="79" t="n">
        <f aca="false">SUM(E232:E237)</f>
        <v>0</v>
      </c>
      <c r="F231" s="79" t="n">
        <f aca="false">SUM(F232:F237)</f>
        <v>38000</v>
      </c>
      <c r="G231" s="79" t="n">
        <f aca="false">SUM(G232:G237)</f>
        <v>38000</v>
      </c>
      <c r="H231" s="79" t="n">
        <f aca="false">SUM(H232:H237)</f>
        <v>0</v>
      </c>
    </row>
    <row r="232" customFormat="false" ht="15" hidden="false" customHeight="false" outlineLevel="0" collapsed="false">
      <c r="A232" s="95" t="s">
        <v>252</v>
      </c>
      <c r="B232" s="63" t="s">
        <v>260</v>
      </c>
      <c r="C232" s="95" t="s">
        <v>44</v>
      </c>
      <c r="D232" s="64" t="n">
        <v>9000</v>
      </c>
      <c r="E232" s="64"/>
      <c r="F232" s="64" t="n">
        <f aca="false">E232+D232</f>
        <v>9000</v>
      </c>
      <c r="G232" s="64" t="n">
        <v>9000</v>
      </c>
      <c r="H232" s="102"/>
    </row>
    <row r="233" customFormat="false" ht="15" hidden="false" customHeight="false" outlineLevel="0" collapsed="false">
      <c r="A233" s="95" t="s">
        <v>254</v>
      </c>
      <c r="B233" s="63" t="s">
        <v>261</v>
      </c>
      <c r="C233" s="95" t="s">
        <v>44</v>
      </c>
      <c r="D233" s="64" t="n">
        <v>5000</v>
      </c>
      <c r="E233" s="64"/>
      <c r="F233" s="64" t="n">
        <f aca="false">E233+D233</f>
        <v>5000</v>
      </c>
      <c r="G233" s="64" t="n">
        <v>5000</v>
      </c>
      <c r="H233" s="102"/>
    </row>
    <row r="234" customFormat="false" ht="15" hidden="false" customHeight="false" outlineLevel="0" collapsed="false">
      <c r="A234" s="95" t="s">
        <v>247</v>
      </c>
      <c r="B234" s="63" t="s">
        <v>262</v>
      </c>
      <c r="C234" s="95" t="s">
        <v>44</v>
      </c>
      <c r="D234" s="64" t="n">
        <v>8000</v>
      </c>
      <c r="E234" s="64"/>
      <c r="F234" s="64" t="n">
        <f aca="false">E234+D234</f>
        <v>8000</v>
      </c>
      <c r="G234" s="64" t="n">
        <v>8000</v>
      </c>
      <c r="H234" s="102"/>
    </row>
    <row r="235" customFormat="false" ht="15" hidden="false" customHeight="false" outlineLevel="0" collapsed="false">
      <c r="A235" s="95" t="s">
        <v>249</v>
      </c>
      <c r="B235" s="63" t="s">
        <v>263</v>
      </c>
      <c r="C235" s="95" t="s">
        <v>44</v>
      </c>
      <c r="D235" s="64" t="n">
        <v>9000</v>
      </c>
      <c r="E235" s="64"/>
      <c r="F235" s="64" t="n">
        <f aca="false">E235+D235</f>
        <v>9000</v>
      </c>
      <c r="G235" s="64" t="n">
        <v>9000</v>
      </c>
      <c r="H235" s="102"/>
    </row>
    <row r="236" customFormat="false" ht="15" hidden="false" customHeight="false" outlineLevel="0" collapsed="false">
      <c r="A236" s="95" t="s">
        <v>264</v>
      </c>
      <c r="B236" s="63" t="s">
        <v>265</v>
      </c>
      <c r="C236" s="95" t="s">
        <v>44</v>
      </c>
      <c r="D236" s="64" t="n">
        <v>3000</v>
      </c>
      <c r="E236" s="64"/>
      <c r="F236" s="64" t="n">
        <f aca="false">E236+D236</f>
        <v>3000</v>
      </c>
      <c r="G236" s="64" t="n">
        <v>3000</v>
      </c>
      <c r="H236" s="102"/>
    </row>
    <row r="237" customFormat="false" ht="15" hidden="false" customHeight="false" outlineLevel="0" collapsed="false">
      <c r="A237" s="95" t="s">
        <v>266</v>
      </c>
      <c r="B237" s="63" t="s">
        <v>267</v>
      </c>
      <c r="C237" s="95" t="s">
        <v>44</v>
      </c>
      <c r="D237" s="64" t="n">
        <v>4000</v>
      </c>
      <c r="E237" s="64"/>
      <c r="F237" s="64" t="n">
        <f aca="false">E237+D237</f>
        <v>4000</v>
      </c>
      <c r="G237" s="64" t="n">
        <v>4000</v>
      </c>
      <c r="H237" s="102"/>
    </row>
    <row r="238" customFormat="false" ht="15" hidden="false" customHeight="false" outlineLevel="0" collapsed="false">
      <c r="A238" s="101"/>
      <c r="B238" s="78" t="s">
        <v>268</v>
      </c>
      <c r="C238" s="77" t="n">
        <v>67</v>
      </c>
      <c r="D238" s="79" t="n">
        <f aca="false">SUM(D239:D243)</f>
        <v>57000</v>
      </c>
      <c r="E238" s="79" t="n">
        <f aca="false">SUM(E239:E243)</f>
        <v>0</v>
      </c>
      <c r="F238" s="79" t="n">
        <f aca="false">SUM(F239:F243)</f>
        <v>57000</v>
      </c>
      <c r="G238" s="79" t="n">
        <f aca="false">SUM(G239:G243)</f>
        <v>57000</v>
      </c>
      <c r="H238" s="79" t="n">
        <f aca="false">SUM(H239:H243)</f>
        <v>0</v>
      </c>
    </row>
    <row r="239" customFormat="false" ht="15" hidden="false" customHeight="false" outlineLevel="0" collapsed="false">
      <c r="A239" s="95" t="s">
        <v>252</v>
      </c>
      <c r="B239" s="63" t="s">
        <v>269</v>
      </c>
      <c r="C239" s="95" t="s">
        <v>44</v>
      </c>
      <c r="D239" s="64" t="n">
        <v>25000</v>
      </c>
      <c r="E239" s="64"/>
      <c r="F239" s="64" t="n">
        <f aca="false">E239+D239</f>
        <v>25000</v>
      </c>
      <c r="G239" s="64" t="n">
        <v>25000</v>
      </c>
      <c r="H239" s="87"/>
    </row>
    <row r="240" customFormat="false" ht="15" hidden="false" customHeight="false" outlineLevel="0" collapsed="false">
      <c r="A240" s="95" t="s">
        <v>254</v>
      </c>
      <c r="B240" s="63" t="s">
        <v>270</v>
      </c>
      <c r="C240" s="95" t="s">
        <v>44</v>
      </c>
      <c r="D240" s="64" t="n">
        <v>10000</v>
      </c>
      <c r="E240" s="64"/>
      <c r="F240" s="64" t="n">
        <f aca="false">E240+D240</f>
        <v>10000</v>
      </c>
      <c r="G240" s="64" t="n">
        <v>10000</v>
      </c>
      <c r="H240" s="87"/>
    </row>
    <row r="241" customFormat="false" ht="15" hidden="false" customHeight="false" outlineLevel="0" collapsed="false">
      <c r="A241" s="95" t="s">
        <v>247</v>
      </c>
      <c r="B241" s="63" t="s">
        <v>271</v>
      </c>
      <c r="C241" s="95" t="s">
        <v>44</v>
      </c>
      <c r="D241" s="64" t="n">
        <v>10000</v>
      </c>
      <c r="E241" s="64"/>
      <c r="F241" s="64" t="n">
        <f aca="false">E241+D241</f>
        <v>10000</v>
      </c>
      <c r="G241" s="64" t="n">
        <v>10000</v>
      </c>
      <c r="H241" s="87"/>
    </row>
    <row r="242" customFormat="false" ht="15" hidden="false" customHeight="false" outlineLevel="0" collapsed="false">
      <c r="A242" s="95" t="s">
        <v>249</v>
      </c>
      <c r="B242" s="63" t="s">
        <v>250</v>
      </c>
      <c r="C242" s="95" t="s">
        <v>44</v>
      </c>
      <c r="D242" s="64" t="n">
        <v>8000</v>
      </c>
      <c r="E242" s="64"/>
      <c r="F242" s="64" t="n">
        <f aca="false">E242+D242</f>
        <v>8000</v>
      </c>
      <c r="G242" s="64" t="n">
        <v>8000</v>
      </c>
      <c r="H242" s="87"/>
    </row>
    <row r="243" customFormat="false" ht="15" hidden="false" customHeight="false" outlineLevel="0" collapsed="false">
      <c r="A243" s="95" t="s">
        <v>264</v>
      </c>
      <c r="B243" s="63" t="s">
        <v>272</v>
      </c>
      <c r="C243" s="95" t="s">
        <v>44</v>
      </c>
      <c r="D243" s="64" t="n">
        <v>4000</v>
      </c>
      <c r="E243" s="64"/>
      <c r="F243" s="64" t="n">
        <f aca="false">E243+D243</f>
        <v>4000</v>
      </c>
      <c r="G243" s="64" t="n">
        <v>4000</v>
      </c>
      <c r="H243" s="87"/>
    </row>
    <row r="244" customFormat="false" ht="15" hidden="false" customHeight="false" outlineLevel="0" collapsed="false">
      <c r="A244" s="101"/>
      <c r="B244" s="78" t="s">
        <v>273</v>
      </c>
      <c r="C244" s="77" t="s">
        <v>274</v>
      </c>
      <c r="D244" s="79" t="n">
        <f aca="false">SUM(D245:D255)</f>
        <v>407000</v>
      </c>
      <c r="E244" s="79" t="n">
        <f aca="false">SUM(E245:E255)</f>
        <v>0</v>
      </c>
      <c r="F244" s="79" t="n">
        <f aca="false">SUM(F245:F255)</f>
        <v>407000</v>
      </c>
      <c r="G244" s="79" t="n">
        <f aca="false">SUM(G245:G255)</f>
        <v>407000</v>
      </c>
      <c r="H244" s="79" t="n">
        <f aca="false">SUM(H245:H255)</f>
        <v>0</v>
      </c>
    </row>
    <row r="245" customFormat="false" ht="15" hidden="false" customHeight="false" outlineLevel="0" collapsed="false">
      <c r="A245" s="95" t="s">
        <v>252</v>
      </c>
      <c r="B245" s="63" t="s">
        <v>275</v>
      </c>
      <c r="C245" s="95" t="s">
        <v>44</v>
      </c>
      <c r="D245" s="64" t="n">
        <v>9000</v>
      </c>
      <c r="E245" s="64"/>
      <c r="F245" s="64" t="n">
        <f aca="false">E245+D245</f>
        <v>9000</v>
      </c>
      <c r="G245" s="64" t="n">
        <v>9000</v>
      </c>
      <c r="H245" s="87"/>
    </row>
    <row r="246" customFormat="false" ht="15" hidden="false" customHeight="false" outlineLevel="0" collapsed="false">
      <c r="A246" s="95" t="s">
        <v>254</v>
      </c>
      <c r="B246" s="63" t="s">
        <v>276</v>
      </c>
      <c r="C246" s="95" t="s">
        <v>44</v>
      </c>
      <c r="D246" s="64" t="n">
        <v>6000</v>
      </c>
      <c r="E246" s="64"/>
      <c r="F246" s="64" t="n">
        <f aca="false">E246+D246</f>
        <v>6000</v>
      </c>
      <c r="G246" s="64" t="n">
        <v>6000</v>
      </c>
      <c r="H246" s="87"/>
    </row>
    <row r="247" customFormat="false" ht="15" hidden="false" customHeight="false" outlineLevel="0" collapsed="false">
      <c r="A247" s="95" t="s">
        <v>247</v>
      </c>
      <c r="B247" s="63" t="s">
        <v>277</v>
      </c>
      <c r="C247" s="95" t="s">
        <v>44</v>
      </c>
      <c r="D247" s="64" t="n">
        <v>13000</v>
      </c>
      <c r="E247" s="64"/>
      <c r="F247" s="64" t="n">
        <f aca="false">E247+D247</f>
        <v>13000</v>
      </c>
      <c r="G247" s="64" t="n">
        <v>13000</v>
      </c>
      <c r="H247" s="87"/>
    </row>
    <row r="248" customFormat="false" ht="15" hidden="false" customHeight="false" outlineLevel="0" collapsed="false">
      <c r="A248" s="95" t="s">
        <v>249</v>
      </c>
      <c r="B248" s="63" t="s">
        <v>278</v>
      </c>
      <c r="C248" s="95" t="s">
        <v>44</v>
      </c>
      <c r="D248" s="64" t="n">
        <v>7000</v>
      </c>
      <c r="E248" s="64"/>
      <c r="F248" s="64" t="n">
        <f aca="false">E248+D248</f>
        <v>7000</v>
      </c>
      <c r="G248" s="64" t="n">
        <v>7000</v>
      </c>
      <c r="H248" s="87"/>
    </row>
    <row r="249" customFormat="false" ht="15" hidden="false" customHeight="false" outlineLevel="0" collapsed="false">
      <c r="A249" s="95" t="s">
        <v>264</v>
      </c>
      <c r="B249" s="63" t="s">
        <v>279</v>
      </c>
      <c r="C249" s="95" t="s">
        <v>44</v>
      </c>
      <c r="D249" s="64" t="n">
        <v>9000</v>
      </c>
      <c r="E249" s="64"/>
      <c r="F249" s="64" t="n">
        <f aca="false">E249+D249</f>
        <v>9000</v>
      </c>
      <c r="G249" s="64" t="n">
        <v>9000</v>
      </c>
      <c r="H249" s="87"/>
    </row>
    <row r="250" customFormat="false" ht="15" hidden="false" customHeight="false" outlineLevel="0" collapsed="false">
      <c r="A250" s="95" t="s">
        <v>266</v>
      </c>
      <c r="B250" s="63" t="s">
        <v>280</v>
      </c>
      <c r="C250" s="95" t="s">
        <v>44</v>
      </c>
      <c r="D250" s="64" t="n">
        <v>40000</v>
      </c>
      <c r="E250" s="64"/>
      <c r="F250" s="64" t="n">
        <f aca="false">E250+D250</f>
        <v>40000</v>
      </c>
      <c r="G250" s="64" t="n">
        <v>40000</v>
      </c>
      <c r="H250" s="87"/>
    </row>
    <row r="251" customFormat="false" ht="15" hidden="false" customHeight="false" outlineLevel="0" collapsed="false">
      <c r="A251" s="95" t="s">
        <v>281</v>
      </c>
      <c r="B251" s="63" t="s">
        <v>282</v>
      </c>
      <c r="C251" s="95" t="s">
        <v>44</v>
      </c>
      <c r="D251" s="64" t="n">
        <v>55000</v>
      </c>
      <c r="E251" s="64"/>
      <c r="F251" s="64" t="n">
        <f aca="false">E251+D251</f>
        <v>55000</v>
      </c>
      <c r="G251" s="64" t="n">
        <v>55000</v>
      </c>
      <c r="H251" s="87"/>
    </row>
    <row r="252" customFormat="false" ht="15" hidden="false" customHeight="false" outlineLevel="0" collapsed="false">
      <c r="A252" s="95" t="s">
        <v>283</v>
      </c>
      <c r="B252" s="63" t="s">
        <v>284</v>
      </c>
      <c r="C252" s="95" t="s">
        <v>44</v>
      </c>
      <c r="D252" s="64" t="n">
        <v>35000</v>
      </c>
      <c r="E252" s="64"/>
      <c r="F252" s="64" t="n">
        <f aca="false">E252+D252</f>
        <v>35000</v>
      </c>
      <c r="G252" s="64" t="n">
        <v>35000</v>
      </c>
      <c r="H252" s="87"/>
    </row>
    <row r="253" customFormat="false" ht="15" hidden="false" customHeight="false" outlineLevel="0" collapsed="false">
      <c r="A253" s="95" t="s">
        <v>285</v>
      </c>
      <c r="B253" s="83" t="s">
        <v>286</v>
      </c>
      <c r="C253" s="95" t="s">
        <v>44</v>
      </c>
      <c r="D253" s="97" t="n">
        <v>61000</v>
      </c>
      <c r="E253" s="97"/>
      <c r="F253" s="64" t="n">
        <f aca="false">E253+D253</f>
        <v>61000</v>
      </c>
      <c r="G253" s="97" t="n">
        <v>61000</v>
      </c>
      <c r="H253" s="87"/>
    </row>
    <row r="254" customFormat="false" ht="15" hidden="false" customHeight="false" outlineLevel="0" collapsed="false">
      <c r="A254" s="95" t="s">
        <v>287</v>
      </c>
      <c r="B254" s="83" t="s">
        <v>288</v>
      </c>
      <c r="C254" s="95" t="s">
        <v>44</v>
      </c>
      <c r="D254" s="97" t="n">
        <v>150000</v>
      </c>
      <c r="E254" s="97"/>
      <c r="F254" s="64" t="n">
        <f aca="false">E254+D254</f>
        <v>150000</v>
      </c>
      <c r="G254" s="97" t="n">
        <v>150000</v>
      </c>
      <c r="H254" s="87"/>
    </row>
    <row r="255" customFormat="false" ht="15" hidden="false" customHeight="false" outlineLevel="0" collapsed="false">
      <c r="A255" s="95" t="s">
        <v>289</v>
      </c>
      <c r="B255" s="63" t="s">
        <v>290</v>
      </c>
      <c r="C255" s="95" t="s">
        <v>44</v>
      </c>
      <c r="D255" s="64" t="n">
        <v>22000</v>
      </c>
      <c r="E255" s="64"/>
      <c r="F255" s="64" t="n">
        <f aca="false">E255+D255</f>
        <v>22000</v>
      </c>
      <c r="G255" s="64" t="n">
        <v>22000</v>
      </c>
      <c r="H255" s="87"/>
    </row>
    <row r="256" customFormat="false" ht="25.5" hidden="false" customHeight="false" outlineLevel="0" collapsed="false">
      <c r="A256" s="101"/>
      <c r="B256" s="78" t="s">
        <v>291</v>
      </c>
      <c r="C256" s="103" t="s">
        <v>274</v>
      </c>
      <c r="D256" s="79" t="n">
        <f aca="false">D257</f>
        <v>35000</v>
      </c>
      <c r="E256" s="79" t="n">
        <f aca="false">E257</f>
        <v>0</v>
      </c>
      <c r="F256" s="79" t="n">
        <f aca="false">F257</f>
        <v>35000</v>
      </c>
      <c r="G256" s="79" t="n">
        <f aca="false">G257</f>
        <v>35000</v>
      </c>
      <c r="H256" s="79" t="n">
        <f aca="false">H257</f>
        <v>0</v>
      </c>
    </row>
    <row r="257" customFormat="false" ht="15" hidden="false" customHeight="false" outlineLevel="0" collapsed="false">
      <c r="A257" s="95" t="s">
        <v>252</v>
      </c>
      <c r="B257" s="104" t="s">
        <v>292</v>
      </c>
      <c r="C257" s="95" t="s">
        <v>44</v>
      </c>
      <c r="D257" s="64" t="n">
        <v>35000</v>
      </c>
      <c r="E257" s="64"/>
      <c r="F257" s="64" t="n">
        <f aca="false">E257+D257</f>
        <v>35000</v>
      </c>
      <c r="G257" s="64" t="n">
        <v>35000</v>
      </c>
      <c r="H257" s="87"/>
    </row>
    <row r="258" customFormat="false" ht="25.5" hidden="false" customHeight="false" outlineLevel="0" collapsed="false">
      <c r="A258" s="61"/>
      <c r="B258" s="14" t="s">
        <v>293</v>
      </c>
      <c r="C258" s="105" t="n">
        <v>68</v>
      </c>
      <c r="D258" s="16" t="n">
        <f aca="false">D260+D270+D302+D314</f>
        <v>1729000</v>
      </c>
      <c r="E258" s="16" t="n">
        <f aca="false">E260+E270+E302+E314</f>
        <v>0</v>
      </c>
      <c r="F258" s="16" t="n">
        <f aca="false">F260+F270+F302+F314</f>
        <v>1729000</v>
      </c>
      <c r="G258" s="16" t="n">
        <f aca="false">G260+G270+G302+G314</f>
        <v>1729000</v>
      </c>
      <c r="H258" s="16" t="n">
        <f aca="false">H260+H270+H302+H314</f>
        <v>0</v>
      </c>
    </row>
    <row r="259" s="27" customFormat="true" ht="15" hidden="false" customHeight="false" outlineLevel="0" collapsed="false">
      <c r="A259" s="22" t="n">
        <v>1</v>
      </c>
      <c r="B259" s="93" t="s">
        <v>294</v>
      </c>
      <c r="C259" s="22" t="s">
        <v>295</v>
      </c>
      <c r="D259" s="32" t="n">
        <v>253000</v>
      </c>
      <c r="E259" s="32"/>
      <c r="F259" s="64" t="n">
        <f aca="false">E259+D259</f>
        <v>253000</v>
      </c>
      <c r="G259" s="39" t="n">
        <v>253000</v>
      </c>
      <c r="H259" s="106"/>
    </row>
    <row r="260" customFormat="false" ht="15" hidden="false" customHeight="false" outlineLevel="0" collapsed="false">
      <c r="A260" s="107"/>
      <c r="B260" s="108" t="s">
        <v>296</v>
      </c>
      <c r="C260" s="107" t="s">
        <v>295</v>
      </c>
      <c r="D260" s="109" t="n">
        <f aca="false">SUM(D259)</f>
        <v>253000</v>
      </c>
      <c r="E260" s="109" t="n">
        <f aca="false">SUM(E259)</f>
        <v>0</v>
      </c>
      <c r="F260" s="109" t="n">
        <f aca="false">SUM(F259)</f>
        <v>253000</v>
      </c>
      <c r="G260" s="109" t="n">
        <f aca="false">SUM(G259)</f>
        <v>253000</v>
      </c>
      <c r="H260" s="109" t="n">
        <f aca="false">SUM(H259)</f>
        <v>0</v>
      </c>
    </row>
    <row r="261" customFormat="false" ht="15" hidden="false" customHeight="false" outlineLevel="0" collapsed="false">
      <c r="A261" s="22" t="n">
        <v>1</v>
      </c>
      <c r="B261" s="93" t="s">
        <v>297</v>
      </c>
      <c r="C261" s="22" t="s">
        <v>298</v>
      </c>
      <c r="D261" s="32" t="n">
        <v>5000</v>
      </c>
      <c r="E261" s="32"/>
      <c r="F261" s="64" t="n">
        <f aca="false">E261+D261</f>
        <v>5000</v>
      </c>
      <c r="G261" s="39" t="n">
        <v>5000</v>
      </c>
      <c r="H261" s="106"/>
    </row>
    <row r="262" customFormat="false" ht="15" hidden="false" customHeight="false" outlineLevel="0" collapsed="false">
      <c r="A262" s="22" t="n">
        <v>2</v>
      </c>
      <c r="B262" s="93" t="s">
        <v>299</v>
      </c>
      <c r="C262" s="22" t="s">
        <v>298</v>
      </c>
      <c r="D262" s="32" t="n">
        <v>5000</v>
      </c>
      <c r="E262" s="32"/>
      <c r="F262" s="64" t="n">
        <f aca="false">E262+D262</f>
        <v>5000</v>
      </c>
      <c r="G262" s="39" t="n">
        <v>5000</v>
      </c>
      <c r="H262" s="106"/>
    </row>
    <row r="263" customFormat="false" ht="15" hidden="false" customHeight="false" outlineLevel="0" collapsed="false">
      <c r="A263" s="22" t="n">
        <v>3</v>
      </c>
      <c r="B263" s="57" t="s">
        <v>300</v>
      </c>
      <c r="C263" s="22" t="s">
        <v>298</v>
      </c>
      <c r="D263" s="32" t="n">
        <f aca="false">SUM(G263:H263)</f>
        <v>5000</v>
      </c>
      <c r="E263" s="32"/>
      <c r="F263" s="64" t="n">
        <f aca="false">E263+D263</f>
        <v>5000</v>
      </c>
      <c r="G263" s="39" t="n">
        <v>5000</v>
      </c>
      <c r="H263" s="106"/>
    </row>
    <row r="264" customFormat="false" ht="15" hidden="false" customHeight="false" outlineLevel="0" collapsed="false">
      <c r="A264" s="22" t="n">
        <v>4</v>
      </c>
      <c r="B264" s="57" t="s">
        <v>301</v>
      </c>
      <c r="C264" s="22" t="s">
        <v>298</v>
      </c>
      <c r="D264" s="32" t="n">
        <f aca="false">SUM(G264:H264)</f>
        <v>5000</v>
      </c>
      <c r="E264" s="32"/>
      <c r="F264" s="64" t="n">
        <f aca="false">E264+D264</f>
        <v>5000</v>
      </c>
      <c r="G264" s="39" t="n">
        <v>5000</v>
      </c>
      <c r="H264" s="106"/>
    </row>
    <row r="265" customFormat="false" ht="15" hidden="false" customHeight="false" outlineLevel="0" collapsed="false">
      <c r="A265" s="22" t="n">
        <v>5</v>
      </c>
      <c r="B265" s="57" t="s">
        <v>302</v>
      </c>
      <c r="C265" s="22" t="s">
        <v>298</v>
      </c>
      <c r="D265" s="32" t="n">
        <f aca="false">SUM(G265:H265)</f>
        <v>7000</v>
      </c>
      <c r="E265" s="32"/>
      <c r="F265" s="64" t="n">
        <f aca="false">E265+D265</f>
        <v>7000</v>
      </c>
      <c r="G265" s="39" t="n">
        <v>7000</v>
      </c>
      <c r="H265" s="106"/>
    </row>
    <row r="266" customFormat="false" ht="15" hidden="false" customHeight="false" outlineLevel="0" collapsed="false">
      <c r="A266" s="22" t="n">
        <v>6</v>
      </c>
      <c r="B266" s="57" t="s">
        <v>303</v>
      </c>
      <c r="C266" s="22" t="s">
        <v>298</v>
      </c>
      <c r="D266" s="32" t="n">
        <f aca="false">SUM(G266:H266)</f>
        <v>4000</v>
      </c>
      <c r="E266" s="32"/>
      <c r="F266" s="64" t="n">
        <f aca="false">E266+D266</f>
        <v>4000</v>
      </c>
      <c r="G266" s="39" t="n">
        <v>4000</v>
      </c>
      <c r="H266" s="106"/>
    </row>
    <row r="267" customFormat="false" ht="25.5" hidden="false" customHeight="false" outlineLevel="0" collapsed="false">
      <c r="A267" s="22" t="n">
        <v>7</v>
      </c>
      <c r="B267" s="57" t="s">
        <v>304</v>
      </c>
      <c r="C267" s="22" t="s">
        <v>305</v>
      </c>
      <c r="D267" s="32" t="n">
        <f aca="false">SUM(G267:H267)</f>
        <v>287000</v>
      </c>
      <c r="E267" s="32"/>
      <c r="F267" s="64" t="n">
        <f aca="false">E267+D267</f>
        <v>287000</v>
      </c>
      <c r="G267" s="39" t="n">
        <v>287000</v>
      </c>
      <c r="H267" s="106"/>
    </row>
    <row r="268" s="27" customFormat="true" ht="25.5" hidden="false" customHeight="false" outlineLevel="0" collapsed="false">
      <c r="A268" s="22" t="n">
        <v>8</v>
      </c>
      <c r="B268" s="57" t="s">
        <v>306</v>
      </c>
      <c r="C268" s="22" t="s">
        <v>298</v>
      </c>
      <c r="D268" s="32" t="n">
        <v>0</v>
      </c>
      <c r="E268" s="32"/>
      <c r="F268" s="64" t="n">
        <f aca="false">E268+D268</f>
        <v>0</v>
      </c>
      <c r="G268" s="39" t="n">
        <v>0</v>
      </c>
      <c r="H268" s="106"/>
    </row>
    <row r="269" s="27" customFormat="true" ht="15" hidden="false" customHeight="false" outlineLevel="0" collapsed="false">
      <c r="A269" s="22" t="n">
        <v>9</v>
      </c>
      <c r="B269" s="57" t="s">
        <v>307</v>
      </c>
      <c r="C269" s="22" t="s">
        <v>298</v>
      </c>
      <c r="D269" s="32" t="n">
        <f aca="false">SUM(G269:H269)</f>
        <v>8000</v>
      </c>
      <c r="E269" s="32"/>
      <c r="F269" s="64" t="n">
        <f aca="false">E269+D269</f>
        <v>8000</v>
      </c>
      <c r="G269" s="39" t="n">
        <v>8000</v>
      </c>
      <c r="H269" s="106"/>
    </row>
    <row r="270" customFormat="false" ht="15" hidden="false" customHeight="false" outlineLevel="0" collapsed="false">
      <c r="A270" s="107"/>
      <c r="B270" s="108" t="s">
        <v>308</v>
      </c>
      <c r="C270" s="107" t="s">
        <v>305</v>
      </c>
      <c r="D270" s="109" t="n">
        <f aca="false">SUM(D261:D269)</f>
        <v>326000</v>
      </c>
      <c r="E270" s="109" t="n">
        <f aca="false">SUM(E261:E269)</f>
        <v>0</v>
      </c>
      <c r="F270" s="109" t="n">
        <f aca="false">SUM(F261:F269)</f>
        <v>326000</v>
      </c>
      <c r="G270" s="109" t="n">
        <f aca="false">SUM(G261:G269)</f>
        <v>326000</v>
      </c>
      <c r="H270" s="109" t="n">
        <f aca="false">SUM(H261:H269)</f>
        <v>0</v>
      </c>
    </row>
    <row r="271" customFormat="false" ht="15" hidden="false" customHeight="false" outlineLevel="0" collapsed="false">
      <c r="A271" s="96" t="n">
        <v>10</v>
      </c>
      <c r="B271" s="57" t="s">
        <v>309</v>
      </c>
      <c r="C271" s="22" t="s">
        <v>298</v>
      </c>
      <c r="D271" s="97" t="n">
        <v>8000</v>
      </c>
      <c r="E271" s="97"/>
      <c r="F271" s="64" t="n">
        <f aca="false">E271+D271</f>
        <v>8000</v>
      </c>
      <c r="G271" s="82" t="n">
        <v>8000</v>
      </c>
      <c r="H271" s="110"/>
    </row>
    <row r="272" customFormat="false" ht="15" hidden="false" customHeight="false" outlineLevel="0" collapsed="false">
      <c r="A272" s="22" t="n">
        <v>11</v>
      </c>
      <c r="B272" s="57" t="s">
        <v>310</v>
      </c>
      <c r="C272" s="22" t="s">
        <v>298</v>
      </c>
      <c r="D272" s="97" t="n">
        <v>26000</v>
      </c>
      <c r="E272" s="97"/>
      <c r="F272" s="64" t="n">
        <f aca="false">E272+D272</f>
        <v>26000</v>
      </c>
      <c r="G272" s="82" t="n">
        <v>26000</v>
      </c>
      <c r="H272" s="110"/>
    </row>
    <row r="273" customFormat="false" ht="25.5" hidden="false" customHeight="false" outlineLevel="0" collapsed="false">
      <c r="A273" s="96" t="n">
        <v>12</v>
      </c>
      <c r="B273" s="57" t="s">
        <v>311</v>
      </c>
      <c r="C273" s="22" t="s">
        <v>298</v>
      </c>
      <c r="D273" s="97" t="n">
        <v>75000</v>
      </c>
      <c r="E273" s="97"/>
      <c r="F273" s="64" t="n">
        <f aca="false">E273+D273</f>
        <v>75000</v>
      </c>
      <c r="G273" s="82" t="n">
        <v>75000</v>
      </c>
      <c r="H273" s="110"/>
    </row>
    <row r="274" customFormat="false" ht="15" hidden="false" customHeight="false" outlineLevel="0" collapsed="false">
      <c r="A274" s="22" t="n">
        <v>13</v>
      </c>
      <c r="B274" s="57" t="s">
        <v>312</v>
      </c>
      <c r="C274" s="22" t="s">
        <v>298</v>
      </c>
      <c r="D274" s="97" t="n">
        <v>115000</v>
      </c>
      <c r="E274" s="97"/>
      <c r="F274" s="64" t="n">
        <f aca="false">E274+D274</f>
        <v>115000</v>
      </c>
      <c r="G274" s="82" t="n">
        <v>115000</v>
      </c>
      <c r="H274" s="110"/>
    </row>
    <row r="275" customFormat="false" ht="15" hidden="false" customHeight="false" outlineLevel="0" collapsed="false">
      <c r="A275" s="96" t="n">
        <v>14</v>
      </c>
      <c r="B275" s="57" t="s">
        <v>313</v>
      </c>
      <c r="C275" s="22" t="s">
        <v>298</v>
      </c>
      <c r="D275" s="97" t="n">
        <v>36000</v>
      </c>
      <c r="E275" s="97"/>
      <c r="F275" s="64" t="n">
        <f aca="false">E275+D275</f>
        <v>36000</v>
      </c>
      <c r="G275" s="82" t="n">
        <v>36000</v>
      </c>
      <c r="H275" s="110"/>
    </row>
    <row r="276" customFormat="false" ht="15" hidden="false" customHeight="false" outlineLevel="0" collapsed="false">
      <c r="A276" s="22" t="n">
        <v>15</v>
      </c>
      <c r="B276" s="57" t="s">
        <v>314</v>
      </c>
      <c r="C276" s="22" t="s">
        <v>298</v>
      </c>
      <c r="D276" s="97" t="n">
        <v>24000</v>
      </c>
      <c r="E276" s="97"/>
      <c r="F276" s="64" t="n">
        <f aca="false">E276+D276</f>
        <v>24000</v>
      </c>
      <c r="G276" s="82" t="n">
        <v>24000</v>
      </c>
      <c r="H276" s="110"/>
    </row>
    <row r="277" customFormat="false" ht="25.5" hidden="false" customHeight="false" outlineLevel="0" collapsed="false">
      <c r="A277" s="96" t="n">
        <v>16</v>
      </c>
      <c r="B277" s="57" t="s">
        <v>315</v>
      </c>
      <c r="C277" s="22" t="s">
        <v>298</v>
      </c>
      <c r="D277" s="97" t="n">
        <v>28000</v>
      </c>
      <c r="E277" s="97"/>
      <c r="F277" s="64" t="n">
        <f aca="false">E277+D277</f>
        <v>28000</v>
      </c>
      <c r="G277" s="82" t="n">
        <v>28000</v>
      </c>
      <c r="H277" s="110"/>
    </row>
    <row r="278" customFormat="false" ht="15" hidden="false" customHeight="false" outlineLevel="0" collapsed="false">
      <c r="A278" s="22" t="n">
        <v>17</v>
      </c>
      <c r="B278" s="57" t="s">
        <v>316</v>
      </c>
      <c r="C278" s="22" t="s">
        <v>298</v>
      </c>
      <c r="D278" s="97" t="n">
        <v>40000</v>
      </c>
      <c r="E278" s="97"/>
      <c r="F278" s="64" t="n">
        <f aca="false">E278+D278</f>
        <v>40000</v>
      </c>
      <c r="G278" s="82" t="n">
        <v>40000</v>
      </c>
      <c r="H278" s="110"/>
    </row>
    <row r="279" customFormat="false" ht="15" hidden="false" customHeight="false" outlineLevel="0" collapsed="false">
      <c r="A279" s="96" t="n">
        <v>18</v>
      </c>
      <c r="B279" s="57" t="s">
        <v>317</v>
      </c>
      <c r="C279" s="22" t="s">
        <v>298</v>
      </c>
      <c r="D279" s="97" t="n">
        <v>15000</v>
      </c>
      <c r="E279" s="97"/>
      <c r="F279" s="64" t="n">
        <f aca="false">E279+D279</f>
        <v>15000</v>
      </c>
      <c r="G279" s="82" t="n">
        <v>15000</v>
      </c>
      <c r="H279" s="110"/>
    </row>
    <row r="280" customFormat="false" ht="15" hidden="false" customHeight="false" outlineLevel="0" collapsed="false">
      <c r="A280" s="22" t="n">
        <v>19</v>
      </c>
      <c r="B280" s="57" t="s">
        <v>318</v>
      </c>
      <c r="C280" s="22" t="s">
        <v>298</v>
      </c>
      <c r="D280" s="97" t="n">
        <v>6000</v>
      </c>
      <c r="E280" s="97"/>
      <c r="F280" s="64" t="n">
        <f aca="false">E280+D280</f>
        <v>6000</v>
      </c>
      <c r="G280" s="82" t="n">
        <v>6000</v>
      </c>
      <c r="H280" s="110"/>
    </row>
    <row r="281" customFormat="false" ht="15" hidden="false" customHeight="false" outlineLevel="0" collapsed="false">
      <c r="A281" s="96" t="n">
        <v>20</v>
      </c>
      <c r="B281" s="57" t="s">
        <v>319</v>
      </c>
      <c r="C281" s="22" t="s">
        <v>298</v>
      </c>
      <c r="D281" s="97" t="n">
        <v>50000</v>
      </c>
      <c r="E281" s="97"/>
      <c r="F281" s="64" t="n">
        <f aca="false">E281+D281</f>
        <v>50000</v>
      </c>
      <c r="G281" s="82" t="n">
        <v>50000</v>
      </c>
      <c r="H281" s="110"/>
    </row>
    <row r="282" customFormat="false" ht="15" hidden="false" customHeight="false" outlineLevel="0" collapsed="false">
      <c r="A282" s="22" t="n">
        <v>21</v>
      </c>
      <c r="B282" s="57" t="s">
        <v>320</v>
      </c>
      <c r="C282" s="22" t="s">
        <v>298</v>
      </c>
      <c r="D282" s="97" t="n">
        <v>12000</v>
      </c>
      <c r="E282" s="97"/>
      <c r="F282" s="64" t="n">
        <f aca="false">E282+D282</f>
        <v>12000</v>
      </c>
      <c r="G282" s="82" t="n">
        <v>12000</v>
      </c>
      <c r="H282" s="110"/>
    </row>
    <row r="283" customFormat="false" ht="15" hidden="false" customHeight="false" outlineLevel="0" collapsed="false">
      <c r="A283" s="96" t="n">
        <v>22</v>
      </c>
      <c r="B283" s="57" t="s">
        <v>321</v>
      </c>
      <c r="C283" s="22" t="s">
        <v>298</v>
      </c>
      <c r="D283" s="97" t="n">
        <v>64000</v>
      </c>
      <c r="E283" s="97"/>
      <c r="F283" s="64" t="n">
        <f aca="false">E283+D283</f>
        <v>64000</v>
      </c>
      <c r="G283" s="82" t="n">
        <v>64000</v>
      </c>
      <c r="H283" s="110"/>
    </row>
    <row r="284" customFormat="false" ht="15" hidden="false" customHeight="false" outlineLevel="0" collapsed="false">
      <c r="A284" s="22" t="n">
        <v>23</v>
      </c>
      <c r="B284" s="57" t="s">
        <v>322</v>
      </c>
      <c r="C284" s="22" t="s">
        <v>298</v>
      </c>
      <c r="D284" s="97" t="n">
        <v>8000</v>
      </c>
      <c r="E284" s="97"/>
      <c r="F284" s="64" t="n">
        <f aca="false">E284+D284</f>
        <v>8000</v>
      </c>
      <c r="G284" s="82" t="n">
        <v>8000</v>
      </c>
      <c r="H284" s="110"/>
    </row>
    <row r="285" customFormat="false" ht="15" hidden="false" customHeight="false" outlineLevel="0" collapsed="false">
      <c r="A285" s="96" t="n">
        <v>24</v>
      </c>
      <c r="B285" s="57" t="s">
        <v>323</v>
      </c>
      <c r="C285" s="22" t="s">
        <v>298</v>
      </c>
      <c r="D285" s="97" t="n">
        <v>64000</v>
      </c>
      <c r="E285" s="97"/>
      <c r="F285" s="64" t="n">
        <f aca="false">E285+D285</f>
        <v>64000</v>
      </c>
      <c r="G285" s="82" t="n">
        <v>64000</v>
      </c>
      <c r="H285" s="110"/>
    </row>
    <row r="286" customFormat="false" ht="15" hidden="false" customHeight="false" outlineLevel="0" collapsed="false">
      <c r="A286" s="22" t="n">
        <v>25</v>
      </c>
      <c r="B286" s="57" t="s">
        <v>324</v>
      </c>
      <c r="C286" s="22" t="s">
        <v>298</v>
      </c>
      <c r="D286" s="97" t="n">
        <v>64000</v>
      </c>
      <c r="E286" s="97"/>
      <c r="F286" s="64" t="n">
        <f aca="false">E286+D286</f>
        <v>64000</v>
      </c>
      <c r="G286" s="82" t="n">
        <v>64000</v>
      </c>
      <c r="H286" s="110"/>
    </row>
    <row r="287" customFormat="false" ht="15" hidden="false" customHeight="false" outlineLevel="0" collapsed="false">
      <c r="A287" s="96" t="n">
        <v>26</v>
      </c>
      <c r="B287" s="57" t="s">
        <v>325</v>
      </c>
      <c r="C287" s="22" t="s">
        <v>298</v>
      </c>
      <c r="D287" s="97" t="n">
        <v>9000</v>
      </c>
      <c r="E287" s="97"/>
      <c r="F287" s="64" t="n">
        <f aca="false">E287+D287</f>
        <v>9000</v>
      </c>
      <c r="G287" s="39" t="n">
        <v>9000</v>
      </c>
      <c r="H287" s="110"/>
    </row>
    <row r="288" customFormat="false" ht="15" hidden="false" customHeight="false" outlineLevel="0" collapsed="false">
      <c r="A288" s="22" t="n">
        <v>27</v>
      </c>
      <c r="B288" s="57" t="s">
        <v>326</v>
      </c>
      <c r="C288" s="22" t="s">
        <v>298</v>
      </c>
      <c r="D288" s="97" t="n">
        <v>8000</v>
      </c>
      <c r="E288" s="97"/>
      <c r="F288" s="64" t="n">
        <f aca="false">E288+D288</f>
        <v>8000</v>
      </c>
      <c r="G288" s="39" t="n">
        <v>8000</v>
      </c>
      <c r="H288" s="110"/>
    </row>
    <row r="289" customFormat="false" ht="15" hidden="false" customHeight="false" outlineLevel="0" collapsed="false">
      <c r="A289" s="96" t="n">
        <v>28</v>
      </c>
      <c r="B289" s="57" t="s">
        <v>327</v>
      </c>
      <c r="C289" s="22" t="s">
        <v>298</v>
      </c>
      <c r="D289" s="97" t="n">
        <v>2500</v>
      </c>
      <c r="E289" s="97"/>
      <c r="F289" s="64" t="n">
        <f aca="false">E289+D289</f>
        <v>2500</v>
      </c>
      <c r="G289" s="39" t="n">
        <v>2500</v>
      </c>
      <c r="H289" s="110"/>
    </row>
    <row r="290" customFormat="false" ht="15" hidden="false" customHeight="false" outlineLevel="0" collapsed="false">
      <c r="A290" s="22" t="n">
        <v>29</v>
      </c>
      <c r="B290" s="57" t="s">
        <v>328</v>
      </c>
      <c r="C290" s="22" t="s">
        <v>298</v>
      </c>
      <c r="D290" s="97" t="n">
        <v>3000</v>
      </c>
      <c r="E290" s="97"/>
      <c r="F290" s="64" t="n">
        <f aca="false">E290+D290</f>
        <v>3000</v>
      </c>
      <c r="G290" s="39" t="n">
        <v>3000</v>
      </c>
      <c r="H290" s="110"/>
    </row>
    <row r="291" customFormat="false" ht="15" hidden="false" customHeight="false" outlineLevel="0" collapsed="false">
      <c r="A291" s="96" t="n">
        <v>30</v>
      </c>
      <c r="B291" s="57" t="s">
        <v>329</v>
      </c>
      <c r="C291" s="22" t="s">
        <v>298</v>
      </c>
      <c r="D291" s="97" t="n">
        <v>3000</v>
      </c>
      <c r="E291" s="97"/>
      <c r="F291" s="64" t="n">
        <f aca="false">E291+D291</f>
        <v>3000</v>
      </c>
      <c r="G291" s="39" t="n">
        <v>3000</v>
      </c>
      <c r="H291" s="110"/>
    </row>
    <row r="292" customFormat="false" ht="15" hidden="false" customHeight="false" outlineLevel="0" collapsed="false">
      <c r="A292" s="22" t="n">
        <v>31</v>
      </c>
      <c r="B292" s="57" t="s">
        <v>330</v>
      </c>
      <c r="C292" s="22" t="s">
        <v>298</v>
      </c>
      <c r="D292" s="97" t="n">
        <v>2500</v>
      </c>
      <c r="E292" s="97"/>
      <c r="F292" s="64" t="n">
        <f aca="false">E292+D292</f>
        <v>2500</v>
      </c>
      <c r="G292" s="82" t="n">
        <v>2500</v>
      </c>
      <c r="H292" s="110"/>
    </row>
    <row r="293" customFormat="false" ht="15" hidden="false" customHeight="false" outlineLevel="0" collapsed="false">
      <c r="A293" s="96" t="n">
        <v>32</v>
      </c>
      <c r="B293" s="57" t="s">
        <v>331</v>
      </c>
      <c r="C293" s="22" t="s">
        <v>298</v>
      </c>
      <c r="D293" s="97" t="n">
        <v>5000</v>
      </c>
      <c r="E293" s="97"/>
      <c r="F293" s="64" t="n">
        <f aca="false">E293+D293</f>
        <v>5000</v>
      </c>
      <c r="G293" s="82" t="n">
        <v>5000</v>
      </c>
      <c r="H293" s="110"/>
    </row>
    <row r="294" customFormat="false" ht="15" hidden="false" customHeight="false" outlineLevel="0" collapsed="false">
      <c r="A294" s="22" t="n">
        <v>33</v>
      </c>
      <c r="B294" s="57" t="s">
        <v>332</v>
      </c>
      <c r="C294" s="22" t="s">
        <v>298</v>
      </c>
      <c r="D294" s="97" t="n">
        <v>3000</v>
      </c>
      <c r="E294" s="97"/>
      <c r="F294" s="64" t="n">
        <f aca="false">E294+D294</f>
        <v>3000</v>
      </c>
      <c r="G294" s="82" t="n">
        <v>3000</v>
      </c>
      <c r="H294" s="110"/>
    </row>
    <row r="295" customFormat="false" ht="15" hidden="false" customHeight="false" outlineLevel="0" collapsed="false">
      <c r="A295" s="96" t="n">
        <v>34</v>
      </c>
      <c r="B295" s="57" t="s">
        <v>333</v>
      </c>
      <c r="C295" s="22" t="s">
        <v>298</v>
      </c>
      <c r="D295" s="97" t="n">
        <v>5000</v>
      </c>
      <c r="E295" s="97"/>
      <c r="F295" s="64" t="n">
        <f aca="false">E295+D295</f>
        <v>5000</v>
      </c>
      <c r="G295" s="82" t="n">
        <v>5000</v>
      </c>
      <c r="H295" s="110"/>
    </row>
    <row r="296" customFormat="false" ht="15" hidden="false" customHeight="false" outlineLevel="0" collapsed="false">
      <c r="A296" s="22" t="n">
        <v>35</v>
      </c>
      <c r="B296" s="57" t="s">
        <v>334</v>
      </c>
      <c r="C296" s="22" t="s">
        <v>298</v>
      </c>
      <c r="D296" s="97" t="n">
        <v>23000</v>
      </c>
      <c r="E296" s="97"/>
      <c r="F296" s="64" t="n">
        <f aca="false">E296+D296</f>
        <v>23000</v>
      </c>
      <c r="G296" s="82" t="n">
        <v>23000</v>
      </c>
      <c r="H296" s="110"/>
    </row>
    <row r="297" customFormat="false" ht="15" hidden="false" customHeight="false" outlineLevel="0" collapsed="false">
      <c r="A297" s="96" t="n">
        <v>36</v>
      </c>
      <c r="B297" s="57" t="s">
        <v>335</v>
      </c>
      <c r="C297" s="22" t="s">
        <v>298</v>
      </c>
      <c r="D297" s="97" t="n">
        <v>36000</v>
      </c>
      <c r="E297" s="97"/>
      <c r="F297" s="64" t="n">
        <f aca="false">E297+D297</f>
        <v>36000</v>
      </c>
      <c r="G297" s="82" t="n">
        <v>36000</v>
      </c>
      <c r="H297" s="110"/>
    </row>
    <row r="298" customFormat="false" ht="15" hidden="false" customHeight="false" outlineLevel="0" collapsed="false">
      <c r="A298" s="22" t="n">
        <v>37</v>
      </c>
      <c r="B298" s="57" t="s">
        <v>336</v>
      </c>
      <c r="C298" s="22" t="s">
        <v>298</v>
      </c>
      <c r="D298" s="97" t="n">
        <v>64000</v>
      </c>
      <c r="E298" s="97"/>
      <c r="F298" s="64" t="n">
        <f aca="false">E298+D298</f>
        <v>64000</v>
      </c>
      <c r="G298" s="82" t="n">
        <v>64000</v>
      </c>
      <c r="H298" s="110"/>
    </row>
    <row r="299" customFormat="false" ht="15" hidden="false" customHeight="false" outlineLevel="0" collapsed="false">
      <c r="A299" s="96" t="n">
        <v>38</v>
      </c>
      <c r="B299" s="57" t="s">
        <v>337</v>
      </c>
      <c r="C299" s="22" t="s">
        <v>298</v>
      </c>
      <c r="D299" s="97" t="n">
        <v>16000</v>
      </c>
      <c r="E299" s="97"/>
      <c r="F299" s="64" t="n">
        <f aca="false">E299+D299</f>
        <v>16000</v>
      </c>
      <c r="G299" s="82" t="n">
        <v>16000</v>
      </c>
      <c r="H299" s="110"/>
    </row>
    <row r="300" customFormat="false" ht="15" hidden="false" customHeight="false" outlineLevel="0" collapsed="false">
      <c r="A300" s="22" t="n">
        <v>39</v>
      </c>
      <c r="B300" s="57" t="s">
        <v>338</v>
      </c>
      <c r="C300" s="22" t="s">
        <v>298</v>
      </c>
      <c r="D300" s="97" t="n">
        <v>0</v>
      </c>
      <c r="E300" s="97"/>
      <c r="F300" s="64" t="n">
        <f aca="false">E300+D300</f>
        <v>0</v>
      </c>
      <c r="G300" s="82" t="n">
        <v>0</v>
      </c>
      <c r="H300" s="110"/>
    </row>
    <row r="301" customFormat="false" ht="15" hidden="false" customHeight="false" outlineLevel="0" collapsed="false">
      <c r="A301" s="96" t="n">
        <v>40</v>
      </c>
      <c r="B301" s="57" t="s">
        <v>339</v>
      </c>
      <c r="C301" s="22" t="s">
        <v>298</v>
      </c>
      <c r="D301" s="97" t="n">
        <v>15000</v>
      </c>
      <c r="E301" s="97"/>
      <c r="F301" s="64" t="n">
        <f aca="false">E301+D301</f>
        <v>15000</v>
      </c>
      <c r="G301" s="82" t="n">
        <v>15000</v>
      </c>
      <c r="H301" s="110"/>
    </row>
    <row r="302" customFormat="false" ht="15" hidden="false" customHeight="false" outlineLevel="0" collapsed="false">
      <c r="A302" s="111"/>
      <c r="B302" s="108" t="s">
        <v>340</v>
      </c>
      <c r="C302" s="111" t="s">
        <v>298</v>
      </c>
      <c r="D302" s="109" t="n">
        <f aca="false">SUM(D271:D301)</f>
        <v>830000</v>
      </c>
      <c r="E302" s="109" t="n">
        <f aca="false">SUM(E271:E301)</f>
        <v>0</v>
      </c>
      <c r="F302" s="109" t="n">
        <f aca="false">SUM(F271:F301)</f>
        <v>830000</v>
      </c>
      <c r="G302" s="109" t="n">
        <f aca="false">SUM(G271:G301)</f>
        <v>830000</v>
      </c>
      <c r="H302" s="109" t="n">
        <f aca="false">SUM(H271:H301)</f>
        <v>0</v>
      </c>
    </row>
    <row r="303" customFormat="false" ht="38.25" hidden="false" customHeight="false" outlineLevel="0" collapsed="false">
      <c r="A303" s="96" t="n">
        <v>41</v>
      </c>
      <c r="B303" s="83" t="s">
        <v>341</v>
      </c>
      <c r="C303" s="22" t="s">
        <v>298</v>
      </c>
      <c r="D303" s="64" t="n">
        <v>40000</v>
      </c>
      <c r="E303" s="64"/>
      <c r="F303" s="64" t="n">
        <f aca="false">E303+D303</f>
        <v>40000</v>
      </c>
      <c r="G303" s="82" t="n">
        <v>40000</v>
      </c>
      <c r="H303" s="110"/>
    </row>
    <row r="304" customFormat="false" ht="25.5" hidden="false" customHeight="false" outlineLevel="0" collapsed="false">
      <c r="A304" s="96" t="n">
        <v>42</v>
      </c>
      <c r="B304" s="57" t="s">
        <v>342</v>
      </c>
      <c r="C304" s="22" t="s">
        <v>298</v>
      </c>
      <c r="D304" s="64" t="n">
        <v>40000</v>
      </c>
      <c r="E304" s="64"/>
      <c r="F304" s="64" t="n">
        <f aca="false">E304+D304</f>
        <v>40000</v>
      </c>
      <c r="G304" s="82" t="n">
        <v>40000</v>
      </c>
      <c r="H304" s="110"/>
    </row>
    <row r="305" customFormat="false" ht="38.25" hidden="false" customHeight="false" outlineLevel="0" collapsed="false">
      <c r="A305" s="96" t="n">
        <v>43</v>
      </c>
      <c r="B305" s="93" t="s">
        <v>343</v>
      </c>
      <c r="C305" s="22" t="s">
        <v>298</v>
      </c>
      <c r="D305" s="64" t="n">
        <v>40000</v>
      </c>
      <c r="E305" s="64"/>
      <c r="F305" s="64" t="n">
        <f aca="false">E305+D305</f>
        <v>40000</v>
      </c>
      <c r="G305" s="82" t="n">
        <v>40000</v>
      </c>
      <c r="H305" s="110"/>
    </row>
    <row r="306" customFormat="false" ht="25.5" hidden="false" customHeight="false" outlineLevel="0" collapsed="false">
      <c r="A306" s="96" t="n">
        <v>44</v>
      </c>
      <c r="B306" s="57" t="s">
        <v>344</v>
      </c>
      <c r="C306" s="22" t="s">
        <v>298</v>
      </c>
      <c r="D306" s="64" t="n">
        <v>20000</v>
      </c>
      <c r="E306" s="64"/>
      <c r="F306" s="64" t="n">
        <f aca="false">E306+D306</f>
        <v>20000</v>
      </c>
      <c r="G306" s="82" t="n">
        <v>20000</v>
      </c>
      <c r="H306" s="110"/>
    </row>
    <row r="307" customFormat="false" ht="25.5" hidden="false" customHeight="false" outlineLevel="0" collapsed="false">
      <c r="A307" s="96" t="n">
        <v>45</v>
      </c>
      <c r="B307" s="57" t="s">
        <v>345</v>
      </c>
      <c r="C307" s="22" t="s">
        <v>298</v>
      </c>
      <c r="D307" s="64" t="n">
        <v>55000</v>
      </c>
      <c r="E307" s="64"/>
      <c r="F307" s="64" t="n">
        <f aca="false">E307+D307</f>
        <v>55000</v>
      </c>
      <c r="G307" s="82" t="n">
        <v>55000</v>
      </c>
      <c r="H307" s="110"/>
    </row>
    <row r="308" customFormat="false" ht="15" hidden="false" customHeight="false" outlineLevel="0" collapsed="false">
      <c r="A308" s="96" t="n">
        <v>46</v>
      </c>
      <c r="B308" s="112" t="s">
        <v>346</v>
      </c>
      <c r="C308" s="22" t="s">
        <v>298</v>
      </c>
      <c r="D308" s="64" t="n">
        <v>20000</v>
      </c>
      <c r="E308" s="64"/>
      <c r="F308" s="64" t="n">
        <f aca="false">E308+D308</f>
        <v>20000</v>
      </c>
      <c r="G308" s="82" t="n">
        <v>20000</v>
      </c>
      <c r="H308" s="110"/>
    </row>
    <row r="309" customFormat="false" ht="15" hidden="false" customHeight="false" outlineLevel="0" collapsed="false">
      <c r="A309" s="96" t="n">
        <v>47</v>
      </c>
      <c r="B309" s="57" t="s">
        <v>347</v>
      </c>
      <c r="C309" s="22" t="s">
        <v>298</v>
      </c>
      <c r="D309" s="64" t="n">
        <v>4000</v>
      </c>
      <c r="E309" s="64"/>
      <c r="F309" s="64" t="n">
        <f aca="false">E309+D309</f>
        <v>4000</v>
      </c>
      <c r="G309" s="82" t="n">
        <v>4000</v>
      </c>
      <c r="H309" s="110"/>
    </row>
    <row r="310" customFormat="false" ht="15" hidden="false" customHeight="false" outlineLevel="0" collapsed="false">
      <c r="A310" s="96" t="n">
        <v>48</v>
      </c>
      <c r="B310" s="57" t="s">
        <v>348</v>
      </c>
      <c r="C310" s="22" t="s">
        <v>298</v>
      </c>
      <c r="D310" s="64" t="n">
        <v>6000</v>
      </c>
      <c r="E310" s="64"/>
      <c r="F310" s="64" t="n">
        <f aca="false">E310+D310</f>
        <v>6000</v>
      </c>
      <c r="G310" s="82" t="n">
        <v>6000</v>
      </c>
      <c r="H310" s="110"/>
    </row>
    <row r="311" customFormat="false" ht="25.5" hidden="false" customHeight="false" outlineLevel="0" collapsed="false">
      <c r="A311" s="96" t="n">
        <v>49</v>
      </c>
      <c r="B311" s="57" t="s">
        <v>349</v>
      </c>
      <c r="C311" s="22" t="s">
        <v>298</v>
      </c>
      <c r="D311" s="64" t="n">
        <v>2000</v>
      </c>
      <c r="E311" s="64"/>
      <c r="F311" s="64" t="n">
        <f aca="false">E311+D311</f>
        <v>2000</v>
      </c>
      <c r="G311" s="82" t="n">
        <v>2000</v>
      </c>
      <c r="H311" s="110"/>
    </row>
    <row r="312" customFormat="false" ht="15" hidden="false" customHeight="false" outlineLevel="0" collapsed="false">
      <c r="A312" s="96" t="n">
        <v>50</v>
      </c>
      <c r="B312" s="57" t="s">
        <v>350</v>
      </c>
      <c r="C312" s="22" t="s">
        <v>298</v>
      </c>
      <c r="D312" s="64" t="n">
        <v>3000</v>
      </c>
      <c r="E312" s="64"/>
      <c r="F312" s="64" t="n">
        <f aca="false">E312+D312</f>
        <v>3000</v>
      </c>
      <c r="G312" s="82" t="n">
        <v>3000</v>
      </c>
      <c r="H312" s="110"/>
    </row>
    <row r="313" customFormat="false" ht="25.5" hidden="false" customHeight="false" outlineLevel="0" collapsed="false">
      <c r="A313" s="96" t="n">
        <v>51</v>
      </c>
      <c r="B313" s="57" t="s">
        <v>351</v>
      </c>
      <c r="C313" s="22" t="s">
        <v>298</v>
      </c>
      <c r="D313" s="64" t="n">
        <v>90000</v>
      </c>
      <c r="E313" s="64"/>
      <c r="F313" s="64" t="n">
        <f aca="false">E313+D313</f>
        <v>90000</v>
      </c>
      <c r="G313" s="82" t="n">
        <v>90000</v>
      </c>
      <c r="H313" s="110"/>
    </row>
    <row r="314" customFormat="false" ht="15" hidden="false" customHeight="false" outlineLevel="0" collapsed="false">
      <c r="A314" s="111"/>
      <c r="B314" s="108" t="s">
        <v>352</v>
      </c>
      <c r="C314" s="111" t="s">
        <v>298</v>
      </c>
      <c r="D314" s="109" t="n">
        <f aca="false">SUM(D303:D313)</f>
        <v>320000</v>
      </c>
      <c r="E314" s="109" t="n">
        <f aca="false">SUM(E303:E313)</f>
        <v>0</v>
      </c>
      <c r="F314" s="109" t="n">
        <f aca="false">SUM(F303:F313)</f>
        <v>320000</v>
      </c>
      <c r="G314" s="109" t="n">
        <f aca="false">SUM(G303:G313)</f>
        <v>320000</v>
      </c>
      <c r="H314" s="109" t="n">
        <f aca="false">SUM(H303:H313)</f>
        <v>0</v>
      </c>
    </row>
    <row r="315" customFormat="false" ht="25.5" hidden="false" customHeight="false" outlineLevel="0" collapsed="false">
      <c r="A315" s="61"/>
      <c r="B315" s="14" t="s">
        <v>353</v>
      </c>
      <c r="C315" s="61" t="n">
        <v>68</v>
      </c>
      <c r="D315" s="16" t="n">
        <f aca="false">SUM(D316:D316)</f>
        <v>540000</v>
      </c>
      <c r="E315" s="16" t="n">
        <f aca="false">SUM(E316:E316)</f>
        <v>0</v>
      </c>
      <c r="F315" s="16" t="n">
        <f aca="false">SUM(F316:F316)</f>
        <v>540000</v>
      </c>
      <c r="G315" s="16" t="n">
        <f aca="false">SUM(G316:G316)</f>
        <v>540000</v>
      </c>
      <c r="H315" s="16" t="n">
        <f aca="false">SUM(H316:H316)</f>
        <v>0</v>
      </c>
    </row>
    <row r="316" customFormat="false" ht="27.75" hidden="false" customHeight="true" outlineLevel="0" collapsed="false">
      <c r="A316" s="24" t="n">
        <v>1</v>
      </c>
      <c r="B316" s="81" t="s">
        <v>354</v>
      </c>
      <c r="C316" s="113" t="s">
        <v>305</v>
      </c>
      <c r="D316" s="53" t="n">
        <v>540000</v>
      </c>
      <c r="E316" s="53"/>
      <c r="F316" s="64" t="n">
        <f aca="false">E316+D316</f>
        <v>540000</v>
      </c>
      <c r="G316" s="53" t="n">
        <v>540000</v>
      </c>
      <c r="H316" s="55"/>
    </row>
    <row r="317" customFormat="false" ht="15" hidden="false" customHeight="false" outlineLevel="0" collapsed="false">
      <c r="A317" s="61"/>
      <c r="B317" s="14" t="s">
        <v>355</v>
      </c>
      <c r="C317" s="61" t="n">
        <v>84</v>
      </c>
      <c r="D317" s="16" t="n">
        <f aca="false">SUM(D318:D332)</f>
        <v>4891000</v>
      </c>
      <c r="E317" s="16" t="n">
        <f aca="false">SUM(E318:E332)</f>
        <v>0</v>
      </c>
      <c r="F317" s="16" t="n">
        <f aca="false">SUM(F318:F332)</f>
        <v>4891000</v>
      </c>
      <c r="G317" s="16" t="n">
        <f aca="false">SUM(G318:G332)</f>
        <v>4891000</v>
      </c>
      <c r="H317" s="16" t="n">
        <f aca="false">SUM(H318:H332)</f>
        <v>0</v>
      </c>
    </row>
    <row r="318" customFormat="false" ht="25.5" hidden="false" customHeight="false" outlineLevel="0" collapsed="false">
      <c r="A318" s="52" t="n">
        <v>1</v>
      </c>
      <c r="B318" s="114" t="s">
        <v>356</v>
      </c>
      <c r="C318" s="52" t="s">
        <v>357</v>
      </c>
      <c r="D318" s="53" t="n">
        <v>891000</v>
      </c>
      <c r="E318" s="53"/>
      <c r="F318" s="64" t="n">
        <f aca="false">E318+D318</f>
        <v>891000</v>
      </c>
      <c r="G318" s="64" t="n">
        <v>891000</v>
      </c>
      <c r="H318" s="115"/>
    </row>
    <row r="319" customFormat="false" ht="15" hidden="false" customHeight="false" outlineLevel="0" collapsed="false">
      <c r="A319" s="52" t="n">
        <v>2</v>
      </c>
      <c r="B319" s="114" t="s">
        <v>358</v>
      </c>
      <c r="C319" s="52" t="s">
        <v>57</v>
      </c>
      <c r="D319" s="53" t="n">
        <v>56000</v>
      </c>
      <c r="E319" s="53"/>
      <c r="F319" s="64" t="n">
        <f aca="false">E319+D319</f>
        <v>56000</v>
      </c>
      <c r="G319" s="64" t="n">
        <v>56000</v>
      </c>
      <c r="H319" s="115"/>
    </row>
    <row r="320" s="117" customFormat="true" ht="15" hidden="false" customHeight="false" outlineLevel="0" collapsed="false">
      <c r="A320" s="22" t="n">
        <v>3</v>
      </c>
      <c r="B320" s="93" t="s">
        <v>359</v>
      </c>
      <c r="C320" s="22" t="s">
        <v>57</v>
      </c>
      <c r="D320" s="39" t="n">
        <v>1470000</v>
      </c>
      <c r="E320" s="39"/>
      <c r="F320" s="64" t="n">
        <f aca="false">E320+D320</f>
        <v>1470000</v>
      </c>
      <c r="G320" s="25" t="n">
        <v>1470000</v>
      </c>
      <c r="H320" s="116"/>
    </row>
    <row r="321" s="117" customFormat="true" ht="25.5" hidden="false" customHeight="false" outlineLevel="0" collapsed="false">
      <c r="A321" s="22" t="n">
        <v>4</v>
      </c>
      <c r="B321" s="93" t="s">
        <v>360</v>
      </c>
      <c r="C321" s="22" t="s">
        <v>57</v>
      </c>
      <c r="D321" s="39" t="n">
        <v>40000</v>
      </c>
      <c r="E321" s="39"/>
      <c r="F321" s="64" t="n">
        <f aca="false">E321+D321</f>
        <v>40000</v>
      </c>
      <c r="G321" s="25" t="n">
        <v>40000</v>
      </c>
      <c r="H321" s="116"/>
    </row>
    <row r="322" s="117" customFormat="true" ht="25.5" hidden="false" customHeight="false" outlineLevel="0" collapsed="false">
      <c r="A322" s="22" t="n">
        <v>5</v>
      </c>
      <c r="B322" s="93" t="s">
        <v>361</v>
      </c>
      <c r="C322" s="22" t="s">
        <v>57</v>
      </c>
      <c r="D322" s="39" t="n">
        <v>15000</v>
      </c>
      <c r="E322" s="39"/>
      <c r="F322" s="64" t="n">
        <f aca="false">E322+D322</f>
        <v>15000</v>
      </c>
      <c r="G322" s="25" t="n">
        <v>15000</v>
      </c>
      <c r="H322" s="116"/>
    </row>
    <row r="323" s="117" customFormat="true" ht="15" hidden="false" customHeight="false" outlineLevel="0" collapsed="false">
      <c r="A323" s="22" t="n">
        <v>6</v>
      </c>
      <c r="B323" s="93" t="s">
        <v>362</v>
      </c>
      <c r="C323" s="22" t="s">
        <v>57</v>
      </c>
      <c r="D323" s="39" t="n">
        <v>1300000</v>
      </c>
      <c r="E323" s="39"/>
      <c r="F323" s="64" t="n">
        <f aca="false">E323+D323</f>
        <v>1300000</v>
      </c>
      <c r="G323" s="25" t="n">
        <v>1300000</v>
      </c>
      <c r="H323" s="116"/>
    </row>
    <row r="324" customFormat="false" ht="15" hidden="false" customHeight="false" outlineLevel="0" collapsed="false">
      <c r="A324" s="52" t="n">
        <v>7</v>
      </c>
      <c r="B324" s="86" t="s">
        <v>363</v>
      </c>
      <c r="C324" s="52" t="s">
        <v>57</v>
      </c>
      <c r="D324" s="53" t="n">
        <v>103000</v>
      </c>
      <c r="E324" s="53"/>
      <c r="F324" s="64" t="n">
        <f aca="false">E324+D324</f>
        <v>103000</v>
      </c>
      <c r="G324" s="64" t="n">
        <v>103000</v>
      </c>
      <c r="H324" s="115"/>
    </row>
    <row r="325" customFormat="false" ht="15" hidden="false" customHeight="false" outlineLevel="0" collapsed="false">
      <c r="A325" s="96" t="n">
        <v>8</v>
      </c>
      <c r="B325" s="86" t="s">
        <v>364</v>
      </c>
      <c r="C325" s="52" t="s">
        <v>57</v>
      </c>
      <c r="D325" s="53" t="n">
        <v>30000</v>
      </c>
      <c r="E325" s="53"/>
      <c r="F325" s="64" t="n">
        <f aca="false">E325+D325</f>
        <v>30000</v>
      </c>
      <c r="G325" s="64" t="n">
        <v>30000</v>
      </c>
      <c r="H325" s="115"/>
    </row>
    <row r="326" customFormat="false" ht="15" hidden="false" customHeight="false" outlineLevel="0" collapsed="false">
      <c r="A326" s="52" t="n">
        <v>9</v>
      </c>
      <c r="B326" s="30" t="s">
        <v>365</v>
      </c>
      <c r="C326" s="52" t="s">
        <v>57</v>
      </c>
      <c r="D326" s="53" t="n">
        <v>6000</v>
      </c>
      <c r="E326" s="53"/>
      <c r="F326" s="64" t="n">
        <f aca="false">E326+D326</f>
        <v>6000</v>
      </c>
      <c r="G326" s="64" t="n">
        <v>6000</v>
      </c>
      <c r="H326" s="115"/>
    </row>
    <row r="327" customFormat="false" ht="15" hidden="false" customHeight="false" outlineLevel="0" collapsed="false">
      <c r="A327" s="96" t="n">
        <v>10</v>
      </c>
      <c r="B327" s="30" t="s">
        <v>366</v>
      </c>
      <c r="C327" s="52" t="s">
        <v>57</v>
      </c>
      <c r="D327" s="53" t="n">
        <v>25000</v>
      </c>
      <c r="E327" s="53"/>
      <c r="F327" s="64" t="n">
        <f aca="false">E327+D327</f>
        <v>25000</v>
      </c>
      <c r="G327" s="64" t="n">
        <v>25000</v>
      </c>
      <c r="H327" s="115"/>
    </row>
    <row r="328" customFormat="false" ht="25.5" hidden="false" customHeight="false" outlineLevel="0" collapsed="false">
      <c r="A328" s="52" t="n">
        <v>11</v>
      </c>
      <c r="B328" s="86" t="s">
        <v>367</v>
      </c>
      <c r="C328" s="52" t="s">
        <v>57</v>
      </c>
      <c r="D328" s="53" t="n">
        <v>140000</v>
      </c>
      <c r="E328" s="53"/>
      <c r="F328" s="64" t="n">
        <f aca="false">E328+D328</f>
        <v>140000</v>
      </c>
      <c r="G328" s="64" t="n">
        <v>140000</v>
      </c>
      <c r="H328" s="115"/>
    </row>
    <row r="329" customFormat="false" ht="15" hidden="false" customHeight="false" outlineLevel="0" collapsed="false">
      <c r="A329" s="96" t="n">
        <v>12</v>
      </c>
      <c r="B329" s="118" t="s">
        <v>368</v>
      </c>
      <c r="C329" s="52" t="s">
        <v>57</v>
      </c>
      <c r="D329" s="53" t="n">
        <v>45000</v>
      </c>
      <c r="E329" s="53"/>
      <c r="F329" s="64" t="n">
        <f aca="false">E329+D329</f>
        <v>45000</v>
      </c>
      <c r="G329" s="64" t="n">
        <v>45000</v>
      </c>
      <c r="H329" s="115"/>
    </row>
    <row r="330" customFormat="false" ht="15" hidden="false" customHeight="false" outlineLevel="0" collapsed="false">
      <c r="A330" s="52" t="n">
        <v>13</v>
      </c>
      <c r="B330" s="86" t="s">
        <v>369</v>
      </c>
      <c r="C330" s="52" t="s">
        <v>57</v>
      </c>
      <c r="D330" s="53" t="n">
        <v>120000</v>
      </c>
      <c r="E330" s="53"/>
      <c r="F330" s="64" t="n">
        <f aca="false">E330+D330</f>
        <v>120000</v>
      </c>
      <c r="G330" s="64" t="n">
        <v>120000</v>
      </c>
      <c r="H330" s="115"/>
    </row>
    <row r="331" customFormat="false" ht="15" hidden="false" customHeight="false" outlineLevel="0" collapsed="false">
      <c r="A331" s="96" t="n">
        <v>14</v>
      </c>
      <c r="B331" s="86" t="s">
        <v>370</v>
      </c>
      <c r="C331" s="52" t="s">
        <v>57</v>
      </c>
      <c r="D331" s="53" t="n">
        <v>250000</v>
      </c>
      <c r="E331" s="53"/>
      <c r="F331" s="64" t="n">
        <f aca="false">E331+D331</f>
        <v>250000</v>
      </c>
      <c r="G331" s="64" t="n">
        <v>250000</v>
      </c>
      <c r="H331" s="115"/>
    </row>
    <row r="332" customFormat="false" ht="15" hidden="false" customHeight="false" outlineLevel="0" collapsed="false">
      <c r="A332" s="52" t="n">
        <v>15</v>
      </c>
      <c r="B332" s="93" t="s">
        <v>371</v>
      </c>
      <c r="C332" s="119" t="s">
        <v>57</v>
      </c>
      <c r="D332" s="92" t="n">
        <v>400000</v>
      </c>
      <c r="E332" s="92"/>
      <c r="F332" s="64" t="n">
        <f aca="false">E332+D332</f>
        <v>400000</v>
      </c>
      <c r="G332" s="92" t="n">
        <v>400000</v>
      </c>
      <c r="H332" s="115"/>
    </row>
    <row r="333" customFormat="false" ht="15" hidden="false" customHeight="false" outlineLevel="0" collapsed="false">
      <c r="A333" s="2"/>
      <c r="D333" s="3"/>
      <c r="E333" s="3"/>
      <c r="F333" s="3"/>
      <c r="G333" s="3"/>
    </row>
    <row r="334" customFormat="false" ht="15" hidden="false" customHeight="false" outlineLevel="0" collapsed="false">
      <c r="A334" s="2"/>
      <c r="D334" s="3"/>
      <c r="E334" s="3"/>
      <c r="F334" s="3"/>
      <c r="G334" s="3"/>
    </row>
    <row r="335" customFormat="false" ht="15" hidden="false" customHeight="false" outlineLevel="0" collapsed="false">
      <c r="A335" s="2"/>
      <c r="D335" s="3"/>
      <c r="E335" s="3"/>
      <c r="F335" s="3"/>
      <c r="G335" s="3"/>
    </row>
    <row r="336" customFormat="false" ht="15" hidden="false" customHeight="false" outlineLevel="0" collapsed="false">
      <c r="A336" s="2"/>
      <c r="D336" s="3"/>
      <c r="E336" s="3"/>
      <c r="F336" s="3"/>
      <c r="G336" s="3"/>
    </row>
    <row r="337" customFormat="false" ht="15" hidden="false" customHeight="false" outlineLevel="0" collapsed="false">
      <c r="A337" s="2"/>
      <c r="D337" s="3"/>
      <c r="E337" s="3"/>
      <c r="F337" s="3"/>
      <c r="G337" s="3"/>
    </row>
    <row r="338" customFormat="false" ht="15" hidden="false" customHeight="false" outlineLevel="0" collapsed="false">
      <c r="A338" s="2"/>
      <c r="D338" s="3"/>
      <c r="E338" s="3"/>
      <c r="F338" s="3"/>
      <c r="G338" s="3"/>
    </row>
    <row r="339" customFormat="false" ht="15" hidden="false" customHeight="false" outlineLevel="0" collapsed="false">
      <c r="A339" s="2"/>
      <c r="D339" s="3"/>
      <c r="E339" s="3"/>
      <c r="F339" s="3"/>
      <c r="G339" s="3"/>
    </row>
    <row r="340" customFormat="false" ht="15" hidden="false" customHeight="false" outlineLevel="0" collapsed="false">
      <c r="A340" s="2"/>
      <c r="D340" s="3"/>
      <c r="E340" s="3"/>
      <c r="F340" s="3"/>
      <c r="G340" s="3"/>
    </row>
    <row r="341" customFormat="false" ht="15" hidden="false" customHeight="false" outlineLevel="0" collapsed="false">
      <c r="A341" s="2"/>
      <c r="D341" s="3"/>
      <c r="E341" s="3"/>
      <c r="F341" s="3"/>
      <c r="G341" s="3"/>
    </row>
    <row r="342" customFormat="false" ht="15" hidden="false" customHeight="false" outlineLevel="0" collapsed="false">
      <c r="A342" s="2"/>
      <c r="D342" s="3"/>
      <c r="E342" s="3"/>
      <c r="F342" s="3"/>
      <c r="G342" s="3"/>
    </row>
    <row r="343" customFormat="false" ht="15" hidden="false" customHeight="false" outlineLevel="0" collapsed="false">
      <c r="A343" s="2"/>
      <c r="D343" s="3"/>
      <c r="E343" s="3"/>
      <c r="F343" s="3"/>
      <c r="G343" s="3"/>
    </row>
    <row r="344" customFormat="false" ht="15" hidden="false" customHeight="false" outlineLevel="0" collapsed="false">
      <c r="A344" s="2"/>
      <c r="D344" s="3"/>
      <c r="E344" s="3"/>
      <c r="F344" s="3"/>
      <c r="G344" s="3"/>
    </row>
    <row r="345" customFormat="false" ht="15" hidden="false" customHeight="false" outlineLevel="0" collapsed="false">
      <c r="A345" s="2"/>
      <c r="D345" s="3"/>
      <c r="E345" s="3"/>
      <c r="F345" s="3"/>
      <c r="G345" s="3"/>
    </row>
    <row r="346" customFormat="false" ht="15" hidden="false" customHeight="false" outlineLevel="0" collapsed="false">
      <c r="A346" s="2"/>
      <c r="D346" s="3"/>
      <c r="E346" s="3"/>
      <c r="F346" s="3"/>
      <c r="G346" s="3"/>
    </row>
    <row r="347" customFormat="false" ht="15" hidden="false" customHeight="false" outlineLevel="0" collapsed="false">
      <c r="A347" s="2"/>
      <c r="B347" s="2"/>
      <c r="C347" s="2"/>
      <c r="D347" s="3"/>
      <c r="E347" s="3"/>
      <c r="F347" s="3"/>
      <c r="G347" s="3"/>
    </row>
    <row r="348" customFormat="false" ht="15" hidden="false" customHeight="false" outlineLevel="0" collapsed="false">
      <c r="A348" s="2"/>
      <c r="B348" s="2"/>
      <c r="C348" s="2"/>
      <c r="D348" s="3"/>
      <c r="E348" s="3"/>
      <c r="F348" s="3"/>
      <c r="G348" s="3"/>
    </row>
    <row r="349" customFormat="false" ht="15" hidden="false" customHeight="false" outlineLevel="0" collapsed="false">
      <c r="A349" s="2"/>
      <c r="B349" s="2"/>
      <c r="C349" s="2"/>
      <c r="D349" s="3"/>
      <c r="E349" s="3"/>
      <c r="F349" s="3"/>
      <c r="G349" s="3"/>
    </row>
    <row r="350" customFormat="false" ht="15" hidden="false" customHeight="false" outlineLevel="0" collapsed="false">
      <c r="A350" s="2"/>
      <c r="B350" s="2"/>
      <c r="C350" s="2"/>
      <c r="D350" s="3"/>
      <c r="E350" s="3"/>
      <c r="F350" s="3"/>
      <c r="G350" s="3"/>
    </row>
    <row r="351" customFormat="false" ht="15" hidden="false" customHeight="false" outlineLevel="0" collapsed="false">
      <c r="A351" s="2"/>
      <c r="B351" s="2"/>
      <c r="C351" s="2"/>
      <c r="D351" s="3"/>
      <c r="E351" s="3"/>
      <c r="F351" s="3"/>
      <c r="G351" s="3"/>
    </row>
    <row r="352" customFormat="false" ht="15" hidden="false" customHeight="false" outlineLevel="0" collapsed="false">
      <c r="A352" s="2"/>
      <c r="B352" s="2"/>
      <c r="C352" s="2"/>
      <c r="D352" s="3"/>
      <c r="E352" s="3"/>
      <c r="F352" s="3"/>
      <c r="G352" s="3"/>
    </row>
    <row r="353" customFormat="false" ht="15" hidden="false" customHeight="false" outlineLevel="0" collapsed="false">
      <c r="A353" s="2"/>
      <c r="B353" s="2"/>
      <c r="C353" s="2"/>
      <c r="D353" s="3"/>
      <c r="E353" s="3"/>
      <c r="F353" s="3"/>
      <c r="G353" s="3"/>
    </row>
    <row r="354" customFormat="false" ht="15" hidden="false" customHeight="false" outlineLevel="0" collapsed="false">
      <c r="A354" s="2"/>
      <c r="B354" s="2"/>
      <c r="C354" s="2"/>
      <c r="D354" s="3"/>
      <c r="E354" s="3"/>
      <c r="F354" s="3"/>
      <c r="G354" s="3"/>
    </row>
    <row r="355" customFormat="false" ht="15" hidden="false" customHeight="false" outlineLevel="0" collapsed="false">
      <c r="A355" s="2"/>
      <c r="B355" s="2"/>
      <c r="C355" s="2"/>
      <c r="D355" s="3"/>
      <c r="E355" s="3"/>
      <c r="F355" s="3"/>
      <c r="G355" s="3"/>
    </row>
    <row r="356" customFormat="false" ht="15" hidden="false" customHeight="false" outlineLevel="0" collapsed="false">
      <c r="A356" s="2"/>
      <c r="B356" s="2"/>
      <c r="C356" s="2"/>
      <c r="D356" s="3"/>
      <c r="E356" s="3"/>
      <c r="F356" s="3"/>
      <c r="G356" s="3"/>
    </row>
    <row r="357" customFormat="false" ht="15" hidden="false" customHeight="false" outlineLevel="0" collapsed="false">
      <c r="A357" s="2"/>
      <c r="B357" s="2"/>
      <c r="C357" s="2"/>
      <c r="D357" s="3"/>
      <c r="E357" s="3"/>
      <c r="F357" s="3"/>
      <c r="G357" s="3"/>
    </row>
    <row r="358" customFormat="false" ht="15" hidden="false" customHeight="false" outlineLevel="0" collapsed="false">
      <c r="A358" s="2"/>
      <c r="B358" s="2"/>
      <c r="C358" s="2"/>
      <c r="D358" s="3"/>
      <c r="E358" s="3"/>
      <c r="F358" s="3"/>
      <c r="G358" s="3"/>
    </row>
    <row r="359" customFormat="false" ht="15" hidden="false" customHeight="false" outlineLevel="0" collapsed="false">
      <c r="A359" s="2"/>
      <c r="B359" s="2"/>
      <c r="C359" s="2"/>
      <c r="D359" s="3"/>
      <c r="E359" s="3"/>
      <c r="F359" s="3"/>
      <c r="G359" s="3"/>
    </row>
    <row r="360" customFormat="false" ht="15" hidden="false" customHeight="false" outlineLevel="0" collapsed="false">
      <c r="A360" s="2"/>
      <c r="B360" s="2"/>
      <c r="C360" s="2"/>
      <c r="D360" s="3"/>
      <c r="E360" s="3"/>
      <c r="F360" s="3"/>
      <c r="G360" s="3"/>
    </row>
    <row r="361" customFormat="false" ht="15" hidden="false" customHeight="false" outlineLevel="0" collapsed="false">
      <c r="A361" s="2"/>
      <c r="B361" s="2"/>
      <c r="C361" s="2"/>
      <c r="D361" s="3"/>
      <c r="E361" s="3"/>
      <c r="F361" s="3"/>
      <c r="G361" s="3"/>
    </row>
    <row r="362" customFormat="false" ht="15" hidden="false" customHeight="false" outlineLevel="0" collapsed="false">
      <c r="A362" s="2"/>
      <c r="B362" s="2"/>
      <c r="C362" s="2"/>
      <c r="D362" s="3"/>
      <c r="E362" s="3"/>
      <c r="F362" s="3"/>
      <c r="G362" s="3"/>
    </row>
    <row r="363" customFormat="false" ht="15" hidden="false" customHeight="false" outlineLevel="0" collapsed="false">
      <c r="A363" s="2"/>
      <c r="B363" s="2"/>
      <c r="C363" s="2"/>
      <c r="D363" s="3"/>
      <c r="E363" s="3"/>
      <c r="F363" s="3"/>
      <c r="G363" s="3"/>
    </row>
    <row r="364" customFormat="false" ht="15" hidden="false" customHeight="false" outlineLevel="0" collapsed="false">
      <c r="A364" s="2"/>
      <c r="B364" s="2"/>
      <c r="C364" s="2"/>
      <c r="D364" s="3"/>
      <c r="E364" s="3"/>
      <c r="F364" s="3"/>
      <c r="G364" s="3"/>
    </row>
    <row r="365" customFormat="false" ht="15" hidden="false" customHeight="false" outlineLevel="0" collapsed="false">
      <c r="A365" s="2"/>
      <c r="B365" s="2"/>
      <c r="C365" s="2"/>
      <c r="D365" s="3"/>
      <c r="E365" s="3"/>
      <c r="F365" s="3"/>
      <c r="G365" s="3"/>
    </row>
    <row r="366" customFormat="false" ht="15" hidden="false" customHeight="false" outlineLevel="0" collapsed="false">
      <c r="A366" s="2"/>
      <c r="B366" s="2"/>
      <c r="C366" s="2"/>
      <c r="D366" s="3"/>
      <c r="E366" s="3"/>
      <c r="F366" s="3"/>
      <c r="G366" s="3"/>
    </row>
    <row r="367" customFormat="false" ht="15" hidden="false" customHeight="false" outlineLevel="0" collapsed="false">
      <c r="A367" s="2"/>
      <c r="B367" s="2"/>
      <c r="C367" s="2"/>
      <c r="D367" s="3"/>
      <c r="E367" s="3"/>
      <c r="F367" s="3"/>
      <c r="G367" s="3"/>
    </row>
    <row r="368" customFormat="false" ht="15" hidden="false" customHeight="false" outlineLevel="0" collapsed="false">
      <c r="A368" s="2"/>
      <c r="B368" s="2"/>
      <c r="C368" s="2"/>
      <c r="D368" s="3"/>
      <c r="E368" s="3"/>
      <c r="F368" s="3"/>
      <c r="G368" s="3"/>
    </row>
    <row r="369" customFormat="false" ht="15" hidden="false" customHeight="false" outlineLevel="0" collapsed="false">
      <c r="A369" s="2"/>
      <c r="B369" s="2"/>
      <c r="C369" s="2"/>
      <c r="D369" s="3"/>
      <c r="E369" s="3"/>
      <c r="F369" s="3"/>
      <c r="G369" s="3"/>
    </row>
    <row r="370" customFormat="false" ht="15" hidden="false" customHeight="false" outlineLevel="0" collapsed="false">
      <c r="A370" s="2"/>
      <c r="B370" s="2"/>
      <c r="C370" s="2"/>
      <c r="D370" s="3"/>
      <c r="E370" s="3"/>
      <c r="F370" s="3"/>
      <c r="G370" s="3"/>
    </row>
    <row r="371" customFormat="false" ht="15" hidden="false" customHeight="false" outlineLevel="0" collapsed="false">
      <c r="A371" s="2"/>
      <c r="B371" s="2"/>
      <c r="C371" s="2"/>
      <c r="D371" s="3"/>
      <c r="E371" s="3"/>
      <c r="F371" s="3"/>
      <c r="G371" s="3"/>
    </row>
    <row r="372" customFormat="false" ht="15" hidden="false" customHeight="false" outlineLevel="0" collapsed="false">
      <c r="A372" s="2"/>
      <c r="B372" s="2"/>
      <c r="C372" s="2"/>
      <c r="D372" s="3"/>
      <c r="E372" s="3"/>
      <c r="F372" s="3"/>
      <c r="G372" s="3"/>
    </row>
    <row r="373" customFormat="false" ht="15" hidden="false" customHeight="false" outlineLevel="0" collapsed="false">
      <c r="A373" s="2"/>
      <c r="B373" s="2"/>
      <c r="C373" s="2"/>
      <c r="D373" s="3"/>
      <c r="E373" s="3"/>
      <c r="F373" s="3"/>
      <c r="G373" s="3"/>
    </row>
    <row r="374" customFormat="false" ht="15" hidden="false" customHeight="false" outlineLevel="0" collapsed="false">
      <c r="A374" s="2"/>
      <c r="B374" s="2"/>
      <c r="C374" s="2"/>
      <c r="D374" s="3"/>
      <c r="E374" s="3"/>
      <c r="F374" s="3"/>
      <c r="G374" s="3"/>
    </row>
    <row r="375" customFormat="false" ht="15" hidden="false" customHeight="false" outlineLevel="0" collapsed="false">
      <c r="A375" s="2"/>
      <c r="B375" s="2"/>
      <c r="C375" s="2"/>
      <c r="D375" s="3"/>
      <c r="E375" s="3"/>
      <c r="F375" s="3"/>
      <c r="G375" s="3"/>
    </row>
    <row r="376" customFormat="false" ht="15" hidden="false" customHeight="false" outlineLevel="0" collapsed="false">
      <c r="A376" s="2"/>
      <c r="B376" s="2"/>
      <c r="C376" s="2"/>
      <c r="D376" s="3"/>
      <c r="E376" s="3"/>
      <c r="F376" s="3"/>
      <c r="G376" s="3"/>
    </row>
    <row r="377" customFormat="false" ht="15" hidden="false" customHeight="false" outlineLevel="0" collapsed="false">
      <c r="A377" s="2"/>
      <c r="B377" s="2"/>
      <c r="C377" s="2"/>
      <c r="D377" s="3"/>
      <c r="E377" s="3"/>
      <c r="F377" s="3"/>
      <c r="G377" s="3"/>
    </row>
    <row r="378" customFormat="false" ht="15" hidden="false" customHeight="false" outlineLevel="0" collapsed="false">
      <c r="A378" s="2"/>
      <c r="B378" s="2"/>
      <c r="C378" s="2"/>
      <c r="D378" s="3"/>
      <c r="E378" s="3"/>
      <c r="F378" s="3"/>
      <c r="G378" s="3"/>
    </row>
    <row r="379" customFormat="false" ht="15" hidden="false" customHeight="false" outlineLevel="0" collapsed="false">
      <c r="A379" s="2"/>
      <c r="B379" s="2"/>
      <c r="C379" s="2"/>
      <c r="D379" s="3"/>
      <c r="E379" s="3"/>
      <c r="F379" s="3"/>
      <c r="G379" s="3"/>
    </row>
    <row r="380" customFormat="false" ht="15" hidden="false" customHeight="false" outlineLevel="0" collapsed="false">
      <c r="A380" s="2"/>
      <c r="B380" s="2"/>
      <c r="C380" s="2"/>
      <c r="D380" s="3"/>
      <c r="E380" s="3"/>
      <c r="F380" s="3"/>
      <c r="G380" s="3"/>
    </row>
    <row r="381" customFormat="false" ht="15" hidden="false" customHeight="false" outlineLevel="0" collapsed="false">
      <c r="A381" s="2"/>
      <c r="B381" s="2"/>
      <c r="C381" s="2"/>
      <c r="D381" s="3"/>
      <c r="E381" s="3"/>
      <c r="F381" s="3"/>
      <c r="G381" s="3"/>
    </row>
    <row r="382" customFormat="false" ht="15" hidden="false" customHeight="false" outlineLevel="0" collapsed="false">
      <c r="A382" s="2"/>
      <c r="B382" s="2"/>
      <c r="C382" s="2"/>
      <c r="D382" s="3"/>
      <c r="E382" s="3"/>
      <c r="F382" s="3"/>
      <c r="G382" s="3"/>
    </row>
    <row r="383" customFormat="false" ht="15" hidden="false" customHeight="false" outlineLevel="0" collapsed="false">
      <c r="A383" s="2"/>
      <c r="B383" s="2"/>
      <c r="C383" s="2"/>
      <c r="D383" s="3"/>
      <c r="E383" s="3"/>
      <c r="F383" s="3"/>
      <c r="G383" s="3"/>
    </row>
    <row r="384" customFormat="false" ht="15" hidden="false" customHeight="false" outlineLevel="0" collapsed="false">
      <c r="A384" s="2"/>
      <c r="B384" s="2"/>
      <c r="C384" s="2"/>
      <c r="D384" s="3"/>
      <c r="E384" s="3"/>
      <c r="F384" s="3"/>
      <c r="G384" s="3"/>
    </row>
    <row r="385" customFormat="false" ht="15" hidden="false" customHeight="false" outlineLevel="0" collapsed="false">
      <c r="A385" s="2"/>
      <c r="B385" s="2"/>
      <c r="C385" s="2"/>
      <c r="D385" s="3"/>
      <c r="E385" s="3"/>
      <c r="F385" s="3"/>
      <c r="G385" s="3"/>
    </row>
    <row r="386" customFormat="false" ht="15" hidden="false" customHeight="false" outlineLevel="0" collapsed="false">
      <c r="A386" s="2"/>
      <c r="B386" s="2"/>
      <c r="C386" s="2"/>
      <c r="D386" s="3"/>
      <c r="E386" s="3"/>
      <c r="F386" s="3"/>
      <c r="G386" s="3"/>
    </row>
    <row r="387" customFormat="false" ht="15" hidden="false" customHeight="false" outlineLevel="0" collapsed="false">
      <c r="A387" s="2"/>
      <c r="B387" s="2"/>
      <c r="C387" s="2"/>
      <c r="D387" s="3"/>
      <c r="E387" s="3"/>
      <c r="F387" s="3"/>
      <c r="G387" s="3"/>
    </row>
    <row r="388" customFormat="false" ht="15" hidden="false" customHeight="false" outlineLevel="0" collapsed="false">
      <c r="A388" s="2"/>
      <c r="B388" s="2"/>
      <c r="C388" s="2"/>
      <c r="D388" s="3"/>
      <c r="E388" s="3"/>
      <c r="F388" s="3"/>
      <c r="G388" s="3"/>
    </row>
    <row r="389" customFormat="false" ht="15" hidden="false" customHeight="false" outlineLevel="0" collapsed="false">
      <c r="A389" s="2"/>
      <c r="B389" s="2"/>
      <c r="C389" s="2"/>
      <c r="D389" s="3"/>
      <c r="E389" s="3"/>
      <c r="F389" s="3"/>
      <c r="G389" s="3"/>
    </row>
    <row r="390" customFormat="false" ht="15" hidden="false" customHeight="false" outlineLevel="0" collapsed="false">
      <c r="A390" s="2"/>
      <c r="B390" s="2"/>
      <c r="C390" s="2"/>
      <c r="D390" s="3"/>
      <c r="E390" s="3"/>
      <c r="F390" s="3"/>
      <c r="G390" s="3"/>
    </row>
    <row r="391" customFormat="false" ht="15" hidden="false" customHeight="false" outlineLevel="0" collapsed="false">
      <c r="A391" s="2"/>
      <c r="B391" s="2"/>
      <c r="C391" s="2"/>
      <c r="D391" s="3"/>
      <c r="E391" s="3"/>
      <c r="F391" s="3"/>
      <c r="G391" s="3"/>
    </row>
    <row r="392" customFormat="false" ht="15" hidden="false" customHeight="false" outlineLevel="0" collapsed="false">
      <c r="A392" s="2"/>
      <c r="B392" s="2"/>
      <c r="C392" s="2"/>
      <c r="D392" s="3"/>
      <c r="E392" s="3"/>
      <c r="F392" s="3"/>
      <c r="G392" s="3"/>
    </row>
    <row r="393" customFormat="false" ht="15" hidden="false" customHeight="false" outlineLevel="0" collapsed="false">
      <c r="A393" s="2"/>
      <c r="B393" s="2"/>
      <c r="C393" s="2"/>
      <c r="D393" s="3"/>
      <c r="E393" s="3"/>
      <c r="F393" s="3"/>
      <c r="G393" s="3"/>
    </row>
    <row r="394" customFormat="false" ht="15" hidden="false" customHeight="false" outlineLevel="0" collapsed="false">
      <c r="A394" s="2"/>
      <c r="B394" s="2"/>
      <c r="C394" s="2"/>
      <c r="D394" s="3"/>
      <c r="E394" s="3"/>
      <c r="F394" s="3"/>
      <c r="G394" s="3"/>
    </row>
    <row r="395" customFormat="false" ht="15" hidden="false" customHeight="false" outlineLevel="0" collapsed="false">
      <c r="A395" s="2"/>
      <c r="B395" s="2"/>
      <c r="C395" s="2"/>
      <c r="D395" s="3"/>
      <c r="E395" s="3"/>
      <c r="F395" s="3"/>
      <c r="G395" s="3"/>
    </row>
    <row r="396" customFormat="false" ht="15" hidden="false" customHeight="false" outlineLevel="0" collapsed="false">
      <c r="A396" s="2"/>
      <c r="B396" s="2"/>
      <c r="C396" s="2"/>
      <c r="D396" s="3"/>
      <c r="E396" s="3"/>
      <c r="F396" s="3"/>
      <c r="G396" s="3"/>
    </row>
    <row r="397" customFormat="false" ht="15" hidden="false" customHeight="false" outlineLevel="0" collapsed="false">
      <c r="A397" s="2"/>
      <c r="B397" s="2"/>
      <c r="C397" s="2"/>
      <c r="D397" s="3"/>
      <c r="E397" s="3"/>
      <c r="F397" s="3"/>
      <c r="G397" s="3"/>
    </row>
    <row r="398" customFormat="false" ht="15" hidden="false" customHeight="false" outlineLevel="0" collapsed="false">
      <c r="A398" s="2"/>
      <c r="B398" s="2"/>
      <c r="C398" s="2"/>
      <c r="D398" s="3"/>
      <c r="E398" s="3"/>
      <c r="F398" s="3"/>
      <c r="G398" s="3"/>
    </row>
    <row r="399" customFormat="false" ht="15" hidden="false" customHeight="false" outlineLevel="0" collapsed="false">
      <c r="A399" s="2"/>
      <c r="B399" s="2"/>
      <c r="C399" s="2"/>
      <c r="D399" s="3"/>
      <c r="E399" s="3"/>
      <c r="F399" s="3"/>
      <c r="G399" s="3"/>
    </row>
    <row r="400" customFormat="false" ht="15" hidden="false" customHeight="false" outlineLevel="0" collapsed="false">
      <c r="A400" s="2"/>
      <c r="B400" s="2"/>
      <c r="C400" s="2"/>
      <c r="D400" s="3"/>
      <c r="E400" s="3"/>
      <c r="F400" s="3"/>
      <c r="G400" s="3"/>
    </row>
    <row r="401" customFormat="false" ht="15" hidden="false" customHeight="false" outlineLevel="0" collapsed="false">
      <c r="A401" s="2"/>
      <c r="B401" s="2"/>
      <c r="C401" s="2"/>
      <c r="D401" s="3"/>
      <c r="E401" s="3"/>
      <c r="F401" s="3"/>
      <c r="G401" s="3"/>
    </row>
    <row r="402" customFormat="false" ht="15" hidden="false" customHeight="false" outlineLevel="0" collapsed="false">
      <c r="A402" s="2"/>
      <c r="B402" s="2"/>
      <c r="C402" s="2"/>
      <c r="D402" s="3"/>
      <c r="E402" s="3"/>
      <c r="F402" s="3"/>
      <c r="G402" s="3"/>
    </row>
    <row r="403" customFormat="false" ht="15" hidden="false" customHeight="false" outlineLevel="0" collapsed="false">
      <c r="A403" s="2"/>
      <c r="B403" s="2"/>
      <c r="C403" s="2"/>
      <c r="D403" s="3"/>
      <c r="E403" s="3"/>
      <c r="F403" s="3"/>
      <c r="G403" s="3"/>
    </row>
    <row r="404" customFormat="false" ht="15" hidden="false" customHeight="false" outlineLevel="0" collapsed="false">
      <c r="A404" s="2"/>
      <c r="B404" s="2"/>
      <c r="C404" s="2"/>
      <c r="D404" s="3"/>
      <c r="E404" s="3"/>
      <c r="F404" s="3"/>
      <c r="G404" s="3"/>
    </row>
  </sheetData>
  <autoFilter ref="A4:H4"/>
  <mergeCells count="7">
    <mergeCell ref="A2:A3"/>
    <mergeCell ref="B2:B3"/>
    <mergeCell ref="C2:C3"/>
    <mergeCell ref="D2:D3"/>
    <mergeCell ref="E2:E3"/>
    <mergeCell ref="F2:F3"/>
    <mergeCell ref="G2:H2"/>
  </mergeCells>
  <printOptions headings="false" gridLines="false" gridLinesSet="true" horizontalCentered="true" verticalCentered="false"/>
  <pageMargins left="0.236111111111111" right="0" top="1.45694444444444" bottom="0.859722222222222" header="0.315277777777778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ROMÂNIA
JUDEŢUL MUREŞ
CONSILIUL JUDEŢEAN MUREŞ&amp;CPROGRAM DE INVESTITII 2015&amp;RAnexa nr. 7c la HCJM nr. 85/2015                      </oddHeader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9T11:11:39Z</dcterms:created>
  <dc:creator>kati</dc:creator>
  <dc:description/>
  <dc:language>en-US</dc:language>
  <cp:lastModifiedBy>Monica.curticapean</cp:lastModifiedBy>
  <cp:lastPrinted>2015-07-17T12:06:48Z</cp:lastPrinted>
  <dcterms:modified xsi:type="dcterms:W3CDTF">2015-07-17T12:07:10Z</dcterms:modified>
  <cp:revision>0</cp:revision>
  <dc:subject/>
  <dc:title/>
</cp:coreProperties>
</file>