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a nr.1</t>
  </si>
  <si>
    <t xml:space="preserve">Unităţile  administrativ teritoriale cărora li se acordă, cu caracter temporar, sume din bugetul propriu al judeţului Mureş pentru asigurarea fondurilor  necesare implementării unor proiecte finanţate din fonduri externe nerambursabile</t>
  </si>
  <si>
    <t xml:space="preserve">Nr.crt.</t>
  </si>
  <si>
    <t xml:space="preserve">Unitatea administrativ teritorială</t>
  </si>
  <si>
    <t xml:space="preserve">Titlul proiect</t>
  </si>
  <si>
    <t xml:space="preserve">Sumă (lei)</t>
  </si>
  <si>
    <t xml:space="preserve">Comuna Găneşti</t>
  </si>
  <si>
    <t xml:space="preserve">„Modernizare străzi din comuna Găneşti, judeţul Mureş", proiect  integrat finanţat prin PNDR/FEADR – Măsura 3.2.2.</t>
  </si>
  <si>
    <t xml:space="preserve">Comuna Chibed</t>
  </si>
  <si>
    <t xml:space="preserve">"Modernizarea străzilor Gergelyfi, Faluszoros şi  Retfalva din comuna Chibed, judeţul Mureş”, proiect  integrat finanţat prin PNDR/FEADR – Măsura 3.2.2.</t>
  </si>
  <si>
    <t xml:space="preserve">Comuna Şincai</t>
  </si>
  <si>
    <t xml:space="preserve">"Modernizarea infrastructurii de bază în comuna Şincai, judeţul Mureş", proiect integrat finanţat prin PNDR/FEADR - Măsura 3.2.2.</t>
  </si>
  <si>
    <t xml:space="preserve">Comuna Pogăceaua</t>
  </si>
  <si>
    <t xml:space="preserve">"Modernizarea infrastructurii de bază în comuna Pogăceaua, judeţul Mureş ", proiect integrat finanţat prin PNDR/FEADR - Măsura 3.2.2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51.42"/>
    <col collapsed="false" customWidth="true" hidden="false" outlineLevel="0" max="4" min="4" style="0" width="21.7"/>
  </cols>
  <sheetData>
    <row r="1" customFormat="false" ht="16.5" hidden="false" customHeight="false" outlineLevel="0" collapsed="false">
      <c r="D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50.25" hidden="false" customHeight="true" outlineLevel="0" collapsed="false">
      <c r="A7" s="6" t="n">
        <v>1</v>
      </c>
      <c r="B7" s="6" t="s">
        <v>6</v>
      </c>
      <c r="C7" s="7" t="s">
        <v>7</v>
      </c>
      <c r="D7" s="8" t="n">
        <v>169000</v>
      </c>
    </row>
    <row r="8" customFormat="false" ht="48.75" hidden="false" customHeight="true" outlineLevel="0" collapsed="false">
      <c r="A8" s="6" t="n">
        <v>2</v>
      </c>
      <c r="B8" s="6" t="s">
        <v>8</v>
      </c>
      <c r="C8" s="7" t="s">
        <v>9</v>
      </c>
      <c r="D8" s="8" t="n">
        <v>300000</v>
      </c>
    </row>
    <row r="9" customFormat="false" ht="59.25" hidden="false" customHeight="true" outlineLevel="0" collapsed="false">
      <c r="A9" s="6" t="n">
        <v>3</v>
      </c>
      <c r="B9" s="6" t="s">
        <v>10</v>
      </c>
      <c r="C9" s="7" t="s">
        <v>11</v>
      </c>
      <c r="D9" s="8" t="n">
        <v>990000</v>
      </c>
    </row>
    <row r="10" customFormat="false" ht="54.75" hidden="false" customHeight="true" outlineLevel="0" collapsed="false">
      <c r="A10" s="6" t="n">
        <v>4</v>
      </c>
      <c r="B10" s="6" t="s">
        <v>12</v>
      </c>
      <c r="C10" s="7" t="s">
        <v>13</v>
      </c>
      <c r="D10" s="8" t="n">
        <v>600000</v>
      </c>
    </row>
    <row r="11" customFormat="false" ht="26.25" hidden="false" customHeight="true" outlineLevel="0" collapsed="false">
      <c r="A11" s="9" t="s">
        <v>14</v>
      </c>
      <c r="B11" s="10"/>
      <c r="C11" s="11"/>
      <c r="D11" s="12" t="n">
        <f aca="false">D7+D8+D9+D10</f>
        <v>2059000</v>
      </c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</sheetData>
  <mergeCells count="1"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Iulia_Axente</cp:lastModifiedBy>
  <cp:lastPrinted>2015-09-23T11:48:16Z</cp:lastPrinted>
  <dcterms:modified xsi:type="dcterms:W3CDTF">2015-09-23T13:04:44Z</dcterms:modified>
  <cp:revision>0</cp:revision>
  <dc:subject/>
  <dc:title/>
</cp:coreProperties>
</file>