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 actualizat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SC  PROIECT S.R.L.  TG.MURES</t>
  </si>
  <si>
    <t xml:space="preserve">PROIECT NR.6704/2012</t>
  </si>
  <si>
    <t xml:space="preserve">DEVIZ GENERAL ACTUALIZAT 2015</t>
  </si>
  <si>
    <t xml:space="preserve">privind cheltuielile necesare realizarii investiţiei:                               Instalatie de climatizare sediu administrativ</t>
  </si>
  <si>
    <t xml:space="preserve">REALIZAREA INSTALATIILOR DE CLIMATIZARE CU RACIRE DIRECTA, CU AGENT FRIGORIFIC CU VOLUM SI TEMPERATURA VARIABILE,
TIP VRF</t>
  </si>
  <si>
    <t xml:space="preserve">in mii lei/mii euro la cursul 31.01.2013</t>
  </si>
  <si>
    <t xml:space="preserve">lei/euro</t>
  </si>
  <si>
    <t xml:space="preserve">Nr. crt.</t>
  </si>
  <si>
    <t xml:space="preserve">Denumirea capitolelor si subcapitolelor de cheltuieli</t>
  </si>
  <si>
    <t xml:space="preserve">Valoare fara TVA</t>
  </si>
  <si>
    <t xml:space="preserve">TVA</t>
  </si>
  <si>
    <t xml:space="preserve">Valoare (incl.TVA)</t>
  </si>
  <si>
    <t xml:space="preserve">mii lei</t>
  </si>
  <si>
    <t xml:space="preserve">mii euro</t>
  </si>
  <si>
    <t xml:space="preserve">CAPITOLUL 1 
Cheltuieli pentru obtinerea si amenajarea terenului</t>
  </si>
  <si>
    <t xml:space="preserve">1.1.</t>
  </si>
  <si>
    <t xml:space="preserve">Obtinerea terenului</t>
  </si>
  <si>
    <t xml:space="preserve">1.2.</t>
  </si>
  <si>
    <t xml:space="preserve">Amenajarea terenului</t>
  </si>
  <si>
    <t xml:space="preserve">1.3.</t>
  </si>
  <si>
    <t xml:space="preserve">Amenaj.pt.prot. mediului si aducerea la starea  initiala</t>
  </si>
  <si>
    <t xml:space="preserve">TOTAL CAPITOL 1</t>
  </si>
  <si>
    <t xml:space="preserve">CAPITOLUL 2 
Cheltuieli pentru asigurarea utilitatilor necesare obiectivului</t>
  </si>
  <si>
    <t xml:space="preserve">2.1.</t>
  </si>
  <si>
    <t xml:space="preserve">Cheltuieli pentru asigurarea utilitatilor necesare obiectivului</t>
  </si>
  <si>
    <r>
      <rPr>
        <sz val="11"/>
        <rFont val="Times New Roman CE"/>
        <family val="1"/>
        <charset val="238"/>
      </rPr>
      <t xml:space="preserve">Instalatii electrice exterioare de alimentare forta </t>
    </r>
    <r>
      <rPr>
        <sz val="11"/>
        <rFont val="Times New Roman CE"/>
        <family val="0"/>
        <charset val="238"/>
      </rPr>
      <t xml:space="preserve">(Aviz + taxa racordare)</t>
    </r>
  </si>
  <si>
    <t xml:space="preserve">TOTAL CAPITOL 2</t>
  </si>
  <si>
    <t xml:space="preserve">CAPITOLUL 3 
Cheltuieli pentru proiectare si asistenta tehnica</t>
  </si>
  <si>
    <t xml:space="preserve">3.1.</t>
  </si>
  <si>
    <t xml:space="preserve">Studii teren:</t>
  </si>
  <si>
    <t xml:space="preserve">3.2</t>
  </si>
  <si>
    <t xml:space="preserve">Taxe pentru obtinerea de avize, acorduri</t>
  </si>
  <si>
    <t xml:space="preserve">3.3</t>
  </si>
  <si>
    <r>
      <rPr>
        <sz val="10"/>
        <rFont val="Arial"/>
        <family val="0"/>
        <charset val="238"/>
      </rPr>
      <t xml:space="preserve">Proiectare </t>
    </r>
    <r>
      <rPr>
        <sz val="10"/>
        <rFont val="Arial"/>
        <family val="2"/>
        <charset val="238"/>
      </rPr>
      <t xml:space="preserve">conform contract SC Proiect SRL</t>
    </r>
  </si>
  <si>
    <t xml:space="preserve">3.4</t>
  </si>
  <si>
    <t xml:space="preserve">Organizarea procedurilor de 
achizitie </t>
  </si>
  <si>
    <t xml:space="preserve">3.5</t>
  </si>
  <si>
    <t xml:space="preserve">Consultanta</t>
  </si>
  <si>
    <t xml:space="preserve">3.6</t>
  </si>
  <si>
    <r>
      <rPr>
        <sz val="10"/>
        <rFont val="Arial"/>
        <family val="0"/>
        <charset val="238"/>
      </rPr>
      <t xml:space="preserve">Asistenta tehnica </t>
    </r>
    <r>
      <rPr>
        <sz val="10"/>
        <rFont val="Arial"/>
        <family val="2"/>
        <charset val="238"/>
      </rPr>
      <t xml:space="preserve">conform contract SC GAAD SRL</t>
    </r>
  </si>
  <si>
    <t xml:space="preserve">TOTAL CAPITOL 3</t>
  </si>
  <si>
    <t xml:space="preserve">CAPITOLUL 4 
Cheltuieli pentru investitia de baza</t>
  </si>
  <si>
    <t xml:space="preserve">4.1.</t>
  </si>
  <si>
    <r>
      <rPr>
        <sz val="10"/>
        <rFont val="Arial"/>
        <family val="0"/>
        <charset val="238"/>
      </rPr>
      <t xml:space="preserve">Constructii si instalatii </t>
    </r>
    <r>
      <rPr>
        <sz val="10"/>
        <rFont val="Arial"/>
        <family val="2"/>
        <charset val="238"/>
      </rPr>
      <t xml:space="preserve">conform oferta CONSTRUCT MAPCOM</t>
    </r>
  </si>
  <si>
    <t xml:space="preserve">reparatii constructii</t>
  </si>
  <si>
    <t xml:space="preserve">instalatii de climatizare</t>
  </si>
  <si>
    <t xml:space="preserve">instalatii de ventilare</t>
  </si>
  <si>
    <t xml:space="preserve">instalatii electrice</t>
  </si>
  <si>
    <t xml:space="preserve">instalatii de canalizare</t>
  </si>
  <si>
    <t xml:space="preserve">Total</t>
  </si>
  <si>
    <t xml:space="preserve">4.2.</t>
  </si>
  <si>
    <t xml:space="preserve">Montaj utilaj tehnologic</t>
  </si>
  <si>
    <t xml:space="preserve">4.2.1.</t>
  </si>
  <si>
    <t xml:space="preserve">utilaj climatizare</t>
  </si>
  <si>
    <t xml:space="preserve">4.2.2.</t>
  </si>
  <si>
    <t xml:space="preserve">utilaj ventilare</t>
  </si>
  <si>
    <t xml:space="preserve">Total subcap.4.2.</t>
  </si>
  <si>
    <t xml:space="preserve">Total subcap.4.1+4.2</t>
  </si>
  <si>
    <t xml:space="preserve">4.3.</t>
  </si>
  <si>
    <t xml:space="preserve">Utilaje, echipamente tehnologice si functionale cu montaj</t>
  </si>
  <si>
    <t xml:space="preserve">4.4.</t>
  </si>
  <si>
    <t xml:space="preserve">Utilaje si echipamente tehnologice fara montaj</t>
  </si>
  <si>
    <t xml:space="preserve">4.5.</t>
  </si>
  <si>
    <t xml:space="preserve">Dotari</t>
  </si>
  <si>
    <t xml:space="preserve">4.6.</t>
  </si>
  <si>
    <t xml:space="preserve">Active necorporale</t>
  </si>
  <si>
    <t xml:space="preserve">Total subcap.4.3+4.4+4.5+4.6</t>
  </si>
  <si>
    <t xml:space="preserve">TOTAL CAPITOL 4</t>
  </si>
  <si>
    <t xml:space="preserve">CAPITOLUL 5 
Alte cheltuieli</t>
  </si>
  <si>
    <t xml:space="preserve">5.1.</t>
  </si>
  <si>
    <t xml:space="preserve">Organizare de santier</t>
  </si>
  <si>
    <t xml:space="preserve">5.1.1. Lucrari de constructii</t>
  </si>
  <si>
    <t xml:space="preserve">5.1.2. cheltuieli conexe organizarii de santier</t>
  </si>
  <si>
    <t xml:space="preserve">5.2.</t>
  </si>
  <si>
    <t xml:space="preserve">Comisioane, taxe si cote legale</t>
  </si>
  <si>
    <r>
      <rPr>
        <sz val="11"/>
        <rFont val="Times New Roman CE"/>
        <family val="1"/>
        <charset val="238"/>
      </rPr>
      <t xml:space="preserve">cota aferente ISC </t>
    </r>
    <r>
      <rPr>
        <sz val="11"/>
        <rFont val="Times New Roman CE"/>
        <family val="0"/>
        <charset val="238"/>
      </rPr>
      <t xml:space="preserve">0,7%</t>
    </r>
  </si>
  <si>
    <t xml:space="preserve">cota aferenta CSC 0,5%</t>
  </si>
  <si>
    <t xml:space="preserve">5.3.</t>
  </si>
  <si>
    <r>
      <rPr>
        <sz val="10"/>
        <rFont val="Arial"/>
        <family val="0"/>
        <charset val="238"/>
      </rPr>
      <t xml:space="preserve">Chelt.diverse si neprev.</t>
    </r>
    <r>
      <rPr>
        <sz val="10"/>
        <rFont val="Arial"/>
        <family val="2"/>
        <charset val="238"/>
      </rPr>
      <t xml:space="preserve"> (contractat div si neprev + lucrari suplimentare + economiile rezultate)</t>
    </r>
  </si>
  <si>
    <t xml:space="preserve">TOTAL CAPITOL 5</t>
  </si>
  <si>
    <t xml:space="preserve">TOTAL GENERAL</t>
  </si>
  <si>
    <r>
      <rPr>
        <sz val="11"/>
        <rFont val="Times New Roman CE"/>
        <family val="1"/>
        <charset val="238"/>
      </rPr>
      <t xml:space="preserve">din care:</t>
    </r>
    <r>
      <rPr>
        <b val="true"/>
        <sz val="11"/>
        <rFont val="Times New Roman CE"/>
        <family val="1"/>
        <charset val="238"/>
      </rPr>
      <t xml:space="preserve"> C+M</t>
    </r>
  </si>
  <si>
    <t xml:space="preserve">CAPITOLUL 6 
Cheltuieli pentru probe tehnologice si teste de predare la beneficiar</t>
  </si>
  <si>
    <t xml:space="preserve">6.1</t>
  </si>
  <si>
    <t xml:space="preserve">Pregatirea personalului de exploatare</t>
  </si>
  <si>
    <t xml:space="preserve">6.2.</t>
  </si>
  <si>
    <t xml:space="preserve">Probe tehnologice si teste</t>
  </si>
  <si>
    <t xml:space="preserve">TOTAL CAPITOL 6</t>
  </si>
  <si>
    <t xml:space="preserve">din care: C+M</t>
  </si>
  <si>
    <t xml:space="preserve">BENEFICIAR:</t>
  </si>
  <si>
    <t xml:space="preserve">PROIECTANT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_-* #,##0.00&quot; lei&quot;_-;\-* #,##0.00&quot; lei&quot;_-;_-* \-??&quot; lei&quot;_-;_-@_-"/>
    <numFmt numFmtId="167" formatCode="[$-409]d\-mmm"/>
    <numFmt numFmtId="168" formatCode="@"/>
    <numFmt numFmtId="169" formatCode="_-* #,##0.00\ _l_e_i_-;\-* #,##0.00\ _l_e_i_-;_-* \-??\ _l_e_i_-;_-@_-"/>
    <numFmt numFmtId="170" formatCode="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1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1"/>
      <name val="Times New Roman CE"/>
      <family val="0"/>
      <charset val="238"/>
    </font>
    <font>
      <sz val="11"/>
      <name val="Times New Roman"/>
      <family val="1"/>
    </font>
    <font>
      <b val="true"/>
      <i val="true"/>
      <sz val="11"/>
      <name val="Times New Roman CE"/>
      <family val="1"/>
      <charset val="238"/>
    </font>
    <font>
      <b val="true"/>
      <i val="true"/>
      <sz val="11"/>
      <name val="Times New Roman"/>
      <family val="1"/>
    </font>
    <font>
      <b val="true"/>
      <sz val="13"/>
      <name val="Times New Roman CE"/>
      <family val="0"/>
      <charset val="238"/>
    </font>
    <font>
      <sz val="10"/>
      <name val="Arial"/>
      <family val="2"/>
      <charset val="238"/>
    </font>
    <font>
      <b val="true"/>
      <i val="true"/>
      <sz val="11"/>
      <name val="Times New Roman CE"/>
      <family val="0"/>
      <charset val="238"/>
    </font>
    <font>
      <b val="true"/>
      <sz val="11"/>
      <name val="Times New Roman"/>
      <family val="1"/>
    </font>
    <font>
      <b val="true"/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0" fillId="0" borderId="2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0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5" activeCellId="0" sqref="A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28"/>
    <col collapsed="false" customWidth="true" hidden="false" outlineLevel="0" max="4" min="3" style="2" width="10.71"/>
    <col collapsed="false" customWidth="true" hidden="false" outlineLevel="0" max="7" min="5" style="1" width="10.71"/>
    <col collapsed="false" customWidth="true" hidden="false" outlineLevel="0" max="8" min="8" style="2" width="20.28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s="1" customFormat="true" ht="12.75" hidden="false" customHeight="false" outlineLevel="0" collapsed="false">
      <c r="A1" s="3" t="s">
        <v>0</v>
      </c>
      <c r="B1" s="3"/>
      <c r="C1" s="4"/>
      <c r="D1" s="4"/>
      <c r="E1" s="3" t="s">
        <v>1</v>
      </c>
      <c r="F1" s="3"/>
      <c r="G1" s="3"/>
      <c r="H1" s="2"/>
    </row>
    <row r="2" s="7" customFormat="true" ht="39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/>
    </row>
    <row r="3" s="7" customFormat="true" ht="18.75" hidden="false" customHeight="true" outlineLevel="0" collapsed="false">
      <c r="A3" s="5"/>
      <c r="B3" s="8"/>
      <c r="C3" s="8"/>
      <c r="D3" s="8"/>
      <c r="E3" s="8"/>
      <c r="F3" s="8"/>
      <c r="G3" s="8"/>
      <c r="H3" s="6"/>
    </row>
    <row r="4" s="11" customFormat="true" ht="4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10"/>
    </row>
    <row r="5" s="11" customFormat="true" ht="76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0"/>
    </row>
    <row r="6" s="7" customFormat="true" ht="35.25" hidden="false" customHeight="true" outlineLevel="0" collapsed="false">
      <c r="A6" s="13" t="s">
        <v>5</v>
      </c>
      <c r="B6" s="13"/>
      <c r="C6" s="13"/>
      <c r="D6" s="14" t="n">
        <v>4.3828</v>
      </c>
      <c r="E6" s="15" t="s">
        <v>6</v>
      </c>
      <c r="F6" s="15"/>
      <c r="G6" s="15"/>
      <c r="H6" s="6"/>
    </row>
    <row r="7" customFormat="false" ht="58.5" hidden="false" customHeight="true" outlineLevel="0" collapsed="false">
      <c r="A7" s="16" t="s">
        <v>7</v>
      </c>
      <c r="B7" s="17" t="s">
        <v>8</v>
      </c>
      <c r="C7" s="18" t="s">
        <v>9</v>
      </c>
      <c r="D7" s="18"/>
      <c r="E7" s="19" t="s">
        <v>10</v>
      </c>
      <c r="F7" s="20" t="s">
        <v>11</v>
      </c>
      <c r="G7" s="20"/>
      <c r="H7" s="21"/>
    </row>
    <row r="8" customFormat="false" ht="15" hidden="false" customHeight="false" outlineLevel="0" collapsed="false">
      <c r="A8" s="16"/>
      <c r="B8" s="17"/>
      <c r="C8" s="22" t="s">
        <v>12</v>
      </c>
      <c r="D8" s="22" t="s">
        <v>13</v>
      </c>
      <c r="E8" s="23" t="s">
        <v>12</v>
      </c>
      <c r="F8" s="23" t="s">
        <v>12</v>
      </c>
      <c r="G8" s="24" t="s">
        <v>13</v>
      </c>
      <c r="H8" s="21"/>
    </row>
    <row r="9" customFormat="false" ht="15" hidden="true" customHeight="true" outlineLevel="0" collapsed="false">
      <c r="A9" s="25"/>
      <c r="B9" s="25"/>
      <c r="C9" s="25"/>
      <c r="D9" s="25"/>
      <c r="E9" s="25"/>
      <c r="F9" s="25"/>
      <c r="G9" s="25"/>
      <c r="H9" s="21"/>
    </row>
    <row r="10" customFormat="false" ht="54.75" hidden="false" customHeight="true" outlineLevel="0" collapsed="false">
      <c r="A10" s="26" t="s">
        <v>14</v>
      </c>
      <c r="B10" s="26"/>
      <c r="C10" s="26"/>
      <c r="D10" s="26"/>
      <c r="E10" s="26"/>
      <c r="F10" s="26"/>
      <c r="G10" s="26"/>
      <c r="H10" s="21"/>
    </row>
    <row r="11" customFormat="false" ht="15" hidden="false" customHeight="false" outlineLevel="0" collapsed="false">
      <c r="A11" s="27" t="s">
        <v>15</v>
      </c>
      <c r="B11" s="28" t="s">
        <v>16</v>
      </c>
      <c r="C11" s="29" t="n">
        <v>0</v>
      </c>
      <c r="D11" s="29" t="n">
        <f aca="false">C11/D$6</f>
        <v>0</v>
      </c>
      <c r="E11" s="29" t="n">
        <f aca="false">C11*24/100</f>
        <v>0</v>
      </c>
      <c r="F11" s="29" t="n">
        <f aca="false">C11*1.24</f>
        <v>0</v>
      </c>
      <c r="G11" s="30" t="n">
        <f aca="false">F11/D$6</f>
        <v>0</v>
      </c>
      <c r="H11" s="21"/>
    </row>
    <row r="12" customFormat="false" ht="15" hidden="false" customHeight="false" outlineLevel="0" collapsed="false">
      <c r="A12" s="31" t="s">
        <v>17</v>
      </c>
      <c r="B12" s="32" t="s">
        <v>18</v>
      </c>
      <c r="C12" s="33" t="n">
        <f aca="false">SUM(C6:C11)</f>
        <v>0</v>
      </c>
      <c r="D12" s="34" t="n">
        <f aca="false">C12/D$6</f>
        <v>0</v>
      </c>
      <c r="E12" s="33" t="n">
        <f aca="false">C12*24/100</f>
        <v>0</v>
      </c>
      <c r="F12" s="33" t="n">
        <f aca="false">C12*1.24</f>
        <v>0</v>
      </c>
      <c r="G12" s="35" t="n">
        <f aca="false">F12/D$6</f>
        <v>0</v>
      </c>
      <c r="H12" s="21"/>
    </row>
    <row r="13" customFormat="false" ht="15.75" hidden="false" customHeight="true" outlineLevel="0" collapsed="false">
      <c r="A13" s="36" t="s">
        <v>19</v>
      </c>
      <c r="B13" s="32" t="s">
        <v>20</v>
      </c>
      <c r="C13" s="33" t="n">
        <f aca="false">SUM(C7:C12)</f>
        <v>0</v>
      </c>
      <c r="D13" s="34" t="n">
        <f aca="false">C13/D$6</f>
        <v>0</v>
      </c>
      <c r="E13" s="33" t="n">
        <f aca="false">C13*24/100</f>
        <v>0</v>
      </c>
      <c r="F13" s="33" t="n">
        <f aca="false">C13*1.24</f>
        <v>0</v>
      </c>
      <c r="G13" s="35" t="n">
        <f aca="false">F13/D$6</f>
        <v>0</v>
      </c>
      <c r="H13" s="21"/>
    </row>
    <row r="14" customFormat="false" ht="15.75" hidden="false" customHeight="false" outlineLevel="0" collapsed="false">
      <c r="A14" s="37" t="s">
        <v>21</v>
      </c>
      <c r="B14" s="37"/>
      <c r="C14" s="38" t="n">
        <f aca="false">C11+C12+C13</f>
        <v>0</v>
      </c>
      <c r="D14" s="39" t="n">
        <f aca="false">C14/D$6</f>
        <v>0</v>
      </c>
      <c r="E14" s="38" t="n">
        <f aca="false">C14*24/100</f>
        <v>0</v>
      </c>
      <c r="F14" s="38" t="n">
        <f aca="false">C14*1.24</f>
        <v>0</v>
      </c>
      <c r="G14" s="40" t="n">
        <f aca="false">F14/D$6</f>
        <v>0</v>
      </c>
      <c r="H14" s="21"/>
    </row>
    <row r="15" customFormat="false" ht="46.5" hidden="false" customHeight="true" outlineLevel="0" collapsed="false">
      <c r="A15" s="41" t="s">
        <v>22</v>
      </c>
      <c r="B15" s="41"/>
      <c r="C15" s="41"/>
      <c r="D15" s="41"/>
      <c r="E15" s="41"/>
      <c r="F15" s="41"/>
      <c r="G15" s="41"/>
      <c r="H15" s="21"/>
    </row>
    <row r="16" customFormat="false" ht="15" hidden="false" customHeight="false" outlineLevel="0" collapsed="false">
      <c r="A16" s="42" t="s">
        <v>23</v>
      </c>
      <c r="B16" s="43" t="s">
        <v>24</v>
      </c>
      <c r="C16" s="43"/>
      <c r="D16" s="43"/>
      <c r="E16" s="43"/>
      <c r="F16" s="43"/>
      <c r="G16" s="43"/>
      <c r="H16" s="21"/>
    </row>
    <row r="17" customFormat="false" ht="45" hidden="false" customHeight="false" outlineLevel="0" collapsed="false">
      <c r="A17" s="44"/>
      <c r="B17" s="45" t="s">
        <v>25</v>
      </c>
      <c r="C17" s="46" t="n">
        <f aca="false">16.50062+0.14662</f>
        <v>16.64724</v>
      </c>
      <c r="D17" s="34" t="n">
        <f aca="false">C17/D$6</f>
        <v>3.79831158163731</v>
      </c>
      <c r="E17" s="46" t="n">
        <f aca="false">C17*24%</f>
        <v>3.9953376</v>
      </c>
      <c r="F17" s="46" t="n">
        <f aca="false">C17+E17</f>
        <v>20.6425776</v>
      </c>
      <c r="G17" s="47" t="n">
        <f aca="false">F17/D$6</f>
        <v>4.70990636123026</v>
      </c>
      <c r="H17" s="21"/>
    </row>
    <row r="18" customFormat="false" ht="15.75" hidden="false" customHeight="false" outlineLevel="0" collapsed="false">
      <c r="A18" s="48" t="s">
        <v>26</v>
      </c>
      <c r="B18" s="48"/>
      <c r="C18" s="39" t="n">
        <f aca="false">SUM(C17)</f>
        <v>16.64724</v>
      </c>
      <c r="D18" s="49" t="n">
        <f aca="false">C18/D$6</f>
        <v>3.79831158163731</v>
      </c>
      <c r="E18" s="39" t="n">
        <f aca="false">C18*24%</f>
        <v>3.9953376</v>
      </c>
      <c r="F18" s="39" t="n">
        <f aca="false">C18*1.24</f>
        <v>20.6425776</v>
      </c>
      <c r="G18" s="50" t="n">
        <f aca="false">F18/D$6</f>
        <v>4.70990636123026</v>
      </c>
      <c r="H18" s="21"/>
    </row>
    <row r="19" customFormat="false" ht="46.5" hidden="false" customHeight="true" outlineLevel="0" collapsed="false">
      <c r="A19" s="51" t="s">
        <v>27</v>
      </c>
      <c r="B19" s="51"/>
      <c r="C19" s="51"/>
      <c r="D19" s="51"/>
      <c r="E19" s="51"/>
      <c r="F19" s="51"/>
      <c r="G19" s="51"/>
      <c r="H19" s="21"/>
    </row>
    <row r="20" customFormat="false" ht="15.75" hidden="true" customHeight="false" outlineLevel="0" collapsed="false">
      <c r="A20" s="52"/>
      <c r="B20" s="53"/>
      <c r="C20" s="54"/>
      <c r="D20" s="54"/>
      <c r="E20" s="55"/>
      <c r="F20" s="55"/>
      <c r="G20" s="56"/>
      <c r="H20" s="21"/>
    </row>
    <row r="21" customFormat="false" ht="15.75" hidden="false" customHeight="false" outlineLevel="0" collapsed="false">
      <c r="A21" s="57" t="s">
        <v>28</v>
      </c>
      <c r="B21" s="58" t="s">
        <v>29</v>
      </c>
      <c r="C21" s="59" t="n">
        <v>0</v>
      </c>
      <c r="D21" s="59" t="n">
        <f aca="false">C21/D$6</f>
        <v>0</v>
      </c>
      <c r="E21" s="59" t="n">
        <f aca="false">C21*24%</f>
        <v>0</v>
      </c>
      <c r="F21" s="59" t="n">
        <f aca="false">C21*1.24</f>
        <v>0</v>
      </c>
      <c r="G21" s="60" t="n">
        <f aca="false">F21/D$6</f>
        <v>0</v>
      </c>
      <c r="H21" s="21"/>
    </row>
    <row r="22" customFormat="false" ht="28.5" hidden="false" customHeight="true" outlineLevel="0" collapsed="false">
      <c r="A22" s="61" t="s">
        <v>30</v>
      </c>
      <c r="B22" s="62" t="s">
        <v>31</v>
      </c>
      <c r="C22" s="63" t="n">
        <v>1</v>
      </c>
      <c r="D22" s="63" t="n">
        <f aca="false">C22/D$6</f>
        <v>0.228164643606827</v>
      </c>
      <c r="E22" s="63" t="n">
        <v>0</v>
      </c>
      <c r="F22" s="63" t="n">
        <f aca="false">C22</f>
        <v>1</v>
      </c>
      <c r="G22" s="64" t="n">
        <f aca="false">F22/D$6</f>
        <v>0.228164643606827</v>
      </c>
      <c r="H22" s="21"/>
    </row>
    <row r="23" customFormat="false" ht="28.5" hidden="false" customHeight="true" outlineLevel="0" collapsed="false">
      <c r="A23" s="65" t="s">
        <v>32</v>
      </c>
      <c r="B23" s="66" t="s">
        <v>33</v>
      </c>
      <c r="C23" s="46" t="n">
        <f aca="false">64.75</f>
        <v>64.75</v>
      </c>
      <c r="D23" s="46" t="n">
        <f aca="false">C23/D$6</f>
        <v>14.773660673542</v>
      </c>
      <c r="E23" s="46" t="n">
        <f aca="false">C23*24%</f>
        <v>15.54</v>
      </c>
      <c r="F23" s="46" t="n">
        <f aca="false">C23+E23</f>
        <v>80.29</v>
      </c>
      <c r="G23" s="47" t="n">
        <f aca="false">F23/D$6</f>
        <v>18.3193392351921</v>
      </c>
      <c r="H23" s="21"/>
    </row>
    <row r="24" customFormat="false" ht="29.25" hidden="false" customHeight="true" outlineLevel="0" collapsed="false">
      <c r="A24" s="65" t="s">
        <v>34</v>
      </c>
      <c r="B24" s="66" t="s">
        <v>35</v>
      </c>
      <c r="C24" s="46" t="n">
        <v>0</v>
      </c>
      <c r="D24" s="46" t="n">
        <f aca="false">C24/D$6</f>
        <v>0</v>
      </c>
      <c r="E24" s="46" t="n">
        <f aca="false">C24*24%</f>
        <v>0</v>
      </c>
      <c r="F24" s="46" t="n">
        <f aca="false">C24*1.24</f>
        <v>0</v>
      </c>
      <c r="G24" s="47" t="n">
        <f aca="false">F24/D$6</f>
        <v>0</v>
      </c>
      <c r="H24" s="21"/>
    </row>
    <row r="25" customFormat="false" ht="15" hidden="false" customHeight="false" outlineLevel="0" collapsed="false">
      <c r="A25" s="67" t="s">
        <v>36</v>
      </c>
      <c r="B25" s="68" t="s">
        <v>37</v>
      </c>
      <c r="C25" s="46" t="n">
        <v>0</v>
      </c>
      <c r="D25" s="46" t="n">
        <f aca="false">C25/D$6</f>
        <v>0</v>
      </c>
      <c r="E25" s="46" t="n">
        <f aca="false">C25*24%</f>
        <v>0</v>
      </c>
      <c r="F25" s="46" t="n">
        <f aca="false">C25*1.24</f>
        <v>0</v>
      </c>
      <c r="G25" s="47" t="n">
        <f aca="false">F25/D$6</f>
        <v>0</v>
      </c>
      <c r="H25" s="21"/>
    </row>
    <row r="26" customFormat="false" ht="28.5" hidden="false" customHeight="true" outlineLevel="0" collapsed="false">
      <c r="A26" s="67" t="s">
        <v>38</v>
      </c>
      <c r="B26" s="66" t="s">
        <v>39</v>
      </c>
      <c r="C26" s="46" t="n">
        <v>13</v>
      </c>
      <c r="D26" s="46" t="n">
        <f aca="false">C26/D$6</f>
        <v>2.96614036688875</v>
      </c>
      <c r="E26" s="46" t="n">
        <f aca="false">C26*24%</f>
        <v>3.12</v>
      </c>
      <c r="F26" s="46" t="n">
        <f aca="false">C26*1.24</f>
        <v>16.12</v>
      </c>
      <c r="G26" s="47" t="n">
        <f aca="false">F26/D$6</f>
        <v>3.67801405494205</v>
      </c>
      <c r="H26" s="21"/>
    </row>
    <row r="27" customFormat="false" ht="15.75" hidden="false" customHeight="false" outlineLevel="0" collapsed="false">
      <c r="A27" s="48" t="s">
        <v>40</v>
      </c>
      <c r="B27" s="48"/>
      <c r="C27" s="39" t="n">
        <f aca="false">SUM(C21:C26)</f>
        <v>78.75</v>
      </c>
      <c r="D27" s="39" t="n">
        <f aca="false">C27/D$6</f>
        <v>17.9679656840376</v>
      </c>
      <c r="E27" s="39" t="n">
        <f aca="false">SUM(E21:E26)</f>
        <v>18.66</v>
      </c>
      <c r="F27" s="39" t="n">
        <f aca="false">C27+E27</f>
        <v>97.41</v>
      </c>
      <c r="G27" s="50" t="n">
        <f aca="false">F27/D$6</f>
        <v>22.225517933741</v>
      </c>
      <c r="H27" s="21"/>
    </row>
    <row r="28" customFormat="false" ht="46.5" hidden="false" customHeight="true" outlineLevel="0" collapsed="false">
      <c r="A28" s="69" t="s">
        <v>41</v>
      </c>
      <c r="B28" s="69"/>
      <c r="C28" s="69"/>
      <c r="D28" s="69"/>
      <c r="E28" s="69"/>
      <c r="F28" s="69"/>
      <c r="G28" s="69"/>
      <c r="H28" s="21"/>
    </row>
    <row r="29" customFormat="false" ht="15" hidden="false" customHeight="false" outlineLevel="0" collapsed="false">
      <c r="A29" s="70" t="s">
        <v>42</v>
      </c>
      <c r="B29" s="71" t="s">
        <v>43</v>
      </c>
      <c r="C29" s="71"/>
      <c r="D29" s="71"/>
      <c r="E29" s="71"/>
      <c r="F29" s="71"/>
      <c r="G29" s="71"/>
      <c r="H29" s="21"/>
    </row>
    <row r="30" customFormat="false" ht="15" hidden="false" customHeight="false" outlineLevel="0" collapsed="false">
      <c r="A30" s="65"/>
      <c r="B30" s="68" t="s">
        <v>44</v>
      </c>
      <c r="C30" s="72" t="n">
        <f aca="false">(10173.7+11410.52+634.12+23878.58+47.05+52535.68+4103.14+1253.63+2291.67)/1000</f>
        <v>106.32809</v>
      </c>
      <c r="D30" s="46" t="n">
        <f aca="false">C30/D$6</f>
        <v>24.2603107602446</v>
      </c>
      <c r="E30" s="72" t="n">
        <f aca="false">C30*24%</f>
        <v>25.5187416</v>
      </c>
      <c r="F30" s="72" t="n">
        <f aca="false">C30*1.24</f>
        <v>131.8468316</v>
      </c>
      <c r="G30" s="73" t="n">
        <f aca="false">F30/D$6</f>
        <v>30.0827853427033</v>
      </c>
      <c r="H30" s="21"/>
    </row>
    <row r="31" customFormat="false" ht="15" hidden="false" customHeight="false" outlineLevel="0" collapsed="false">
      <c r="A31" s="65"/>
      <c r="B31" s="68" t="s">
        <v>45</v>
      </c>
      <c r="C31" s="72" t="n">
        <v>193.88818</v>
      </c>
      <c r="D31" s="46" t="n">
        <f aca="false">C31/D$6</f>
        <v>44.2384274892763</v>
      </c>
      <c r="E31" s="72" t="n">
        <f aca="false">C31*24%</f>
        <v>46.5331632</v>
      </c>
      <c r="F31" s="72" t="n">
        <f aca="false">C31*1.24</f>
        <v>240.4213432</v>
      </c>
      <c r="G31" s="73" t="n">
        <f aca="false">F31/D$6</f>
        <v>54.8556500867026</v>
      </c>
      <c r="H31" s="21"/>
    </row>
    <row r="32" customFormat="false" ht="15" hidden="false" customHeight="false" outlineLevel="0" collapsed="false">
      <c r="A32" s="65"/>
      <c r="B32" s="68" t="s">
        <v>46</v>
      </c>
      <c r="C32" s="72" t="n">
        <f aca="false">(7419.86+4272.49+5720.95)/1000</f>
        <v>17.4133</v>
      </c>
      <c r="D32" s="46" t="n">
        <f aca="false">C32/D$6</f>
        <v>3.97309938851876</v>
      </c>
      <c r="E32" s="72" t="n">
        <f aca="false">C32*24%</f>
        <v>4.179192</v>
      </c>
      <c r="F32" s="72" t="n">
        <f aca="false">C32*1.24</f>
        <v>21.592492</v>
      </c>
      <c r="G32" s="73" t="n">
        <f aca="false">F32/D$6</f>
        <v>4.92664324176326</v>
      </c>
      <c r="H32" s="21"/>
    </row>
    <row r="33" customFormat="false" ht="15" hidden="false" customHeight="false" outlineLevel="0" collapsed="false">
      <c r="A33" s="65"/>
      <c r="B33" s="68" t="s">
        <v>47</v>
      </c>
      <c r="C33" s="72" t="n">
        <f aca="false">(77947.91+60567.16)/1000</f>
        <v>138.51507</v>
      </c>
      <c r="D33" s="46" t="n">
        <f aca="false">C33/D$6</f>
        <v>31.6042415807247</v>
      </c>
      <c r="E33" s="72" t="n">
        <f aca="false">C33*24%</f>
        <v>33.2436168</v>
      </c>
      <c r="F33" s="72" t="n">
        <f aca="false">C33*1.24</f>
        <v>171.7586868</v>
      </c>
      <c r="G33" s="73" t="n">
        <f aca="false">F33/D$6</f>
        <v>39.1892595600986</v>
      </c>
      <c r="H33" s="21"/>
    </row>
    <row r="34" customFormat="false" ht="15" hidden="false" customHeight="false" outlineLevel="0" collapsed="false">
      <c r="A34" s="65"/>
      <c r="B34" s="68" t="s">
        <v>48</v>
      </c>
      <c r="C34" s="72" t="n">
        <f aca="false">(3866.16+2557.48)/1000</f>
        <v>6.42364</v>
      </c>
      <c r="D34" s="46" t="n">
        <f aca="false">C34/D$6</f>
        <v>1.46564753125856</v>
      </c>
      <c r="E34" s="33" t="n">
        <f aca="false">C34*24%</f>
        <v>1.5416736</v>
      </c>
      <c r="F34" s="33" t="n">
        <f aca="false">C34*1.24</f>
        <v>7.9653136</v>
      </c>
      <c r="G34" s="74" t="n">
        <f aca="false">F34/D$6</f>
        <v>1.81740293876061</v>
      </c>
      <c r="H34" s="21"/>
    </row>
    <row r="35" customFormat="false" ht="15" hidden="false" customHeight="false" outlineLevel="0" collapsed="false">
      <c r="A35" s="31"/>
      <c r="B35" s="75" t="s">
        <v>49</v>
      </c>
      <c r="C35" s="76" t="n">
        <v>487.083</v>
      </c>
      <c r="D35" s="76" t="n">
        <f aca="false">C35/D$6</f>
        <v>111.135119101944</v>
      </c>
      <c r="E35" s="76" t="n">
        <f aca="false">C35*24%</f>
        <v>116.89992</v>
      </c>
      <c r="F35" s="76" t="n">
        <f aca="false">C35*1.24</f>
        <v>603.98292</v>
      </c>
      <c r="G35" s="77" t="n">
        <f aca="false">F35/D$6</f>
        <v>137.807547686411</v>
      </c>
      <c r="H35" s="21"/>
    </row>
    <row r="36" customFormat="false" ht="15" hidden="false" customHeight="false" outlineLevel="0" collapsed="false">
      <c r="A36" s="31" t="s">
        <v>50</v>
      </c>
      <c r="B36" s="78" t="s">
        <v>51</v>
      </c>
      <c r="C36" s="78"/>
      <c r="D36" s="78"/>
      <c r="E36" s="78"/>
      <c r="F36" s="78"/>
      <c r="G36" s="78"/>
      <c r="H36" s="21"/>
    </row>
    <row r="37" customFormat="false" ht="15" hidden="false" customHeight="false" outlineLevel="0" collapsed="false">
      <c r="A37" s="31" t="s">
        <v>52</v>
      </c>
      <c r="B37" s="68" t="s">
        <v>53</v>
      </c>
      <c r="C37" s="33" t="n">
        <v>11.37128</v>
      </c>
      <c r="D37" s="46" t="n">
        <f aca="false">C37/D$6</f>
        <v>2.59452404855344</v>
      </c>
      <c r="E37" s="34" t="n">
        <f aca="false">C37*24%</f>
        <v>2.7291072</v>
      </c>
      <c r="F37" s="34" t="n">
        <f aca="false">C37*1.24</f>
        <v>14.1003872</v>
      </c>
      <c r="G37" s="35" t="n">
        <f aca="false">F37/D$6</f>
        <v>3.21720982020626</v>
      </c>
      <c r="H37" s="21"/>
    </row>
    <row r="38" customFormat="false" ht="15" hidden="false" customHeight="false" outlineLevel="0" collapsed="false">
      <c r="A38" s="31" t="s">
        <v>54</v>
      </c>
      <c r="B38" s="68" t="s">
        <v>55</v>
      </c>
      <c r="C38" s="33" t="n">
        <v>0.1358</v>
      </c>
      <c r="D38" s="46" t="n">
        <f aca="false">C38/D$6</f>
        <v>0.0309847586018071</v>
      </c>
      <c r="E38" s="34" t="n">
        <f aca="false">C38*24%</f>
        <v>0.032592</v>
      </c>
      <c r="F38" s="34" t="n">
        <f aca="false">C38*1.24</f>
        <v>0.168392</v>
      </c>
      <c r="G38" s="35" t="n">
        <f aca="false">F38/D$6</f>
        <v>0.0384211006662408</v>
      </c>
      <c r="H38" s="21"/>
    </row>
    <row r="39" customFormat="false" ht="15" hidden="false" customHeight="false" outlineLevel="0" collapsed="false">
      <c r="A39" s="79" t="s">
        <v>56</v>
      </c>
      <c r="B39" s="79"/>
      <c r="C39" s="76" t="n">
        <v>11.50708</v>
      </c>
      <c r="D39" s="76" t="n">
        <f aca="false">C39/D$6</f>
        <v>2.62550880715524</v>
      </c>
      <c r="E39" s="76" t="n">
        <f aca="false">C39*24%</f>
        <v>2.7616992</v>
      </c>
      <c r="F39" s="76" t="n">
        <f aca="false">C39*1.24</f>
        <v>14.2687792</v>
      </c>
      <c r="G39" s="77" t="n">
        <f aca="false">F39/D$6</f>
        <v>3.2556309208725</v>
      </c>
      <c r="H39" s="21"/>
    </row>
    <row r="40" customFormat="false" ht="15" hidden="false" customHeight="false" outlineLevel="0" collapsed="false">
      <c r="A40" s="80" t="s">
        <v>57</v>
      </c>
      <c r="B40" s="80"/>
      <c r="C40" s="76" t="n">
        <f aca="false">SUM(C39+C35)</f>
        <v>498.59008</v>
      </c>
      <c r="D40" s="76" t="n">
        <f aca="false">C40/D$6</f>
        <v>113.760627909099</v>
      </c>
      <c r="E40" s="76" t="n">
        <f aca="false">C40*24%</f>
        <v>119.6616192</v>
      </c>
      <c r="F40" s="76" t="n">
        <f aca="false">C40*1.24</f>
        <v>618.2516992</v>
      </c>
      <c r="G40" s="77" t="n">
        <f aca="false">F40/D$6</f>
        <v>141.063178607283</v>
      </c>
      <c r="H40" s="21"/>
    </row>
    <row r="41" customFormat="false" ht="30" hidden="false" customHeight="false" outlineLevel="0" collapsed="false">
      <c r="A41" s="36" t="s">
        <v>58</v>
      </c>
      <c r="B41" s="81" t="s">
        <v>59</v>
      </c>
      <c r="C41" s="82" t="n">
        <v>833.739</v>
      </c>
      <c r="D41" s="46" t="n">
        <f aca="false">C41/D$6</f>
        <v>190.229761796112</v>
      </c>
      <c r="E41" s="72" t="n">
        <f aca="false">C41*24%</f>
        <v>200.09736</v>
      </c>
      <c r="F41" s="72" t="n">
        <f aca="false">C41*1.24</f>
        <v>1033.83636</v>
      </c>
      <c r="G41" s="73" t="n">
        <f aca="false">F41/D$6</f>
        <v>235.884904627179</v>
      </c>
      <c r="H41" s="21"/>
    </row>
    <row r="42" customFormat="false" ht="28.5" hidden="false" customHeight="true" outlineLevel="0" collapsed="false">
      <c r="A42" s="36" t="s">
        <v>60</v>
      </c>
      <c r="B42" s="32" t="s">
        <v>61</v>
      </c>
      <c r="C42" s="72" t="n">
        <v>0</v>
      </c>
      <c r="D42" s="72" t="n">
        <f aca="false">C42/D$6</f>
        <v>0</v>
      </c>
      <c r="E42" s="72" t="n">
        <f aca="false">C42*24%</f>
        <v>0</v>
      </c>
      <c r="F42" s="72" t="n">
        <f aca="false">C42*1.24</f>
        <v>0</v>
      </c>
      <c r="G42" s="73" t="n">
        <f aca="false">F42/D$6</f>
        <v>0</v>
      </c>
      <c r="H42" s="21"/>
    </row>
    <row r="43" customFormat="false" ht="16.5" hidden="false" customHeight="true" outlineLevel="0" collapsed="false">
      <c r="A43" s="31" t="s">
        <v>62</v>
      </c>
      <c r="B43" s="72" t="s">
        <v>63</v>
      </c>
      <c r="C43" s="83" t="n">
        <v>0</v>
      </c>
      <c r="D43" s="72" t="n">
        <f aca="false">C43/D$6</f>
        <v>0</v>
      </c>
      <c r="E43" s="72" t="n">
        <f aca="false">C43*24%</f>
        <v>0</v>
      </c>
      <c r="F43" s="72" t="n">
        <f aca="false">C43*1.24</f>
        <v>0</v>
      </c>
      <c r="G43" s="73" t="n">
        <f aca="false">F43/D$6</f>
        <v>0</v>
      </c>
      <c r="H43" s="21"/>
    </row>
    <row r="44" customFormat="false" ht="16.5" hidden="false" customHeight="true" outlineLevel="0" collapsed="false">
      <c r="A44" s="31" t="s">
        <v>64</v>
      </c>
      <c r="B44" s="72" t="s">
        <v>65</v>
      </c>
      <c r="C44" s="72" t="n">
        <v>0</v>
      </c>
      <c r="D44" s="72" t="n">
        <f aca="false">C44/D$6</f>
        <v>0</v>
      </c>
      <c r="E44" s="72" t="n">
        <f aca="false">C44*24%</f>
        <v>0</v>
      </c>
      <c r="F44" s="72" t="n">
        <f aca="false">C44*1.24</f>
        <v>0</v>
      </c>
      <c r="G44" s="73" t="n">
        <f aca="false">F44/D$6</f>
        <v>0</v>
      </c>
      <c r="H44" s="21"/>
    </row>
    <row r="45" customFormat="false" ht="16.5" hidden="false" customHeight="true" outlineLevel="0" collapsed="false">
      <c r="A45" s="80" t="s">
        <v>66</v>
      </c>
      <c r="B45" s="80"/>
      <c r="C45" s="76" t="n">
        <f aca="false">SUM(C41:C44)</f>
        <v>833.739</v>
      </c>
      <c r="D45" s="76" t="n">
        <f aca="false">C45/D$6</f>
        <v>190.229761796112</v>
      </c>
      <c r="E45" s="76" t="n">
        <f aca="false">C45*24%</f>
        <v>200.09736</v>
      </c>
      <c r="F45" s="76" t="n">
        <f aca="false">C45*1.24</f>
        <v>1033.83636</v>
      </c>
      <c r="G45" s="77" t="n">
        <f aca="false">F45/D$6</f>
        <v>235.884904627179</v>
      </c>
      <c r="H45" s="21"/>
    </row>
    <row r="46" customFormat="false" ht="15.75" hidden="false" customHeight="false" outlineLevel="0" collapsed="false">
      <c r="A46" s="84" t="s">
        <v>67</v>
      </c>
      <c r="B46" s="84"/>
      <c r="C46" s="85" t="n">
        <f aca="false">SUM(C45+C40)</f>
        <v>1332.32908</v>
      </c>
      <c r="D46" s="85" t="n">
        <f aca="false">C46/D$6</f>
        <v>303.990389705211</v>
      </c>
      <c r="E46" s="85" t="n">
        <f aca="false">C46*24%</f>
        <v>319.7589792</v>
      </c>
      <c r="F46" s="85" t="n">
        <f aca="false">C46*1.24</f>
        <v>1652.0880592</v>
      </c>
      <c r="G46" s="86" t="n">
        <f aca="false">F46/D$6</f>
        <v>376.948083234462</v>
      </c>
      <c r="H46" s="21"/>
    </row>
    <row r="47" customFormat="false" ht="51.75" hidden="false" customHeight="true" outlineLevel="0" collapsed="false">
      <c r="A47" s="41" t="s">
        <v>68</v>
      </c>
      <c r="B47" s="41"/>
      <c r="C47" s="41"/>
      <c r="D47" s="41"/>
      <c r="E47" s="41"/>
      <c r="F47" s="41"/>
      <c r="G47" s="41"/>
      <c r="H47" s="21"/>
      <c r="I47" s="2"/>
    </row>
    <row r="48" customFormat="false" ht="18.75" hidden="true" customHeight="true" outlineLevel="0" collapsed="false">
      <c r="A48" s="87"/>
      <c r="B48" s="87"/>
      <c r="C48" s="87"/>
      <c r="D48" s="87"/>
      <c r="E48" s="87"/>
      <c r="F48" s="87"/>
      <c r="G48" s="87"/>
      <c r="H48" s="21"/>
    </row>
    <row r="49" customFormat="false" ht="15" hidden="false" customHeight="false" outlineLevel="0" collapsed="false">
      <c r="A49" s="27" t="s">
        <v>69</v>
      </c>
      <c r="B49" s="63" t="s">
        <v>70</v>
      </c>
      <c r="C49" s="88"/>
      <c r="D49" s="28"/>
      <c r="E49" s="28"/>
      <c r="F49" s="28"/>
      <c r="G49" s="89"/>
      <c r="H49" s="21"/>
    </row>
    <row r="50" customFormat="false" ht="15" hidden="false" customHeight="false" outlineLevel="0" collapsed="false">
      <c r="A50" s="31"/>
      <c r="B50" s="72" t="s">
        <v>71</v>
      </c>
      <c r="C50" s="83" t="n">
        <v>1.51476</v>
      </c>
      <c r="D50" s="72" t="n">
        <f aca="false">C50/D$6</f>
        <v>0.345614675549877</v>
      </c>
      <c r="E50" s="72" t="n">
        <f aca="false">C50*24%</f>
        <v>0.3635424</v>
      </c>
      <c r="F50" s="72" t="n">
        <f aca="false">C50*1.24</f>
        <v>1.8783024</v>
      </c>
      <c r="G50" s="73" t="n">
        <f aca="false">F50/D$6</f>
        <v>0.428562197681847</v>
      </c>
      <c r="H50" s="21"/>
    </row>
    <row r="51" customFormat="false" ht="30" hidden="false" customHeight="false" outlineLevel="0" collapsed="false">
      <c r="A51" s="31"/>
      <c r="B51" s="32" t="s">
        <v>72</v>
      </c>
      <c r="C51" s="83" t="n">
        <v>0</v>
      </c>
      <c r="D51" s="72" t="n">
        <f aca="false">C51/D$6</f>
        <v>0</v>
      </c>
      <c r="E51" s="72" t="n">
        <f aca="false">C51*24%</f>
        <v>0</v>
      </c>
      <c r="F51" s="72" t="n">
        <f aca="false">C51*1.24</f>
        <v>0</v>
      </c>
      <c r="G51" s="73" t="n">
        <f aca="false">F51/D$6</f>
        <v>0</v>
      </c>
      <c r="H51" s="21"/>
    </row>
    <row r="52" customFormat="false" ht="15" hidden="false" customHeight="false" outlineLevel="0" collapsed="false">
      <c r="A52" s="31" t="s">
        <v>73</v>
      </c>
      <c r="B52" s="72" t="s">
        <v>74</v>
      </c>
      <c r="C52" s="83"/>
      <c r="D52" s="72"/>
      <c r="E52" s="72"/>
      <c r="F52" s="72" t="n">
        <f aca="false">C52*1.24</f>
        <v>0</v>
      </c>
      <c r="G52" s="73"/>
      <c r="H52" s="21"/>
    </row>
    <row r="53" customFormat="false" ht="15" hidden="false" customHeight="false" outlineLevel="0" collapsed="false">
      <c r="A53" s="31"/>
      <c r="B53" s="72" t="s">
        <v>75</v>
      </c>
      <c r="C53" s="83" t="n">
        <f aca="false">F40*0.07</f>
        <v>43.277618944</v>
      </c>
      <c r="D53" s="72" t="n">
        <f aca="false">C53/D$6</f>
        <v>9.87442250250981</v>
      </c>
      <c r="E53" s="72" t="n">
        <v>0</v>
      </c>
      <c r="F53" s="72" t="n">
        <f aca="false">C53*1.24</f>
        <v>53.66424749056</v>
      </c>
      <c r="G53" s="73" t="n">
        <f aca="false">F53/D$6</f>
        <v>12.2442839031122</v>
      </c>
      <c r="H53" s="21"/>
    </row>
    <row r="54" customFormat="false" ht="15" hidden="false" customHeight="false" outlineLevel="0" collapsed="false">
      <c r="A54" s="31"/>
      <c r="B54" s="72" t="s">
        <v>76</v>
      </c>
      <c r="C54" s="83" t="n">
        <f aca="false">C40*0.005</f>
        <v>2.4929504</v>
      </c>
      <c r="D54" s="72" t="n">
        <f aca="false">C54/D$6</f>
        <v>0.568803139545496</v>
      </c>
      <c r="E54" s="72" t="n">
        <v>0</v>
      </c>
      <c r="F54" s="72" t="n">
        <f aca="false">C54*1.24</f>
        <v>3.091258496</v>
      </c>
      <c r="G54" s="73" t="n">
        <f aca="false">F54/D$6</f>
        <v>0.705315893036415</v>
      </c>
      <c r="H54" s="21"/>
    </row>
    <row r="55" customFormat="false" ht="38.25" hidden="false" customHeight="true" outlineLevel="0" collapsed="false">
      <c r="A55" s="90" t="s">
        <v>77</v>
      </c>
      <c r="B55" s="91" t="s">
        <v>78</v>
      </c>
      <c r="C55" s="92" t="n">
        <f aca="false">21.17994+61.93977+241.6671</f>
        <v>324.78681</v>
      </c>
      <c r="D55" s="93" t="n">
        <f aca="false">C55/D$6</f>
        <v>74.1048667518481</v>
      </c>
      <c r="E55" s="94" t="n">
        <f aca="false">C55*24%</f>
        <v>77.9488344</v>
      </c>
      <c r="F55" s="72" t="n">
        <f aca="false">C55*1.24</f>
        <v>402.7356444</v>
      </c>
      <c r="G55" s="95" t="n">
        <f aca="false">F55/D$6</f>
        <v>91.8900347722917</v>
      </c>
      <c r="H55" s="21"/>
    </row>
    <row r="56" customFormat="false" ht="15.75" hidden="false" customHeight="false" outlineLevel="0" collapsed="false">
      <c r="A56" s="96"/>
      <c r="B56" s="97" t="s">
        <v>79</v>
      </c>
      <c r="C56" s="98" t="n">
        <f aca="false">SUM(C50:C55)</f>
        <v>372.072139344</v>
      </c>
      <c r="D56" s="39" t="n">
        <f aca="false">C56/D$6</f>
        <v>84.8937070694533</v>
      </c>
      <c r="E56" s="98" t="n">
        <f aca="false">SUM(E50:E55)</f>
        <v>78.3123768</v>
      </c>
      <c r="F56" s="98" t="n">
        <f aca="false">SUM(F50:F55)</f>
        <v>461.36945278656</v>
      </c>
      <c r="G56" s="50" t="n">
        <f aca="false">F56/D$6</f>
        <v>105.268196766122</v>
      </c>
      <c r="H56" s="21"/>
    </row>
    <row r="57" customFormat="false" ht="0.75" hidden="false" customHeight="true" outlineLevel="0" collapsed="false">
      <c r="A57" s="99"/>
      <c r="B57" s="100" t="s">
        <v>80</v>
      </c>
      <c r="C57" s="101" t="n">
        <f aca="false">SUM(C56+C46+C27+C18+C14)</f>
        <v>1799.798459344</v>
      </c>
      <c r="D57" s="102" t="n">
        <f aca="false">C57/D$6</f>
        <v>410.65037404034</v>
      </c>
      <c r="E57" s="101" t="n">
        <f aca="false">SUM(E56+E46+E27+E18+E14)</f>
        <v>420.7266936</v>
      </c>
      <c r="F57" s="101" t="n">
        <f aca="false">SUM(F56+F46+F27+F18+F14)</f>
        <v>2231.51008958656</v>
      </c>
      <c r="G57" s="103" t="n">
        <f aca="false">F57/D$6</f>
        <v>509.151704295555</v>
      </c>
      <c r="H57" s="21"/>
    </row>
    <row r="58" s="108" customFormat="true" ht="15" hidden="true" customHeight="false" outlineLevel="0" collapsed="false">
      <c r="A58" s="31"/>
      <c r="B58" s="72" t="s">
        <v>81</v>
      </c>
      <c r="C58" s="104" t="n">
        <f aca="false">SUM(C50+C40+C18+C14)</f>
        <v>516.75208</v>
      </c>
      <c r="D58" s="105" t="n">
        <f aca="false">C58/D$6</f>
        <v>117.904554166286</v>
      </c>
      <c r="E58" s="104" t="n">
        <f aca="false">C58*24%</f>
        <v>124.0204992</v>
      </c>
      <c r="F58" s="104" t="n">
        <f aca="false">C58*1.24</f>
        <v>640.7725792</v>
      </c>
      <c r="G58" s="106" t="n">
        <f aca="false">F58/D$6</f>
        <v>146.201647166195</v>
      </c>
      <c r="H58" s="107"/>
    </row>
    <row r="59" customFormat="false" ht="18.75" hidden="true" customHeight="true" outlineLevel="0" collapsed="false">
      <c r="A59" s="109"/>
      <c r="B59" s="110"/>
      <c r="C59" s="110"/>
      <c r="D59" s="110"/>
      <c r="E59" s="110"/>
      <c r="F59" s="110"/>
      <c r="G59" s="111"/>
      <c r="H59" s="21"/>
    </row>
    <row r="60" customFormat="false" ht="30" hidden="false" customHeight="true" outlineLevel="0" collapsed="false">
      <c r="A60" s="41" t="s">
        <v>82</v>
      </c>
      <c r="B60" s="41"/>
      <c r="C60" s="41"/>
      <c r="D60" s="41"/>
      <c r="E60" s="41"/>
      <c r="F60" s="41"/>
      <c r="G60" s="41"/>
      <c r="H60" s="21"/>
    </row>
    <row r="61" customFormat="false" ht="17.25" hidden="false" customHeight="true" outlineLevel="0" collapsed="false">
      <c r="A61" s="112"/>
      <c r="B61" s="112"/>
      <c r="C61" s="112"/>
      <c r="D61" s="112"/>
      <c r="E61" s="112"/>
      <c r="F61" s="112"/>
      <c r="G61" s="112"/>
      <c r="H61" s="21"/>
    </row>
    <row r="62" customFormat="false" ht="15.75" hidden="false" customHeight="false" outlineLevel="0" collapsed="false">
      <c r="A62" s="113" t="s">
        <v>83</v>
      </c>
      <c r="B62" s="114" t="s">
        <v>84</v>
      </c>
      <c r="C62" s="115" t="n">
        <v>0</v>
      </c>
      <c r="D62" s="115" t="n">
        <f aca="false">C62/D$6</f>
        <v>0</v>
      </c>
      <c r="E62" s="115" t="n">
        <f aca="false">C62*24/100</f>
        <v>0</v>
      </c>
      <c r="F62" s="115" t="n">
        <f aca="false">C62*1.24</f>
        <v>0</v>
      </c>
      <c r="G62" s="116" t="n">
        <f aca="false">F62/D$6</f>
        <v>0</v>
      </c>
      <c r="H62" s="21"/>
    </row>
    <row r="63" customFormat="false" ht="22.5" hidden="false" customHeight="true" outlineLevel="0" collapsed="false">
      <c r="A63" s="36" t="s">
        <v>85</v>
      </c>
      <c r="B63" s="72" t="s">
        <v>86</v>
      </c>
      <c r="C63" s="33" t="n">
        <v>0</v>
      </c>
      <c r="D63" s="115" t="n">
        <f aca="false">C63/D$6</f>
        <v>0</v>
      </c>
      <c r="E63" s="33" t="n">
        <f aca="false">C63*24/100</f>
        <v>0</v>
      </c>
      <c r="F63" s="33" t="n">
        <f aca="false">C63*1.24</f>
        <v>0</v>
      </c>
      <c r="G63" s="74" t="n">
        <f aca="false">F63/D$6</f>
        <v>0</v>
      </c>
      <c r="H63" s="21"/>
    </row>
    <row r="64" customFormat="false" ht="15" hidden="false" customHeight="false" outlineLevel="0" collapsed="false">
      <c r="A64" s="31"/>
      <c r="B64" s="117" t="s">
        <v>87</v>
      </c>
      <c r="C64" s="118" t="n">
        <f aca="false">C62+C63</f>
        <v>0</v>
      </c>
      <c r="D64" s="118" t="n">
        <f aca="false">C64/D$6</f>
        <v>0</v>
      </c>
      <c r="E64" s="118" t="n">
        <f aca="false">C64*24/100</f>
        <v>0</v>
      </c>
      <c r="F64" s="118" t="n">
        <f aca="false">F62+F63</f>
        <v>0</v>
      </c>
      <c r="G64" s="119" t="n">
        <f aca="false">F64/D$6</f>
        <v>0</v>
      </c>
      <c r="H64" s="21"/>
    </row>
    <row r="65" customFormat="false" ht="15" hidden="false" customHeight="false" outlineLevel="0" collapsed="false">
      <c r="A65" s="31"/>
      <c r="B65" s="120" t="s">
        <v>80</v>
      </c>
      <c r="C65" s="121" t="n">
        <f aca="false">C57+C64</f>
        <v>1799.798459344</v>
      </c>
      <c r="D65" s="122" t="n">
        <f aca="false">C65/D$6</f>
        <v>410.65037404034</v>
      </c>
      <c r="E65" s="123" t="n">
        <f aca="false">E57+E64</f>
        <v>420.7266936</v>
      </c>
      <c r="F65" s="123" t="n">
        <f aca="false">F57+F64</f>
        <v>2231.51008958656</v>
      </c>
      <c r="G65" s="124" t="n">
        <f aca="false">F65/D$6</f>
        <v>509.151704295555</v>
      </c>
      <c r="H65" s="21"/>
    </row>
    <row r="66" customFormat="false" ht="15.75" hidden="false" customHeight="false" outlineLevel="0" collapsed="false">
      <c r="A66" s="96"/>
      <c r="B66" s="125" t="s">
        <v>88</v>
      </c>
      <c r="C66" s="38" t="n">
        <f aca="false">C58</f>
        <v>516.75208</v>
      </c>
      <c r="D66" s="38" t="n">
        <f aca="false">C66/D$6</f>
        <v>117.904554166286</v>
      </c>
      <c r="E66" s="38" t="n">
        <f aca="false">C58*24/100</f>
        <v>124.0204992</v>
      </c>
      <c r="F66" s="38" t="n">
        <f aca="false">C58*1.24</f>
        <v>640.7725792</v>
      </c>
      <c r="G66" s="40" t="n">
        <f aca="false">F66/D$6</f>
        <v>146.201647166195</v>
      </c>
      <c r="H66" s="21"/>
    </row>
    <row r="67" customFormat="false" ht="15" hidden="false" customHeight="false" outlineLevel="0" collapsed="false">
      <c r="A67" s="126"/>
      <c r="G67" s="127"/>
      <c r="H67" s="21"/>
    </row>
    <row r="68" customFormat="false" ht="15" hidden="false" customHeight="false" outlineLevel="0" collapsed="false">
      <c r="A68" s="126"/>
      <c r="B68" s="127" t="s">
        <v>89</v>
      </c>
      <c r="C68" s="127"/>
      <c r="D68" s="128" t="s">
        <v>90</v>
      </c>
      <c r="E68" s="128"/>
      <c r="F68" s="128"/>
      <c r="G68" s="126"/>
      <c r="H68" s="21"/>
    </row>
  </sheetData>
  <mergeCells count="32">
    <mergeCell ref="A1:B1"/>
    <mergeCell ref="E1:G1"/>
    <mergeCell ref="A2:G2"/>
    <mergeCell ref="A4:G4"/>
    <mergeCell ref="A5:G5"/>
    <mergeCell ref="A6:C6"/>
    <mergeCell ref="E6:G6"/>
    <mergeCell ref="A7:A8"/>
    <mergeCell ref="B7:B8"/>
    <mergeCell ref="C7:D7"/>
    <mergeCell ref="F7:G7"/>
    <mergeCell ref="A9:G9"/>
    <mergeCell ref="A10:G10"/>
    <mergeCell ref="A14:B14"/>
    <mergeCell ref="A15:G15"/>
    <mergeCell ref="B16:G16"/>
    <mergeCell ref="A18:B18"/>
    <mergeCell ref="A19:G19"/>
    <mergeCell ref="A27:B27"/>
    <mergeCell ref="A28:G28"/>
    <mergeCell ref="B29:G29"/>
    <mergeCell ref="B36:G36"/>
    <mergeCell ref="A39:B39"/>
    <mergeCell ref="A40:B40"/>
    <mergeCell ref="A45:B45"/>
    <mergeCell ref="A46:B46"/>
    <mergeCell ref="A47:G47"/>
    <mergeCell ref="A48:G48"/>
    <mergeCell ref="A60:G60"/>
    <mergeCell ref="A61:G61"/>
    <mergeCell ref="B68:C68"/>
    <mergeCell ref="D68:F68"/>
  </mergeCells>
  <printOptions headings="false" gridLines="false" gridLinesSet="true" horizontalCentered="false" verticalCentered="false"/>
  <pageMargins left="0.5" right="0.329861111111111" top="0.709722222222222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5T14:09:02Z</dcterms:created>
  <dc:creator>Plesa.Adrian</dc:creator>
  <dc:description/>
  <dc:language>en-US</dc:language>
  <cp:lastModifiedBy>Monica.curticapean</cp:lastModifiedBy>
  <cp:lastPrinted>2015-07-06T07:22:30Z</cp:lastPrinted>
  <dcterms:modified xsi:type="dcterms:W3CDTF">2015-07-17T10:18:21Z</dcterms:modified>
  <cp:revision>0</cp:revision>
  <dc:subject/>
  <dc:title/>
</cp:coreProperties>
</file>