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.Doris:
</t>
        </r>
        <r>
          <rPr>
            <sz val="8"/>
            <color rgb="FF000000"/>
            <rFont val="Tahoma"/>
            <family val="0"/>
            <charset val="1"/>
          </rPr>
          <t xml:space="preserve">Platon Suciu Ercsei Plesa Kutasi Pet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t xml:space="preserve">CONSILIUL JUDETEAN MURES</t>
  </si>
  <si>
    <t xml:space="preserve">Cod Fiscal 4322980</t>
  </si>
  <si>
    <t xml:space="preserve">PLANUL DE OCUPARE A FUNCTIILOR PUBLICE PENTRU ANUL 2015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4</v>
      </c>
      <c r="D12" s="18" t="n">
        <f aca="false">B12-C12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8</v>
      </c>
      <c r="D13" s="18" t="n">
        <f aca="false">B13-C13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18" t="n">
        <f aca="false">B14-C14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5</v>
      </c>
      <c r="D16" s="22" t="n">
        <f aca="false">SUM(D11:D15)</f>
        <v>1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1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f aca="false">B18-C18</f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</v>
      </c>
    </row>
    <row r="19" customFormat="false" ht="15.75" hidden="false" customHeight="false" outlineLevel="0" collapsed="false">
      <c r="A19" s="17" t="s">
        <v>44</v>
      </c>
      <c r="B19" s="20" t="n">
        <v>0</v>
      </c>
      <c r="C19" s="20" t="n">
        <v>0</v>
      </c>
      <c r="D19" s="20" t="n">
        <f aca="false">B19-C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6</v>
      </c>
      <c r="D20" s="20" t="n">
        <f aca="false">B20-C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5.75" hidden="false" customHeight="false" outlineLevel="0" collapsed="false">
      <c r="A21" s="24" t="s">
        <v>46</v>
      </c>
      <c r="B21" s="20" t="n">
        <v>3</v>
      </c>
      <c r="C21" s="20" t="n">
        <v>1</v>
      </c>
      <c r="D21" s="20" t="n">
        <f aca="false">B21-C21</f>
        <v>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</v>
      </c>
    </row>
    <row r="22" customFormat="false" ht="15.75" hidden="false" customHeight="false" outlineLevel="0" collapsed="false">
      <c r="A22" s="24" t="s">
        <v>47</v>
      </c>
      <c r="B22" s="20" t="n">
        <v>5</v>
      </c>
      <c r="C22" s="20" t="n">
        <v>2</v>
      </c>
      <c r="D22" s="20" t="n">
        <f aca="false">B22-C22</f>
        <v>3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3</v>
      </c>
    </row>
    <row r="23" customFormat="false" ht="15.75" hidden="false" customHeight="false" outlineLevel="0" collapsed="false">
      <c r="A23" s="24" t="s">
        <v>48</v>
      </c>
      <c r="B23" s="20" t="n">
        <v>13</v>
      </c>
      <c r="C23" s="20" t="n">
        <v>10</v>
      </c>
      <c r="D23" s="20" t="n">
        <v>3</v>
      </c>
      <c r="E23" s="20" t="n">
        <v>0</v>
      </c>
      <c r="F23" s="20" t="n">
        <v>6</v>
      </c>
      <c r="G23" s="20" t="n">
        <v>0</v>
      </c>
      <c r="H23" s="20" t="n">
        <v>0</v>
      </c>
      <c r="I23" s="20" t="n">
        <v>3</v>
      </c>
    </row>
    <row r="24" customFormat="false" ht="15.75" hidden="false" customHeight="false" outlineLevel="0" collapsed="false">
      <c r="A24" s="24" t="s">
        <v>49</v>
      </c>
      <c r="B24" s="20" t="n">
        <v>60</v>
      </c>
      <c r="C24" s="20" t="n">
        <v>51</v>
      </c>
      <c r="D24" s="20" t="n">
        <f aca="false">B24-C24</f>
        <v>9</v>
      </c>
      <c r="E24" s="20" t="n">
        <v>6</v>
      </c>
      <c r="F24" s="20" t="n">
        <v>0</v>
      </c>
      <c r="G24" s="20" t="n">
        <v>6</v>
      </c>
      <c r="H24" s="20" t="n">
        <v>0</v>
      </c>
      <c r="I24" s="20" t="n">
        <v>6</v>
      </c>
    </row>
    <row r="25" s="25" customFormat="true" ht="13.5" hidden="false" customHeight="true" outlineLevel="0" collapsed="false">
      <c r="A25" s="24" t="s">
        <v>50</v>
      </c>
      <c r="B25" s="20" t="n">
        <v>1</v>
      </c>
      <c r="C25" s="20" t="n">
        <v>1</v>
      </c>
      <c r="D25" s="20" t="n">
        <f aca="false">B25-C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5.75" hidden="false" customHeight="false" outlineLevel="0" collapsed="false">
      <c r="A26" s="24" t="s">
        <v>51</v>
      </c>
      <c r="B26" s="20" t="n">
        <v>3</v>
      </c>
      <c r="C26" s="20" t="n">
        <v>2</v>
      </c>
      <c r="D26" s="20" t="n">
        <f aca="false">B26-C26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f aca="false">B27-C27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7</v>
      </c>
      <c r="D28" s="26" t="n">
        <f aca="false">SUM(D17:D27)</f>
        <v>19</v>
      </c>
      <c r="E28" s="26" t="n">
        <f aca="false">SUM(E17:E27)</f>
        <v>6</v>
      </c>
      <c r="F28" s="26" t="n">
        <f aca="false">SUM(F17:F27)</f>
        <v>6</v>
      </c>
      <c r="G28" s="26" t="n">
        <f aca="false">SUM(G17:G27)</f>
        <v>6</v>
      </c>
      <c r="H28" s="26" t="n">
        <f aca="false">SUM(H17:H27)</f>
        <v>0</v>
      </c>
      <c r="I28" s="26" t="n">
        <f aca="false">SUM(I17:I27)</f>
        <v>16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f aca="false">B29-C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3</v>
      </c>
      <c r="C30" s="27" t="n">
        <v>2</v>
      </c>
      <c r="D30" s="27" t="n">
        <f aca="false">B30-C30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3</v>
      </c>
      <c r="C31" s="28" t="n">
        <f aca="false">SUM(C29:C30)</f>
        <v>2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3</v>
      </c>
      <c r="C32" s="20" t="n">
        <v>2</v>
      </c>
      <c r="D32" s="20" t="n">
        <f aca="false">B32-C32</f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1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3</v>
      </c>
      <c r="C33" s="28" t="n">
        <f aca="false">SUM(C32:C32)</f>
        <v>2</v>
      </c>
      <c r="D33" s="28" t="n">
        <f aca="false">SUM(D32:D32)</f>
        <v>1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1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81</v>
      </c>
      <c r="D34" s="30" t="n">
        <f aca="false">SUM(D33,D31,D28)</f>
        <v>21</v>
      </c>
      <c r="E34" s="30" t="n">
        <f aca="false">SUM(E33,E31,E28)</f>
        <v>6</v>
      </c>
      <c r="F34" s="30" t="n">
        <f aca="false">SUM(F33,F31,F28)</f>
        <v>6</v>
      </c>
      <c r="G34" s="30" t="n">
        <f aca="false">SUM(G33,G31,G28)</f>
        <v>6</v>
      </c>
      <c r="H34" s="30" t="n">
        <f aca="false">SUM(H33,H31,H28)</f>
        <v>0</v>
      </c>
      <c r="I34" s="30" t="n">
        <f aca="false">SUM(I33,I31,I28)</f>
        <v>18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6</v>
      </c>
      <c r="D35" s="31" t="n">
        <f aca="false">SUM(D16,D28,D31,D33)</f>
        <v>22</v>
      </c>
      <c r="E35" s="31" t="n">
        <f aca="false">SUM(E16,E28,E31,E33)</f>
        <v>6</v>
      </c>
      <c r="F35" s="31" t="n">
        <f aca="false">SUM(F16,F28,F31,F33)</f>
        <v>6</v>
      </c>
      <c r="G35" s="31" t="n">
        <f aca="false">SUM(G16,G28,G31,G33)</f>
        <v>6</v>
      </c>
      <c r="H35" s="31" t="n">
        <f aca="false">SUM(H16,H28,H31,H33)</f>
        <v>0</v>
      </c>
      <c r="I35" s="31" t="n">
        <f aca="false">SUM(I16,I28,I31,I33)</f>
        <v>19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14-10-22T13:35:05Z</cp:lastPrinted>
  <dcterms:modified xsi:type="dcterms:W3CDTF">2014-10-23T13:45:58Z</dcterms:modified>
  <cp:revision>0</cp:revision>
  <dc:subject/>
  <dc:title/>
</cp:coreProperties>
</file>