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nexa Proces-verbal 23.12.2013" sheetId="1" state="visible" r:id="rId2"/>
  </sheets>
  <definedNames>
    <definedName function="false" hidden="false" localSheetId="0" name="_xlnm.Print_Area" vbProcedure="false">'Anexa Proces-verbal 23.12.2013'!$A$2:$M$14</definedName>
    <definedName function="false" hidden="false" localSheetId="0" name="_xlnm.Print_Titles" vbProcedure="false">'Anexa Proces-verbal 23.12.2013'!$9:$9</definedName>
    <definedName function="false" hidden="false" localSheetId="0" name="Excel_BuiltIn__FilterDatabase" vbProcedure="false">'Anexa Proces-verbal 23.12.2013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EXA la Hotărârea nr._______  din 30.01.2014</t>
  </si>
  <si>
    <t xml:space="preserve">privind atribuirea licenţei de traseu pentru traseul nr.142: Luduş-Zau de Câmpie-Sărmaşel Gară</t>
  </si>
  <si>
    <t xml:space="preserve">cuprins în programul judeţean de transport rutier public de persoane prin curse regulate, </t>
  </si>
  <si>
    <t xml:space="preserve">pentru perioada 01.01.2014-30.06.2019</t>
  </si>
  <si>
    <t xml:space="preserve">Nr.</t>
  </si>
  <si>
    <t xml:space="preserve">Traseu</t>
  </si>
  <si>
    <t xml:space="preserve">Operator de transport</t>
  </si>
  <si>
    <t xml:space="preserve">Punctaj</t>
  </si>
  <si>
    <t xml:space="preserve">C3</t>
  </si>
  <si>
    <t xml:space="preserve">C1</t>
  </si>
  <si>
    <t xml:space="preserve">C2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Observatii</t>
  </si>
  <si>
    <t xml:space="preserve">Traseu 142: Ludus -- Zau de Cimpie -- Sarmasel-Gara (51 km)</t>
  </si>
  <si>
    <t xml:space="preserve">VIOMOB IMPEX SRL </t>
  </si>
  <si>
    <t xml:space="preserve">Castigator conform rezultatelor atribuirii electronice CNMSI, republicate in data de 19.12.2013, conform adresei CNMSI nr.1122 din 19.12.2013</t>
  </si>
  <si>
    <t xml:space="preserve">Cod Fiscal: R1209103</t>
  </si>
  <si>
    <t xml:space="preserve">Loc.Targu Mures Jud.MS</t>
  </si>
  <si>
    <t xml:space="preserve">Legenda:
C1 = Vechime parc, C2 = Tip deţinere, C3 = Grad confort, C4 = Vechime traseu, C5 = Aer condiţionat, C6 = Insolvenţa, C7 = Retrageri, C8 = Renunţă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FFFFFF"/>
      <name val="Trebuchet MS"/>
      <family val="2"/>
    </font>
    <font>
      <b val="true"/>
      <sz val="11"/>
      <color rgb="FF800000"/>
      <name val="Trebuchet MS"/>
      <family val="2"/>
    </font>
    <font>
      <b val="true"/>
      <sz val="10"/>
      <color rgb="FF800000"/>
      <name val="Trebuchet MS"/>
      <family val="2"/>
    </font>
    <font>
      <sz val="9"/>
      <color rgb="FF000000"/>
      <name val="Trebuchet MS"/>
      <family val="2"/>
    </font>
    <font>
      <b val="true"/>
      <sz val="10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808080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808080"/>
      </top>
      <bottom/>
      <diagonal/>
    </border>
    <border diagonalUp="false" diagonalDown="false">
      <left style="thin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65200</xdr:colOff>
      <xdr:row>2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7374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56"/>
    <col collapsed="false" customWidth="true" hidden="false" outlineLevel="0" max="3" min="3" style="1" width="24.85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true" hidden="false" outlineLevel="0" max="6" min="6" style="1" width="6.28"/>
    <col collapsed="false" customWidth="true" hidden="false" outlineLevel="0" max="7" min="7" style="1" width="7.42"/>
    <col collapsed="false" customWidth="true" hidden="false" outlineLevel="0" max="8" min="8" style="1" width="5.99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5.85"/>
    <col collapsed="false" customWidth="true" hidden="false" outlineLevel="0" max="12" min="12" style="1" width="5.71"/>
    <col collapsed="false" customWidth="true" hidden="false" outlineLevel="0" max="13" min="13" style="2" width="15.28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5"/>
    </row>
    <row r="6" customFormat="false" ht="18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5"/>
    </row>
    <row r="7" customFormat="false" ht="18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5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5"/>
    </row>
    <row r="9" customFormat="false" ht="17.25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1" t="s">
        <v>16</v>
      </c>
      <c r="N9" s="5"/>
    </row>
    <row r="10" customFormat="false" ht="16.5" hidden="false" customHeight="true" outlineLevel="0" collapsed="false">
      <c r="A10" s="12" t="n">
        <v>142</v>
      </c>
      <c r="B10" s="13" t="s">
        <v>17</v>
      </c>
      <c r="C10" s="14" t="s">
        <v>18</v>
      </c>
      <c r="D10" s="15" t="n">
        <v>43</v>
      </c>
      <c r="E10" s="15" t="n">
        <v>14</v>
      </c>
      <c r="F10" s="15" t="n">
        <v>8</v>
      </c>
      <c r="G10" s="15" t="n">
        <v>10</v>
      </c>
      <c r="H10" s="15" t="n">
        <v>6</v>
      </c>
      <c r="I10" s="15" t="n">
        <v>5</v>
      </c>
      <c r="J10" s="16" t="n">
        <v>0</v>
      </c>
      <c r="K10" s="16" t="n">
        <v>0</v>
      </c>
      <c r="L10" s="16" t="n">
        <v>0</v>
      </c>
      <c r="M10" s="17" t="s">
        <v>19</v>
      </c>
      <c r="N10" s="18"/>
    </row>
    <row r="11" customFormat="false" ht="16.5" hidden="false" customHeight="false" outlineLevel="0" collapsed="false">
      <c r="A11" s="12"/>
      <c r="B11" s="13"/>
      <c r="C11" s="19" t="s">
        <v>20</v>
      </c>
      <c r="D11" s="15"/>
      <c r="E11" s="15"/>
      <c r="F11" s="15"/>
      <c r="G11" s="15"/>
      <c r="H11" s="15"/>
      <c r="I11" s="15"/>
      <c r="J11" s="16"/>
      <c r="K11" s="16"/>
      <c r="L11" s="16"/>
      <c r="M11" s="17"/>
      <c r="N11" s="18"/>
    </row>
    <row r="12" customFormat="false" ht="145.5" hidden="false" customHeight="true" outlineLevel="0" collapsed="false">
      <c r="A12" s="12"/>
      <c r="B12" s="13"/>
      <c r="C12" s="20" t="s">
        <v>21</v>
      </c>
      <c r="D12" s="15"/>
      <c r="E12" s="15"/>
      <c r="F12" s="15"/>
      <c r="G12" s="15"/>
      <c r="H12" s="15"/>
      <c r="I12" s="15"/>
      <c r="J12" s="16"/>
      <c r="K12" s="16"/>
      <c r="L12" s="16"/>
      <c r="M12" s="17"/>
      <c r="N12" s="18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5"/>
    </row>
    <row r="14" customFormat="false" ht="29.25" hidden="false" customHeight="tru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5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4"/>
      <c r="N15" s="5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N16" s="5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4"/>
      <c r="N17" s="5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4"/>
      <c r="N18" s="5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  <c r="N19" s="5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  <c r="N20" s="5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4"/>
      <c r="N21" s="5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4"/>
      <c r="N22" s="5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4"/>
      <c r="N23" s="5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4"/>
      <c r="N24" s="5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4"/>
      <c r="N25" s="5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4"/>
      <c r="N26" s="5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/>
      <c r="N27" s="5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4"/>
      <c r="N28" s="5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4"/>
      <c r="N29" s="5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4"/>
      <c r="N30" s="5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4"/>
      <c r="N31" s="5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4"/>
      <c r="N32" s="5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4"/>
      <c r="N33" s="5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4"/>
      <c r="N34" s="5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4"/>
      <c r="N35" s="5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4"/>
      <c r="N36" s="5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4"/>
      <c r="N37" s="5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4"/>
      <c r="N38" s="5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4"/>
      <c r="N39" s="5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4"/>
      <c r="N40" s="5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4"/>
      <c r="N41" s="5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4"/>
      <c r="N42" s="5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4"/>
      <c r="N43" s="5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4"/>
      <c r="N44" s="5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4"/>
      <c r="N45" s="5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4"/>
      <c r="N46" s="5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4"/>
      <c r="N47" s="5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4"/>
      <c r="N48" s="5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4"/>
      <c r="N49" s="5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4"/>
      <c r="N50" s="5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4"/>
      <c r="N51" s="5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4"/>
      <c r="N52" s="5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4"/>
      <c r="N53" s="5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4"/>
      <c r="N54" s="5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4"/>
      <c r="N55" s="5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4"/>
      <c r="N56" s="5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4"/>
      <c r="N57" s="5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4"/>
      <c r="N58" s="5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4"/>
      <c r="N59" s="5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4"/>
      <c r="N60" s="5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4"/>
      <c r="N61" s="5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4"/>
      <c r="N62" s="5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4"/>
      <c r="N63" s="5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4"/>
      <c r="N64" s="5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4"/>
      <c r="N65" s="5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4"/>
      <c r="N66" s="5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4"/>
      <c r="N67" s="5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4"/>
      <c r="N68" s="5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4"/>
      <c r="N69" s="5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4"/>
      <c r="N70" s="5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4"/>
      <c r="N71" s="5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4"/>
      <c r="N72" s="5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4"/>
      <c r="N73" s="5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4"/>
      <c r="N74" s="5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4"/>
      <c r="N75" s="5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4"/>
      <c r="N76" s="5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4"/>
      <c r="N77" s="5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4"/>
      <c r="N78" s="5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4"/>
      <c r="N79" s="5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4"/>
      <c r="N80" s="5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4"/>
      <c r="N81" s="5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4"/>
      <c r="N82" s="5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4"/>
      <c r="N83" s="5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4"/>
      <c r="N84" s="5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4"/>
      <c r="N85" s="5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4"/>
      <c r="N86" s="5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4"/>
      <c r="N87" s="5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4"/>
      <c r="N88" s="5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4"/>
      <c r="N89" s="5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4"/>
      <c r="N90" s="5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4"/>
      <c r="N91" s="5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4"/>
      <c r="N92" s="5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4"/>
      <c r="N93" s="5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4"/>
      <c r="N94" s="5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4"/>
      <c r="N95" s="5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4"/>
      <c r="N96" s="5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4"/>
      <c r="N97" s="5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4"/>
      <c r="N98" s="5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4"/>
      <c r="N99" s="5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4"/>
      <c r="N100" s="5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4"/>
      <c r="N101" s="5"/>
    </row>
  </sheetData>
  <mergeCells count="18">
    <mergeCell ref="A3:M3"/>
    <mergeCell ref="A4:M4"/>
    <mergeCell ref="A5:M5"/>
    <mergeCell ref="A6:M6"/>
    <mergeCell ref="A7:M7"/>
    <mergeCell ref="A10:A12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A14:M14"/>
  </mergeCells>
  <conditionalFormatting sqref="M10:M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35:33Z</dcterms:created>
  <dc:creator>Csaba.Friss</dc:creator>
  <dc:description/>
  <dc:language>en-US</dc:language>
  <cp:lastModifiedBy>Matei.Cornel</cp:lastModifiedBy>
  <cp:lastPrinted>2014-01-20T14:04:35Z</cp:lastPrinted>
  <dcterms:modified xsi:type="dcterms:W3CDTF">2014-01-20T14:05:00Z</dcterms:modified>
  <cp:revision>0</cp:revision>
  <dc:subject/>
  <dc:title/>
</cp:coreProperties>
</file>