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a 1" sheetId="1" state="visible" r:id="rId2"/>
    <sheet name="anexa 2" sheetId="2" state="visible" r:id="rId3"/>
    <sheet name="anex 4" sheetId="3" state="visible" r:id="rId4"/>
    <sheet name="anexa 3" sheetId="4" state="visible" r:id="rId5"/>
    <sheet name="anexa 5" sheetId="5" state="visible" r:id="rId6"/>
    <sheet name="anexa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06">
  <si>
    <t xml:space="preserve">CONSILIUL JUDETEAN MURES</t>
  </si>
  <si>
    <t xml:space="preserve">SC PARC INDUSTRIAL MURES SA</t>
  </si>
  <si>
    <t xml:space="preserve">Anexa 1</t>
  </si>
  <si>
    <t xml:space="preserve">VIDRASAU</t>
  </si>
  <si>
    <t xml:space="preserve">Cod unic de înregistrare: 15349689</t>
  </si>
  <si>
    <t xml:space="preserve">Bugetul de venituri si cheltuieli</t>
  </si>
  <si>
    <t xml:space="preserve">pe anul 2014</t>
  </si>
  <si>
    <t xml:space="preserve">lei</t>
  </si>
  <si>
    <t xml:space="preserve">INDICATORI</t>
  </si>
  <si>
    <t xml:space="preserve">Nr. rd.</t>
  </si>
  <si>
    <t xml:space="preserve">Realizat/ Preliminat an precedent (N-1)</t>
  </si>
  <si>
    <t xml:space="preserve">Propuneri an curent (N)</t>
  </si>
  <si>
    <t xml:space="preserve">%</t>
  </si>
  <si>
    <t xml:space="preserve">Estimări an N + 1</t>
  </si>
  <si>
    <t xml:space="preserve">Estimări an N + 2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5 + rd. 6)</t>
  </si>
  <si>
    <t xml:space="preserve">Venituri din exploatare, din care</t>
  </si>
  <si>
    <t xml:space="preserve">Subventii cf. prev. legale</t>
  </si>
  <si>
    <t xml:space="preserve">Transferuri, cf. prev legale</t>
  </si>
  <si>
    <t xml:space="preserve">Venituri financiare</t>
  </si>
  <si>
    <t xml:space="preserve">Venituri extraordin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a salariala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26,27,28,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a)</t>
  </si>
  <si>
    <t xml:space="preserve"> - dividende cuvenite bugetului de stat</t>
  </si>
  <si>
    <t xml:space="preserve"> - dividende cuvenite altor actionari</t>
  </si>
  <si>
    <t xml:space="preserve">33a</t>
  </si>
  <si>
    <t xml:space="preserve"> - dividende cuvenite bugetului local</t>
  </si>
  <si>
    <t xml:space="preserve">Profitul nerepartizat pe destinaţiile prevăzute la rd. 31-rd. 32 se repartizează la alte rezerve şi constituie sursa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 alocatii bugetare aferente plat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âştigul mediu lunar pe salariat (lei/persoană) determinat pe baza chelt. de natura salariala  (rd12/rd. 49)/12 x 1000</t>
  </si>
  <si>
    <t xml:space="preserve">Câştigul mediu lunar pe salariat (lei/persoană) determinat pe baza chelt. cu salariile  (rd13/rd. 49)/12 x 1001</t>
  </si>
  <si>
    <t xml:space="preserve">Productivitatea muncii în unităţi valorice pe total personal mediu  (mii lei/persoană) (rd. 2/rd. 49)</t>
  </si>
  <si>
    <t xml:space="preserve">Productivitatea muncii în unităţi fizice pe total personal mediu (unităţi fizice/persoană)</t>
  </si>
  <si>
    <t xml:space="preserve">Cheltuieli totale la 1000 lei venituri totale (rd. 7/rd. 1) x 1000</t>
  </si>
  <si>
    <t xml:space="preserve">Plăţi restante, în preţuri curente</t>
  </si>
  <si>
    <t xml:space="preserve">Creanţe restante, în preţuri curente</t>
  </si>
  <si>
    <t xml:space="preserve">Conducatorul unitatii</t>
  </si>
  <si>
    <t xml:space="preserve">Conducatorul compartimentului</t>
  </si>
  <si>
    <t xml:space="preserve">ING. NAGY ISTVAN'</t>
  </si>
  <si>
    <t xml:space="preserve">financiar- contabil</t>
  </si>
  <si>
    <t xml:space="preserve">BENEDEK ZSUZSANNA</t>
  </si>
  <si>
    <t xml:space="preserve">Anexa 2</t>
  </si>
  <si>
    <t xml:space="preserve">    Detalierea indicatorilor economico-financiari prevăzuţi în bugetul de venituri şi cheltuieli</t>
  </si>
  <si>
    <t xml:space="preserve">Prevederi an precedent </t>
  </si>
  <si>
    <t xml:space="preserve">Propuneri an curent </t>
  </si>
  <si>
    <t xml:space="preserve">(N-1)</t>
  </si>
  <si>
    <t xml:space="preserve">(N)</t>
  </si>
  <si>
    <t xml:space="preserve">Aprobat</t>
  </si>
  <si>
    <t xml:space="preserve">Preliminat/ Realizat)</t>
  </si>
  <si>
    <t xml:space="preserve">Propuneri</t>
  </si>
  <si>
    <t xml:space="preserve">7 = 6/5</t>
  </si>
  <si>
    <t xml:space="preserve">VENITURI TOTALE (rd. 2 + rd. 22 + rd. 28)</t>
  </si>
  <si>
    <t xml:space="preserve">Venituri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refacturare utilitat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alte venituri</t>
  </si>
  <si>
    <t xml:space="preserve">Venituri financiare 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0 + rd. 136 + rd. 144)</t>
  </si>
  <si>
    <t xml:space="preserve">Cheltuieli de exploatare (rd. 31 + rd. 79 + rd. 86 + rd. 120), din care:</t>
  </si>
  <si>
    <t xml:space="preserve">A. Cheltuieli cu bunuri şi servicii (rd. 33 + rd. 41 + rd. 47), din care:</t>
  </si>
  <si>
    <t xml:space="preserve">A1</t>
  </si>
  <si>
    <t xml:space="preserve">Cheltuieli privind stocurile (rd. 33+ rd. 34 + rd. 37 + rd. 38 + 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1 + rd. 42 + rd. 45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7 + rd. 48 + rd. 50 + rd. 57 + rd. 62 + rd. 63 + rd. 67 + rd. 68 + rd. 69 + rd. 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a produselor</t>
  </si>
  <si>
    <t xml:space="preserve">Ch. cu sponsorizarea (rd. 58 + rd. 59 + rd. 60 + rd. 61), din care:</t>
  </si>
  <si>
    <t xml:space="preserve">d1)</t>
  </si>
  <si>
    <t xml:space="preserve">ch. 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ş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- cheltuieli cu diurna din care:</t>
  </si>
  <si>
    <t xml:space="preserve">- interna</t>
  </si>
  <si>
    <t xml:space="preserve">- 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. Cheltuieli cu impozite, taxe şi vărsăminte asimilate (rd. 80 + rd. 81 + rd. 82 + rd. 83 + rd. 84 + rd. 85), din care:</t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7 + rd. 100 + rd. 104 + rd. 113)</t>
  </si>
  <si>
    <t xml:space="preserve">Cheltuieli cu salariile (rd. 89 + rd. 90 + rd. 91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3 + rd. 96 + rd. 97 + rd. 98 + rd. 99), din care:</t>
  </si>
  <si>
    <t xml:space="preserve">a) cheltuieli sociale prevăzute la art. 21 din Legea nr. 571/2003 privind Codul fiscal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ţinut în anul precedent</t>
  </si>
  <si>
    <t xml:space="preserve">e) alte cheltuieli conform CCM.</t>
  </si>
  <si>
    <t xml:space="preserve">Alte cheltuieli cu personalul (rd. 101 + rd. 102 + rd. 103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heltuieli aferente contractului de mandat şi a altor organe de conducere şi control, comisii şi comitete (rd. 105 + rd. 108 + rd. 111 + rd. 112), din care:</t>
  </si>
  <si>
    <t xml:space="preserve">a) pentru directori(dir.gen.)</t>
  </si>
  <si>
    <t xml:space="preserve">Componenta fixa</t>
  </si>
  <si>
    <t xml:space="preserve">Componenta variabila</t>
  </si>
  <si>
    <t xml:space="preserve">b) pentru consiliul de administraţie/consiliul de supraveghere </t>
  </si>
  <si>
    <t xml:space="preserve">c) AGA si cenzori</t>
  </si>
  <si>
    <t xml:space="preserve">d) pentru alte comisii şi comitete constituite potrivit legii</t>
  </si>
  <si>
    <t xml:space="preserve">Cheltuieli cu asigurările şi protecţia socială, fondurile speciale şi alte obligaţii legale (rd. 114 + rd. 115 + rd. 116+ rd. 117 + rd. 118 + rd. 119), din care:</t>
  </si>
  <si>
    <t xml:space="preserve">a) ch. privind contribuţia la asigurări sociale</t>
  </si>
  <si>
    <t xml:space="preserve">b) ch. privind contribuţia la asigurări pt. şomaj</t>
  </si>
  <si>
    <t xml:space="preserve">c) ch. privind contribuţia la asigurări sociale de sănătate</t>
  </si>
  <si>
    <t xml:space="preserve">d) ch. privind contribuţiile la fondurile speciale aferente fondului de salarii</t>
  </si>
  <si>
    <t xml:space="preserve">e) ch. privind contribuţia unităţii la schemele de pensii</t>
  </si>
  <si>
    <t xml:space="preserve">f) cheltuieli privind alte contribuţii şi fonduri speciale</t>
  </si>
  <si>
    <t xml:space="preserve">D. Alte cheltuieli de exploatare (rd. 121+ rd. 124 + rd. 125 + rd. 126 + rd. 127 + rd. 128, din care:</t>
  </si>
  <si>
    <t xml:space="preserve">cheltuieli cu majorări şi penalităţi 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9 - rd. 131), din care:</t>
  </si>
  <si>
    <t xml:space="preserve">cheltuieli privind ajustările şi provizioanele</t>
  </si>
  <si>
    <t xml:space="preserve">f1.1)</t>
  </si>
  <si>
    <t xml:space="preserve"> -provizioane privind participarea salariatilor la profit</t>
  </si>
  <si>
    <t xml:space="preserve"> -provizioane in legatura cu contractul de mandat</t>
  </si>
  <si>
    <t xml:space="preserve">130a</t>
  </si>
  <si>
    <t xml:space="preserve">venituri din provizioane şi ajustări pentru depreciere sau pierderi de valoare, din care:</t>
  </si>
  <si>
    <t xml:space="preserve">f2.1)</t>
  </si>
  <si>
    <t xml:space="preserve">din anularea provizioanelor (rd. 133 + rd. 134 + rd. 135), din care:</t>
  </si>
  <si>
    <t xml:space="preserve">- din participarea salariaţilor I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7 + rd. 140 + rd. 143), din care:</t>
  </si>
  <si>
    <t xml:space="preserve">cheltuieli privind dobânzile (rd. 138 + rd. 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, din care:</t>
  </si>
  <si>
    <t xml:space="preserve">alte cheltuieli financiare</t>
  </si>
  <si>
    <t xml:space="preserve">REZULTATUL BRUT (profit/pierdere) (rd. 1 - rd. 29)</t>
  </si>
  <si>
    <t xml:space="preserve">venituri neimpozabile</t>
  </si>
  <si>
    <t xml:space="preserve">cheltuieli nedeductibile fiscal</t>
  </si>
  <si>
    <t xml:space="preserve">Cheltuieli cu salariile </t>
  </si>
  <si>
    <t xml:space="preserve">Nr. mediu de salariaţi</t>
  </si>
  <si>
    <t xml:space="preserve">Câştigul mediu lunar pe salariat (lei/persoană) determinat pe baza chelt. de natura salariala  (rd151/rd. 153)/12 x 1000</t>
  </si>
  <si>
    <t xml:space="preserve">Câştigul mediu lunar pe salariat (lei/persoană) determinat pe baza chelt. cu salariile  (rd150/rd. 153)/12 x 1001</t>
  </si>
  <si>
    <t xml:space="preserve">Productivitatea muncii în unităţi valorice pe total personal mediu  (lei/persoană) (rd. 2/rd. 153)</t>
  </si>
  <si>
    <t xml:space="preserve">b</t>
  </si>
  <si>
    <t xml:space="preserve">Productivitatea muncii în unităţi fizice pe total personal mediu (cantitate prod finite/persoană) W = QPF/rd. 153</t>
  </si>
  <si>
    <t xml:space="preserve">e1)</t>
  </si>
  <si>
    <t xml:space="preserve">Elemente de calcul a productivităţii muncii în unităţi fizice, din care:</t>
  </si>
  <si>
    <t xml:space="preserve"> - QPF</t>
  </si>
  <si>
    <t xml:space="preserve"> - Pret mediu</t>
  </si>
  <si>
    <t xml:space="preserve"> - valoare =QPF*p</t>
  </si>
  <si>
    <t xml:space="preserve"> - pondere în venituri totale  de exploat.</t>
  </si>
  <si>
    <t xml:space="preserve">Plati restante</t>
  </si>
  <si>
    <t xml:space="preserve">Creante restante, din care</t>
  </si>
  <si>
    <t xml:space="preserve"> -de la operatori cu capital privat</t>
  </si>
  <si>
    <t xml:space="preserve"> -de la operatori cu capital majoritar de stat</t>
  </si>
  <si>
    <t xml:space="preserve"> - de la bugetul de stat</t>
  </si>
  <si>
    <t xml:space="preserve"> - de la bugetul local</t>
  </si>
  <si>
    <t xml:space="preserve"> - de la alte entiati</t>
  </si>
  <si>
    <t xml:space="preserve">Anexa 4</t>
  </si>
  <si>
    <t xml:space="preserve">Repartizarea pe trimestre a indicatorilor economico-financiari</t>
  </si>
  <si>
    <t xml:space="preserve">Nr. crt.</t>
  </si>
  <si>
    <t xml:space="preserve">Trim I</t>
  </si>
  <si>
    <t xml:space="preserve">Trim II</t>
  </si>
  <si>
    <t xml:space="preserve">Trim III</t>
  </si>
  <si>
    <t xml:space="preserve">Trim IV</t>
  </si>
  <si>
    <t xml:space="preserve">Nr. mediu lunar de personal pe trimestru</t>
  </si>
  <si>
    <t xml:space="preserve">Nr. efectiv de personal la sf. fiecarui trimestru</t>
  </si>
  <si>
    <t xml:space="preserve">Anexa 3</t>
  </si>
  <si>
    <t xml:space="preserve">Gradul de realizare a veniturilor proprii</t>
  </si>
  <si>
    <t xml:space="preserve">Nr.</t>
  </si>
  <si>
    <t xml:space="preserve">Prevederi an N-2</t>
  </si>
  <si>
    <t xml:space="preserve">Prevederi an precedent (N-1)</t>
  </si>
  <si>
    <t xml:space="preserve">crt.</t>
  </si>
  <si>
    <t xml:space="preserve">Realizat</t>
  </si>
  <si>
    <t xml:space="preserve">4 = 3/2</t>
  </si>
  <si>
    <t xml:space="preserve">Venituri totale</t>
  </si>
  <si>
    <t xml:space="preserve">Venituri din exploatare</t>
  </si>
  <si>
    <t xml:space="preserve">Anexa 5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 </t>
  </si>
  <si>
    <t xml:space="preserve">N + 1</t>
  </si>
  <si>
    <t xml:space="preserve">N + 2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PNUD</t>
  </si>
  <si>
    <t xml:space="preserve">Surse ramase din anul precedent( realizat dar neinvestit)</t>
  </si>
  <si>
    <t xml:space="preserve">-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Retele utilitare si instalatii electrice</t>
  </si>
  <si>
    <t xml:space="preserve">31.12.2014</t>
  </si>
  <si>
    <t xml:space="preserve">Autoutilitar </t>
  </si>
  <si>
    <t xml:space="preserve">final de an</t>
  </si>
  <si>
    <t xml:space="preserve">Infrastructura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 -pompa apa menajera 2 buc.</t>
  </si>
  <si>
    <t xml:space="preserve">Climatizare cladire Incubator(apartinand CJM)</t>
  </si>
  <si>
    <t xml:space="preserve">31.12.2012</t>
  </si>
  <si>
    <t xml:space="preserve">Pompa tocator in chesoane 2 buc.</t>
  </si>
  <si>
    <t xml:space="preserve">Dotări (alte achiziţii de imobilizări necorporale]</t>
  </si>
  <si>
    <t xml:space="preserve">Rambursări de rate aferente creditelor pentru investiţii, din care:</t>
  </si>
  <si>
    <t xml:space="preserve">Anexa 8</t>
  </si>
  <si>
    <t xml:space="preserve">Masuri de imbunatatire a rezultatului brut </t>
  </si>
  <si>
    <t xml:space="preserve">Nr. crt</t>
  </si>
  <si>
    <t xml:space="preserve">Masuri</t>
  </si>
  <si>
    <t xml:space="preserve">Termen de realizare</t>
  </si>
  <si>
    <t xml:space="preserve">an precedent</t>
  </si>
  <si>
    <t xml:space="preserve">an curent</t>
  </si>
  <si>
    <t xml:space="preserve">an N+1</t>
  </si>
  <si>
    <t xml:space="preserve">an N+2</t>
  </si>
  <si>
    <t xml:space="preserve">Prelimniat/realizat</t>
  </si>
  <si>
    <t xml:space="preserve">Influente (+/-)</t>
  </si>
  <si>
    <t xml:space="preserve">Rezultat brut</t>
  </si>
  <si>
    <t xml:space="preserve">pct. I</t>
  </si>
  <si>
    <t xml:space="preserve">Masuri de imbunatatire a rezultatului brut si reducerea platilor restante</t>
  </si>
  <si>
    <t xml:space="preserve">Masura</t>
  </si>
  <si>
    <t xml:space="preserve">Incheiere noi contracte</t>
  </si>
  <si>
    <t xml:space="preserve">trim 2 2014</t>
  </si>
  <si>
    <t xml:space="preserve">Vanzare active proprietate Parc</t>
  </si>
  <si>
    <t xml:space="preserve">trim2 2014</t>
  </si>
  <si>
    <t xml:space="preserve">Vanzare teren proprietate Parc</t>
  </si>
  <si>
    <t xml:space="preserve">trim 3 2014</t>
  </si>
  <si>
    <t xml:space="preserve">Solicitari finantari AFN</t>
  </si>
  <si>
    <t xml:space="preserve">Incheiere noi contracte, crestere curs valutar</t>
  </si>
  <si>
    <t xml:space="preserve">total pct. 1</t>
  </si>
  <si>
    <t xml:space="preserve">pct. II</t>
  </si>
  <si>
    <t xml:space="preserve">Cauza care diminueaza efectul masurilor prevaztute la Pct. 1</t>
  </si>
  <si>
    <t xml:space="preserve">Cauza </t>
  </si>
  <si>
    <t xml:space="preserve">Scaderea dobanzi bancare</t>
  </si>
  <si>
    <t xml:space="preserve">Crester cheltuielilor (inflatie, flux valutar, indice pret consum)</t>
  </si>
  <si>
    <t xml:space="preserve">Total pct. II</t>
  </si>
  <si>
    <t xml:space="preserve">Pct. III</t>
  </si>
  <si>
    <t xml:space="preserve">Total general Pct.I+Pct.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name val="Inherit"/>
      <family val="0"/>
    </font>
    <font>
      <sz val="9"/>
      <color rgb="FF333333"/>
      <name val="Inherit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Inherit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Inherit"/>
      <family val="0"/>
    </font>
    <font>
      <sz val="9"/>
      <color rgb="FF000000"/>
      <name val="Inherit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medium">
        <color rgb="FF333333"/>
      </top>
      <bottom style="medium"/>
      <diagonal/>
    </border>
    <border diagonalUp="false" diagonalDown="false">
      <left style="medium"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.7"/>
    <col collapsed="false" customWidth="true" hidden="false" outlineLevel="0" max="4" min="4" style="1" width="9.99"/>
    <col collapsed="false" customWidth="true" hidden="false" outlineLevel="0" max="5" min="5" style="1" width="15.7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B2" s="1" t="s">
        <v>1</v>
      </c>
      <c r="L2" s="4" t="s">
        <v>2</v>
      </c>
    </row>
    <row r="3" customFormat="false" ht="15" hidden="false" customHeight="false" outlineLevel="0" collapsed="false">
      <c r="B3" s="1" t="s">
        <v>3</v>
      </c>
    </row>
    <row r="4" customFormat="false" ht="15" hidden="false" customHeight="false" outlineLevel="0" collapsed="false">
      <c r="B4" s="1" t="s">
        <v>4</v>
      </c>
    </row>
    <row r="5" customFormat="false" ht="26.25" hidden="false" customHeight="true" outlineLevel="0" collapsed="false"/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L8" s="2" t="s">
        <v>7</v>
      </c>
    </row>
    <row r="9" customFormat="false" ht="25.5" hidden="false" customHeight="true" outlineLevel="0" collapsed="false">
      <c r="A9" s="7"/>
      <c r="B9" s="8"/>
      <c r="C9" s="8"/>
      <c r="D9" s="9" t="s">
        <v>8</v>
      </c>
      <c r="E9" s="9"/>
      <c r="F9" s="10" t="s">
        <v>9</v>
      </c>
      <c r="G9" s="11" t="s">
        <v>10</v>
      </c>
      <c r="H9" s="11" t="s">
        <v>11</v>
      </c>
      <c r="I9" s="12" t="s">
        <v>12</v>
      </c>
      <c r="J9" s="12" t="s">
        <v>13</v>
      </c>
      <c r="K9" s="12" t="s">
        <v>14</v>
      </c>
      <c r="L9" s="13" t="s">
        <v>12</v>
      </c>
      <c r="M9" s="14"/>
    </row>
    <row r="10" customFormat="false" ht="38.25" hidden="false" customHeight="true" outlineLevel="0" collapsed="false">
      <c r="A10" s="15"/>
      <c r="B10" s="16"/>
      <c r="C10" s="16"/>
      <c r="D10" s="9"/>
      <c r="E10" s="9"/>
      <c r="F10" s="10"/>
      <c r="G10" s="11"/>
      <c r="H10" s="11"/>
      <c r="I10" s="17"/>
      <c r="J10" s="17"/>
      <c r="K10" s="17"/>
      <c r="L10" s="18" t="s">
        <v>15</v>
      </c>
      <c r="M10" s="18" t="s">
        <v>16</v>
      </c>
    </row>
    <row r="11" customFormat="false" ht="16.5" hidden="false" customHeight="true" outlineLevel="0" collapsed="false">
      <c r="A11" s="17" t="n">
        <v>0</v>
      </c>
      <c r="B11" s="17" t="n">
        <v>1</v>
      </c>
      <c r="C11" s="17"/>
      <c r="D11" s="17" t="n">
        <v>2</v>
      </c>
      <c r="E11" s="17"/>
      <c r="F11" s="11" t="n">
        <v>3</v>
      </c>
      <c r="G11" s="11" t="n">
        <v>4</v>
      </c>
      <c r="H11" s="11" t="n">
        <v>5</v>
      </c>
      <c r="I11" s="11" t="s">
        <v>17</v>
      </c>
      <c r="J11" s="11" t="n">
        <v>7</v>
      </c>
      <c r="K11" s="11" t="n">
        <v>8</v>
      </c>
      <c r="L11" s="18" t="n">
        <v>9</v>
      </c>
      <c r="M11" s="18" t="n">
        <v>10</v>
      </c>
    </row>
    <row r="12" customFormat="false" ht="36" hidden="false" customHeight="true" outlineLevel="0" collapsed="false">
      <c r="A12" s="11" t="s">
        <v>18</v>
      </c>
      <c r="B12" s="11"/>
      <c r="C12" s="11"/>
      <c r="D12" s="19" t="s">
        <v>19</v>
      </c>
      <c r="E12" s="19"/>
      <c r="F12" s="11" t="n">
        <v>1</v>
      </c>
      <c r="G12" s="20" t="n">
        <v>1460500</v>
      </c>
      <c r="H12" s="20" t="n">
        <f aca="false">H13+H16+H17</f>
        <v>1998028</v>
      </c>
      <c r="I12" s="21" t="n">
        <f aca="false">H12/G12*100</f>
        <v>136.804382060938</v>
      </c>
      <c r="J12" s="20" t="n">
        <f aca="false">J13+J16+J17</f>
        <v>2217811.08</v>
      </c>
      <c r="K12" s="20" t="n">
        <f aca="false">K13+K16+K17</f>
        <v>2528304.6312</v>
      </c>
      <c r="L12" s="21" t="n">
        <f aca="false">J12/H12*100</f>
        <v>111</v>
      </c>
      <c r="M12" s="21" t="n">
        <f aca="false">K12/J12*100</f>
        <v>114</v>
      </c>
    </row>
    <row r="13" customFormat="false" ht="15.75" hidden="false" customHeight="true" outlineLevel="0" collapsed="false">
      <c r="A13" s="11"/>
      <c r="B13" s="11" t="n">
        <v>1</v>
      </c>
      <c r="C13" s="11"/>
      <c r="D13" s="19" t="s">
        <v>20</v>
      </c>
      <c r="E13" s="19"/>
      <c r="F13" s="11" t="n">
        <v>2</v>
      </c>
      <c r="G13" s="20" t="n">
        <v>1295500</v>
      </c>
      <c r="H13" s="20" t="n">
        <f aca="false">'anexa 2'!I15</f>
        <v>1848028</v>
      </c>
      <c r="I13" s="21" t="n">
        <f aca="false">H13/G13*100</f>
        <v>142.649787726746</v>
      </c>
      <c r="J13" s="20" t="n">
        <f aca="false">H13*1.11</f>
        <v>2051311.08</v>
      </c>
      <c r="K13" s="20" t="n">
        <f aca="false">J13*1.14</f>
        <v>2338494.6312</v>
      </c>
      <c r="L13" s="21" t="n">
        <f aca="false">J13/H13*100</f>
        <v>111</v>
      </c>
      <c r="M13" s="21" t="n">
        <f aca="false">K13/J13*100</f>
        <v>114</v>
      </c>
    </row>
    <row r="14" customFormat="false" ht="15.75" hidden="false" customHeight="true" outlineLevel="0" collapsed="false">
      <c r="A14" s="11"/>
      <c r="B14" s="11"/>
      <c r="C14" s="11"/>
      <c r="D14" s="22" t="s">
        <v>21</v>
      </c>
      <c r="E14" s="22"/>
      <c r="F14" s="11" t="n">
        <v>3</v>
      </c>
      <c r="G14" s="20"/>
      <c r="H14" s="20"/>
      <c r="I14" s="21"/>
      <c r="J14" s="20"/>
      <c r="K14" s="20"/>
      <c r="L14" s="21"/>
      <c r="M14" s="21"/>
    </row>
    <row r="15" customFormat="false" ht="15.75" hidden="false" customHeight="true" outlineLevel="0" collapsed="false">
      <c r="A15" s="11"/>
      <c r="B15" s="11"/>
      <c r="C15" s="11"/>
      <c r="D15" s="22" t="s">
        <v>22</v>
      </c>
      <c r="E15" s="22"/>
      <c r="F15" s="11" t="n">
        <v>4</v>
      </c>
      <c r="G15" s="20"/>
      <c r="H15" s="20"/>
      <c r="I15" s="21"/>
      <c r="J15" s="20"/>
      <c r="K15" s="20"/>
      <c r="L15" s="21"/>
      <c r="M15" s="21"/>
    </row>
    <row r="16" customFormat="false" ht="15.75" hidden="false" customHeight="true" outlineLevel="0" collapsed="false">
      <c r="A16" s="11"/>
      <c r="B16" s="11" t="n">
        <v>2</v>
      </c>
      <c r="C16" s="11"/>
      <c r="D16" s="19" t="s">
        <v>23</v>
      </c>
      <c r="E16" s="19"/>
      <c r="F16" s="11" t="n">
        <v>5</v>
      </c>
      <c r="G16" s="20" t="n">
        <v>165000</v>
      </c>
      <c r="H16" s="20" t="n">
        <f aca="false">'anexa 2'!I35</f>
        <v>150000</v>
      </c>
      <c r="I16" s="21" t="n">
        <f aca="false">H16/G16*100</f>
        <v>90.9090909090909</v>
      </c>
      <c r="J16" s="20" t="n">
        <f aca="false">H16*1.11</f>
        <v>166500</v>
      </c>
      <c r="K16" s="20" t="n">
        <f aca="false">J16*1.14</f>
        <v>189810</v>
      </c>
      <c r="L16" s="21" t="n">
        <f aca="false">J16/H16*100</f>
        <v>111</v>
      </c>
      <c r="M16" s="21" t="n">
        <f aca="false">K16/J16*100</f>
        <v>114</v>
      </c>
    </row>
    <row r="17" customFormat="false" ht="15.75" hidden="false" customHeight="true" outlineLevel="0" collapsed="false">
      <c r="A17" s="11"/>
      <c r="B17" s="11" t="n">
        <v>3</v>
      </c>
      <c r="C17" s="11"/>
      <c r="D17" s="19" t="s">
        <v>24</v>
      </c>
      <c r="E17" s="19"/>
      <c r="F17" s="11" t="n">
        <v>6</v>
      </c>
      <c r="G17" s="20" t="n">
        <v>0</v>
      </c>
      <c r="H17" s="20"/>
      <c r="I17" s="21"/>
      <c r="J17" s="20"/>
      <c r="K17" s="20"/>
      <c r="L17" s="21"/>
      <c r="M17" s="21"/>
    </row>
    <row r="18" customFormat="false" ht="27.75" hidden="false" customHeight="true" outlineLevel="0" collapsed="false">
      <c r="A18" s="11" t="s">
        <v>25</v>
      </c>
      <c r="B18" s="11"/>
      <c r="C18" s="11"/>
      <c r="D18" s="19" t="s">
        <v>26</v>
      </c>
      <c r="E18" s="19"/>
      <c r="F18" s="11" t="n">
        <v>7</v>
      </c>
      <c r="G18" s="20" t="n">
        <f aca="false">G19+G31+G32</f>
        <v>1831500</v>
      </c>
      <c r="H18" s="20" t="n">
        <f aca="false">H19+H31+H32</f>
        <v>1976124</v>
      </c>
      <c r="I18" s="21" t="n">
        <f aca="false">H18/G18*100</f>
        <v>107.896478296478</v>
      </c>
      <c r="J18" s="20" t="n">
        <f aca="false">J19+J31+J32</f>
        <v>2029774</v>
      </c>
      <c r="K18" s="20" t="n">
        <f aca="false">K19+K31+K32</f>
        <v>2086106.5</v>
      </c>
      <c r="L18" s="21" t="n">
        <f aca="false">J18/H18*100</f>
        <v>102.714910602776</v>
      </c>
      <c r="M18" s="21" t="n">
        <f aca="false">K18/J18*100</f>
        <v>102.775308975285</v>
      </c>
    </row>
    <row r="19" customFormat="false" ht="24" hidden="false" customHeight="true" outlineLevel="0" collapsed="false">
      <c r="A19" s="11"/>
      <c r="B19" s="11" t="n">
        <v>1</v>
      </c>
      <c r="C19" s="11"/>
      <c r="D19" s="19" t="s">
        <v>27</v>
      </c>
      <c r="E19" s="19"/>
      <c r="F19" s="11" t="n">
        <v>8</v>
      </c>
      <c r="G19" s="20" t="n">
        <f aca="false">G20+G21+G22+G30</f>
        <v>1829000</v>
      </c>
      <c r="H19" s="20" t="n">
        <f aca="false">H20+H21+H22+H30</f>
        <v>1973624</v>
      </c>
      <c r="I19" s="21" t="n">
        <f aca="false">H19/G19*100</f>
        <v>107.907271733188</v>
      </c>
      <c r="J19" s="20" t="n">
        <f aca="false">J20+J21+J22+J30</f>
        <v>2027149</v>
      </c>
      <c r="K19" s="20" t="n">
        <f aca="false">K20+K21+K22+K30</f>
        <v>2083350.25</v>
      </c>
      <c r="L19" s="21" t="n">
        <f aca="false">J19/H19*100</f>
        <v>102.712016067904</v>
      </c>
      <c r="M19" s="21" t="n">
        <f aca="false">K19/J19*100</f>
        <v>102.772428173755</v>
      </c>
    </row>
    <row r="20" customFormat="false" ht="24" hidden="false" customHeight="true" outlineLevel="0" collapsed="false">
      <c r="A20" s="11"/>
      <c r="B20" s="11"/>
      <c r="C20" s="11" t="s">
        <v>28</v>
      </c>
      <c r="D20" s="19" t="s">
        <v>29</v>
      </c>
      <c r="E20" s="19"/>
      <c r="F20" s="11" t="n">
        <v>9</v>
      </c>
      <c r="G20" s="20" t="n">
        <v>700000</v>
      </c>
      <c r="H20" s="20" t="n">
        <f aca="false">'anexa 2'!I44</f>
        <v>674000</v>
      </c>
      <c r="I20" s="21" t="n">
        <f aca="false">H20/G20*100</f>
        <v>96.2857142857143</v>
      </c>
      <c r="J20" s="20" t="n">
        <f aca="false">H20*1.05</f>
        <v>707700</v>
      </c>
      <c r="K20" s="20" t="n">
        <f aca="false">J20*1.05</f>
        <v>743085</v>
      </c>
      <c r="L20" s="21" t="n">
        <f aca="false">J20/H20*100</f>
        <v>105</v>
      </c>
      <c r="M20" s="21" t="n">
        <f aca="false">K20/J20*100</f>
        <v>105</v>
      </c>
    </row>
    <row r="21" customFormat="false" ht="30" hidden="false" customHeight="true" outlineLevel="0" collapsed="false">
      <c r="A21" s="11"/>
      <c r="B21" s="11"/>
      <c r="C21" s="11" t="s">
        <v>30</v>
      </c>
      <c r="D21" s="19" t="s">
        <v>31</v>
      </c>
      <c r="E21" s="19"/>
      <c r="F21" s="11" t="n">
        <v>10</v>
      </c>
      <c r="G21" s="20" t="n">
        <v>5000</v>
      </c>
      <c r="H21" s="20" t="n">
        <f aca="false">'anexa 2'!I92</f>
        <v>10000</v>
      </c>
      <c r="I21" s="21" t="n">
        <f aca="false">H21/G21*100</f>
        <v>200</v>
      </c>
      <c r="J21" s="20" t="n">
        <f aca="false">H21*1.05</f>
        <v>10500</v>
      </c>
      <c r="K21" s="20" t="n">
        <f aca="false">J21*1.05</f>
        <v>11025</v>
      </c>
      <c r="L21" s="21" t="n">
        <f aca="false">J21/H21*100</f>
        <v>105</v>
      </c>
      <c r="M21" s="21" t="n">
        <f aca="false">K21/J21*100</f>
        <v>105</v>
      </c>
    </row>
    <row r="22" customFormat="false" ht="24" hidden="false" customHeight="true" outlineLevel="0" collapsed="false">
      <c r="A22" s="11"/>
      <c r="B22" s="11"/>
      <c r="C22" s="11" t="s">
        <v>32</v>
      </c>
      <c r="D22" s="23" t="s">
        <v>33</v>
      </c>
      <c r="E22" s="23"/>
      <c r="F22" s="11" t="n">
        <v>11</v>
      </c>
      <c r="G22" s="20" t="n">
        <v>894000</v>
      </c>
      <c r="H22" s="20" t="n">
        <f aca="false">'anexa 2'!I99</f>
        <v>903124</v>
      </c>
      <c r="I22" s="21" t="n">
        <f aca="false">H22/G22*100</f>
        <v>101.020581655481</v>
      </c>
      <c r="J22" s="20" t="n">
        <f aca="false">H22</f>
        <v>903124</v>
      </c>
      <c r="K22" s="20" t="n">
        <f aca="false">J22</f>
        <v>903124</v>
      </c>
      <c r="L22" s="21" t="n">
        <f aca="false">J22/H22*100</f>
        <v>100</v>
      </c>
      <c r="M22" s="21" t="n">
        <f aca="false">K22/J22*100</f>
        <v>100</v>
      </c>
    </row>
    <row r="23" customFormat="false" ht="24" hidden="false" customHeight="true" outlineLevel="0" collapsed="false">
      <c r="A23" s="11"/>
      <c r="B23" s="11"/>
      <c r="C23" s="24"/>
      <c r="D23" s="25" t="s">
        <v>34</v>
      </c>
      <c r="E23" s="26" t="s">
        <v>35</v>
      </c>
      <c r="F23" s="11" t="n">
        <v>12</v>
      </c>
      <c r="G23" s="20" t="n">
        <f aca="false">G24+G25</f>
        <v>561000</v>
      </c>
      <c r="H23" s="20" t="n">
        <f aca="false">H24+H25</f>
        <v>562000</v>
      </c>
      <c r="I23" s="21" t="n">
        <f aca="false">H23/G23*100</f>
        <v>100.17825311943</v>
      </c>
      <c r="J23" s="20" t="n">
        <f aca="false">H23</f>
        <v>562000</v>
      </c>
      <c r="K23" s="20" t="n">
        <f aca="false">J23</f>
        <v>562000</v>
      </c>
      <c r="L23" s="21" t="n">
        <f aca="false">J23/H23*100</f>
        <v>100</v>
      </c>
      <c r="M23" s="21" t="n">
        <f aca="false">K23/J23*100</f>
        <v>100</v>
      </c>
    </row>
    <row r="24" customFormat="false" ht="15.75" hidden="false" customHeight="false" outlineLevel="0" collapsed="false">
      <c r="A24" s="11"/>
      <c r="B24" s="11"/>
      <c r="C24" s="11"/>
      <c r="D24" s="27" t="s">
        <v>36</v>
      </c>
      <c r="E24" s="19" t="s">
        <v>37</v>
      </c>
      <c r="F24" s="11" t="n">
        <v>13</v>
      </c>
      <c r="G24" s="20" t="n">
        <v>527000</v>
      </c>
      <c r="H24" s="20" t="n">
        <f aca="false">'anexa 2'!I101</f>
        <v>527000</v>
      </c>
      <c r="I24" s="21" t="n">
        <f aca="false">H24/G24*100</f>
        <v>100</v>
      </c>
      <c r="J24" s="20" t="n">
        <f aca="false">H24</f>
        <v>527000</v>
      </c>
      <c r="K24" s="20" t="n">
        <f aca="false">J24</f>
        <v>527000</v>
      </c>
      <c r="L24" s="21" t="n">
        <f aca="false">J24/H24*100</f>
        <v>100</v>
      </c>
      <c r="M24" s="21" t="n">
        <f aca="false">K24/J24*100</f>
        <v>100</v>
      </c>
    </row>
    <row r="25" customFormat="false" ht="15.75" hidden="false" customHeight="false" outlineLevel="0" collapsed="false">
      <c r="A25" s="11"/>
      <c r="B25" s="11"/>
      <c r="C25" s="11"/>
      <c r="D25" s="19" t="s">
        <v>38</v>
      </c>
      <c r="E25" s="19" t="s">
        <v>39</v>
      </c>
      <c r="F25" s="11" t="n">
        <v>14</v>
      </c>
      <c r="G25" s="20" t="n">
        <v>34000</v>
      </c>
      <c r="H25" s="20" t="n">
        <f aca="false">'anexa 2'!I105</f>
        <v>35000</v>
      </c>
      <c r="I25" s="21" t="n">
        <f aca="false">H25/G25*100</f>
        <v>102.941176470588</v>
      </c>
      <c r="J25" s="20" t="n">
        <f aca="false">H25</f>
        <v>35000</v>
      </c>
      <c r="K25" s="20" t="n">
        <f aca="false">J25</f>
        <v>35000</v>
      </c>
      <c r="L25" s="21" t="n">
        <f aca="false">J25/H25*100</f>
        <v>100</v>
      </c>
      <c r="M25" s="21" t="n">
        <f aca="false">K25/J25*100</f>
        <v>100</v>
      </c>
    </row>
    <row r="26" customFormat="false" ht="42.75" hidden="false" customHeight="true" outlineLevel="0" collapsed="false">
      <c r="A26" s="11"/>
      <c r="B26" s="11"/>
      <c r="C26" s="11"/>
      <c r="D26" s="19" t="s">
        <v>40</v>
      </c>
      <c r="E26" s="19" t="s">
        <v>41</v>
      </c>
      <c r="F26" s="11" t="n">
        <v>15</v>
      </c>
      <c r="G26" s="20"/>
      <c r="H26" s="20"/>
      <c r="I26" s="21"/>
      <c r="J26" s="20"/>
      <c r="K26" s="20"/>
      <c r="L26" s="21"/>
      <c r="M26" s="21"/>
    </row>
    <row r="27" customFormat="false" ht="78.75" hidden="false" customHeight="true" outlineLevel="0" collapsed="false">
      <c r="A27" s="11"/>
      <c r="B27" s="11"/>
      <c r="C27" s="11"/>
      <c r="D27" s="19"/>
      <c r="E27" s="19" t="s">
        <v>42</v>
      </c>
      <c r="F27" s="11" t="n">
        <v>16</v>
      </c>
      <c r="G27" s="20"/>
      <c r="H27" s="20"/>
      <c r="I27" s="21"/>
      <c r="J27" s="20"/>
      <c r="K27" s="20"/>
      <c r="L27" s="21"/>
      <c r="M27" s="21"/>
    </row>
    <row r="28" customFormat="false" ht="37.5" hidden="false" customHeight="false" outlineLevel="0" collapsed="false">
      <c r="A28" s="11"/>
      <c r="B28" s="11"/>
      <c r="C28" s="11"/>
      <c r="D28" s="19" t="s">
        <v>43</v>
      </c>
      <c r="E28" s="19" t="s">
        <v>44</v>
      </c>
      <c r="F28" s="11" t="n">
        <v>17</v>
      </c>
      <c r="G28" s="20" t="n">
        <v>142000</v>
      </c>
      <c r="H28" s="20" t="n">
        <f aca="false">'anexa 2'!I117</f>
        <v>147324</v>
      </c>
      <c r="I28" s="21" t="n">
        <f aca="false">H28/G28*100</f>
        <v>103.749295774648</v>
      </c>
      <c r="J28" s="20" t="n">
        <f aca="false">H28</f>
        <v>147324</v>
      </c>
      <c r="K28" s="20" t="n">
        <f aca="false">J28</f>
        <v>147324</v>
      </c>
      <c r="L28" s="21" t="n">
        <f aca="false">J28/H28*100</f>
        <v>100</v>
      </c>
      <c r="M28" s="21" t="n">
        <f aca="false">K28/J28*100</f>
        <v>100</v>
      </c>
    </row>
    <row r="29" customFormat="false" ht="78.75" hidden="false" customHeight="true" outlineLevel="0" collapsed="false">
      <c r="A29" s="11"/>
      <c r="B29" s="11"/>
      <c r="C29" s="11"/>
      <c r="D29" s="19" t="s">
        <v>45</v>
      </c>
      <c r="E29" s="19" t="s">
        <v>46</v>
      </c>
      <c r="F29" s="11" t="n">
        <v>18</v>
      </c>
      <c r="G29" s="20" t="n">
        <v>191000</v>
      </c>
      <c r="H29" s="20" t="n">
        <f aca="false">'anexa 2'!I126</f>
        <v>193800</v>
      </c>
      <c r="I29" s="21" t="n">
        <f aca="false">H29/G29*100</f>
        <v>101.465968586387</v>
      </c>
      <c r="J29" s="20" t="n">
        <f aca="false">H29</f>
        <v>193800</v>
      </c>
      <c r="K29" s="20" t="n">
        <f aca="false">J29</f>
        <v>193800</v>
      </c>
      <c r="L29" s="21" t="n">
        <f aca="false">J29/H29*100</f>
        <v>100</v>
      </c>
      <c r="M29" s="21" t="n">
        <f aca="false">K29/J29*100</f>
        <v>100</v>
      </c>
    </row>
    <row r="30" customFormat="false" ht="24" hidden="false" customHeight="true" outlineLevel="0" collapsed="false">
      <c r="A30" s="11"/>
      <c r="B30" s="11"/>
      <c r="C30" s="11" t="s">
        <v>47</v>
      </c>
      <c r="D30" s="19" t="s">
        <v>48</v>
      </c>
      <c r="E30" s="19"/>
      <c r="F30" s="11" t="n">
        <v>19</v>
      </c>
      <c r="G30" s="20" t="n">
        <v>230000</v>
      </c>
      <c r="H30" s="20" t="n">
        <f aca="false">'anexa 2'!I133</f>
        <v>386500</v>
      </c>
      <c r="I30" s="21" t="n">
        <f aca="false">H30/G30*100</f>
        <v>168.04347826087</v>
      </c>
      <c r="J30" s="20" t="n">
        <f aca="false">H30*1.05</f>
        <v>405825</v>
      </c>
      <c r="K30" s="20" t="n">
        <f aca="false">J30*1.05</f>
        <v>426116.25</v>
      </c>
      <c r="L30" s="21" t="n">
        <f aca="false">J30/H30*100</f>
        <v>105</v>
      </c>
      <c r="M30" s="21" t="n">
        <f aca="false">K30/J30*100</f>
        <v>105</v>
      </c>
    </row>
    <row r="31" customFormat="false" ht="15.75" hidden="false" customHeight="true" outlineLevel="0" collapsed="false">
      <c r="A31" s="11"/>
      <c r="B31" s="11" t="n">
        <v>2</v>
      </c>
      <c r="C31" s="11"/>
      <c r="D31" s="19" t="s">
        <v>49</v>
      </c>
      <c r="E31" s="19"/>
      <c r="F31" s="11" t="n">
        <v>20</v>
      </c>
      <c r="G31" s="20" t="n">
        <v>2500</v>
      </c>
      <c r="H31" s="20" t="n">
        <f aca="false">'anexa 2'!I150</f>
        <v>2500</v>
      </c>
      <c r="I31" s="21" t="n">
        <f aca="false">H31/G31*100</f>
        <v>100</v>
      </c>
      <c r="J31" s="20" t="n">
        <f aca="false">H31*1.05</f>
        <v>2625</v>
      </c>
      <c r="K31" s="20" t="n">
        <f aca="false">J31*1.05</f>
        <v>2756.25</v>
      </c>
      <c r="L31" s="21" t="n">
        <f aca="false">J31/H31*100</f>
        <v>105</v>
      </c>
      <c r="M31" s="21" t="n">
        <f aca="false">K31/J31*100</f>
        <v>105</v>
      </c>
    </row>
    <row r="32" customFormat="false" ht="24" hidden="false" customHeight="true" outlineLevel="0" collapsed="false">
      <c r="A32" s="11"/>
      <c r="B32" s="11" t="n">
        <v>3</v>
      </c>
      <c r="C32" s="11"/>
      <c r="D32" s="19" t="s">
        <v>50</v>
      </c>
      <c r="E32" s="19"/>
      <c r="F32" s="11" t="n">
        <v>21</v>
      </c>
      <c r="G32" s="20"/>
      <c r="H32" s="20"/>
      <c r="I32" s="21"/>
      <c r="J32" s="20"/>
      <c r="K32" s="20"/>
      <c r="L32" s="21"/>
      <c r="M32" s="21"/>
    </row>
    <row r="33" customFormat="false" ht="26.25" hidden="false" customHeight="true" outlineLevel="0" collapsed="false">
      <c r="A33" s="11" t="s">
        <v>51</v>
      </c>
      <c r="B33" s="11"/>
      <c r="C33" s="11"/>
      <c r="D33" s="19" t="s">
        <v>52</v>
      </c>
      <c r="E33" s="19"/>
      <c r="F33" s="11" t="n">
        <v>22</v>
      </c>
      <c r="G33" s="20" t="n">
        <f aca="false">G12-G18</f>
        <v>-371000</v>
      </c>
      <c r="H33" s="20" t="n">
        <f aca="false">H12-H18</f>
        <v>21904</v>
      </c>
      <c r="I33" s="21" t="n">
        <f aca="false">H33/G33*100</f>
        <v>-5.90404312668464</v>
      </c>
      <c r="J33" s="20" t="n">
        <f aca="false">J12-J18</f>
        <v>188037.08</v>
      </c>
      <c r="K33" s="20" t="n">
        <f aca="false">K12-K18</f>
        <v>442198.1312</v>
      </c>
      <c r="L33" s="21" t="n">
        <f aca="false">J33/H33*100</f>
        <v>858.460007304602</v>
      </c>
      <c r="M33" s="21" t="n">
        <f aca="false">K33/J33*100</f>
        <v>235.165389294494</v>
      </c>
    </row>
    <row r="34" customFormat="false" ht="15.75" hidden="false" customHeight="true" outlineLevel="0" collapsed="false">
      <c r="A34" s="11" t="s">
        <v>53</v>
      </c>
      <c r="B34" s="11"/>
      <c r="C34" s="11"/>
      <c r="D34" s="19" t="s">
        <v>54</v>
      </c>
      <c r="E34" s="19"/>
      <c r="F34" s="11" t="n">
        <v>23</v>
      </c>
      <c r="G34" s="20"/>
      <c r="H34" s="20" t="n">
        <f aca="false">'anexa 2'!I162</f>
        <v>5104.64</v>
      </c>
      <c r="I34" s="21"/>
      <c r="J34" s="20" t="n">
        <f aca="false">J33*16%</f>
        <v>30085.9328</v>
      </c>
      <c r="K34" s="20" t="n">
        <f aca="false">K33*16%</f>
        <v>70751.700992</v>
      </c>
      <c r="L34" s="21" t="n">
        <f aca="false">J34/H34*100</f>
        <v>589.384027081244</v>
      </c>
      <c r="M34" s="21" t="n">
        <f aca="false">K34/J34*100</f>
        <v>235.165389294494</v>
      </c>
    </row>
    <row r="35" customFormat="false" ht="60" hidden="false" customHeight="true" outlineLevel="0" collapsed="false">
      <c r="A35" s="11" t="s">
        <v>55</v>
      </c>
      <c r="B35" s="11"/>
      <c r="C35" s="11"/>
      <c r="D35" s="19" t="s">
        <v>56</v>
      </c>
      <c r="E35" s="19"/>
      <c r="F35" s="11" t="n">
        <v>24</v>
      </c>
      <c r="G35" s="20" t="n">
        <f aca="false">G33-G34</f>
        <v>-371000</v>
      </c>
      <c r="H35" s="20" t="n">
        <f aca="false">H33-H34</f>
        <v>16799.36</v>
      </c>
      <c r="I35" s="21" t="n">
        <f aca="false">H35/G35*100</f>
        <v>-4.52812938005391</v>
      </c>
      <c r="J35" s="20" t="n">
        <f aca="false">J33-J34</f>
        <v>157951.1472</v>
      </c>
      <c r="K35" s="20" t="n">
        <f aca="false">K33-K34</f>
        <v>371446.430208</v>
      </c>
      <c r="L35" s="21" t="n">
        <f aca="false">J35/H35*100</f>
        <v>940.22121795116</v>
      </c>
      <c r="M35" s="21" t="n">
        <f aca="false">K35/J35*100</f>
        <v>235.165389294494</v>
      </c>
    </row>
    <row r="36" customFormat="false" ht="15.75" hidden="false" customHeight="true" outlineLevel="0" collapsed="false">
      <c r="A36" s="11"/>
      <c r="B36" s="11" t="n">
        <v>1</v>
      </c>
      <c r="C36" s="11"/>
      <c r="D36" s="19" t="s">
        <v>57</v>
      </c>
      <c r="E36" s="19"/>
      <c r="F36" s="11" t="n">
        <v>25</v>
      </c>
      <c r="G36" s="20"/>
      <c r="H36" s="20" t="n">
        <f aca="false">H33*5%</f>
        <v>1095.2</v>
      </c>
      <c r="I36" s="20"/>
      <c r="J36" s="20" t="n">
        <f aca="false">J33*5%</f>
        <v>9401.85400000001</v>
      </c>
      <c r="K36" s="20" t="n">
        <f aca="false">K33*5%</f>
        <v>22109.90656</v>
      </c>
      <c r="L36" s="21"/>
      <c r="M36" s="21" t="n">
        <f aca="false">K36/J36*100</f>
        <v>235.165389294494</v>
      </c>
    </row>
    <row r="37" customFormat="false" ht="40.5" hidden="false" customHeight="true" outlineLevel="0" collapsed="false">
      <c r="A37" s="11"/>
      <c r="B37" s="11" t="n">
        <v>2</v>
      </c>
      <c r="C37" s="11"/>
      <c r="D37" s="19" t="s">
        <v>58</v>
      </c>
      <c r="E37" s="19"/>
      <c r="F37" s="11" t="n">
        <v>26</v>
      </c>
      <c r="G37" s="20"/>
      <c r="H37" s="20"/>
      <c r="I37" s="21"/>
      <c r="J37" s="20"/>
      <c r="K37" s="20"/>
      <c r="L37" s="21"/>
      <c r="M37" s="21"/>
    </row>
    <row r="38" customFormat="false" ht="28.5" hidden="false" customHeight="true" outlineLevel="0" collapsed="false">
      <c r="A38" s="11"/>
      <c r="B38" s="11" t="n">
        <v>3</v>
      </c>
      <c r="C38" s="11"/>
      <c r="D38" s="19" t="s">
        <v>59</v>
      </c>
      <c r="E38" s="19"/>
      <c r="F38" s="11" t="n">
        <v>27</v>
      </c>
      <c r="G38" s="20"/>
      <c r="H38" s="20"/>
      <c r="I38" s="21"/>
      <c r="J38" s="20"/>
      <c r="K38" s="20"/>
      <c r="L38" s="21"/>
      <c r="M38" s="21"/>
    </row>
    <row r="39" customFormat="false" ht="108" hidden="false" customHeight="true" outlineLevel="0" collapsed="false">
      <c r="A39" s="11"/>
      <c r="B39" s="11" t="n">
        <v>4</v>
      </c>
      <c r="C39" s="11"/>
      <c r="D39" s="19" t="s">
        <v>60</v>
      </c>
      <c r="E39" s="19"/>
      <c r="F39" s="11" t="n">
        <v>28</v>
      </c>
      <c r="G39" s="20"/>
      <c r="I39" s="21"/>
      <c r="J39" s="20"/>
      <c r="K39" s="20"/>
      <c r="L39" s="21"/>
      <c r="M39" s="21"/>
    </row>
    <row r="40" customFormat="false" ht="24" hidden="false" customHeight="true" outlineLevel="0" collapsed="false">
      <c r="A40" s="11"/>
      <c r="B40" s="11" t="n">
        <v>5</v>
      </c>
      <c r="C40" s="11"/>
      <c r="D40" s="19" t="s">
        <v>61</v>
      </c>
      <c r="E40" s="19"/>
      <c r="F40" s="11" t="n">
        <v>29</v>
      </c>
      <c r="G40" s="20"/>
      <c r="H40" s="20"/>
      <c r="I40" s="21"/>
      <c r="J40" s="20"/>
      <c r="K40" s="20"/>
      <c r="L40" s="21"/>
      <c r="M40" s="21"/>
    </row>
    <row r="41" customFormat="false" ht="48" hidden="false" customHeight="true" outlineLevel="0" collapsed="false">
      <c r="A41" s="11"/>
      <c r="B41" s="11" t="n">
        <v>6</v>
      </c>
      <c r="C41" s="11"/>
      <c r="D41" s="19" t="s">
        <v>62</v>
      </c>
      <c r="E41" s="19"/>
      <c r="F41" s="11" t="n">
        <v>30</v>
      </c>
      <c r="G41" s="20"/>
      <c r="H41" s="20"/>
      <c r="I41" s="21"/>
      <c r="J41" s="20"/>
      <c r="K41" s="20"/>
      <c r="L41" s="21"/>
      <c r="M41" s="21"/>
    </row>
    <row r="42" customFormat="false" ht="100.5" hidden="false" customHeight="true" outlineLevel="0" collapsed="false">
      <c r="A42" s="11"/>
      <c r="B42" s="11" t="n">
        <v>7</v>
      </c>
      <c r="C42" s="11"/>
      <c r="D42" s="19" t="s">
        <v>63</v>
      </c>
      <c r="E42" s="19"/>
      <c r="F42" s="11" t="n">
        <v>31</v>
      </c>
      <c r="G42" s="20"/>
      <c r="H42" s="20"/>
      <c r="I42" s="21"/>
      <c r="J42" s="20"/>
      <c r="K42" s="20"/>
      <c r="L42" s="21"/>
      <c r="M42" s="21"/>
    </row>
    <row r="43" customFormat="false" ht="36.75" hidden="false" customHeight="true" outlineLevel="0" collapsed="false">
      <c r="A43" s="11"/>
      <c r="B43" s="11" t="n">
        <v>8</v>
      </c>
      <c r="C43" s="11"/>
      <c r="D43" s="19" t="s">
        <v>64</v>
      </c>
      <c r="E43" s="19"/>
      <c r="F43" s="11" t="n">
        <v>32</v>
      </c>
      <c r="G43" s="20"/>
      <c r="H43" s="20"/>
      <c r="I43" s="21"/>
      <c r="J43" s="20"/>
      <c r="K43" s="20"/>
      <c r="L43" s="21"/>
      <c r="M43" s="21"/>
    </row>
    <row r="44" customFormat="false" ht="22.5" hidden="false" customHeight="true" outlineLevel="0" collapsed="false">
      <c r="A44" s="11"/>
      <c r="B44" s="11"/>
      <c r="C44" s="11" t="s">
        <v>65</v>
      </c>
      <c r="D44" s="19" t="s">
        <v>66</v>
      </c>
      <c r="E44" s="19"/>
      <c r="F44" s="11" t="n">
        <v>33</v>
      </c>
      <c r="G44" s="20"/>
      <c r="H44" s="20"/>
      <c r="I44" s="21"/>
      <c r="J44" s="20"/>
      <c r="K44" s="20"/>
      <c r="L44" s="21"/>
      <c r="M44" s="21"/>
    </row>
    <row r="45" customFormat="false" ht="26.25" hidden="false" customHeight="true" outlineLevel="0" collapsed="false">
      <c r="A45" s="11"/>
      <c r="B45" s="11"/>
      <c r="C45" s="11"/>
      <c r="D45" s="19" t="s">
        <v>67</v>
      </c>
      <c r="E45" s="19"/>
      <c r="F45" s="11" t="s">
        <v>68</v>
      </c>
      <c r="G45" s="20"/>
      <c r="H45" s="20"/>
      <c r="I45" s="21"/>
      <c r="J45" s="20"/>
      <c r="K45" s="20"/>
      <c r="L45" s="21"/>
      <c r="M45" s="21"/>
    </row>
    <row r="46" customFormat="false" ht="23.25" hidden="false" customHeight="true" outlineLevel="0" collapsed="false">
      <c r="A46" s="11"/>
      <c r="B46" s="11"/>
      <c r="C46" s="11"/>
      <c r="D46" s="19" t="s">
        <v>69</v>
      </c>
      <c r="E46" s="19"/>
      <c r="F46" s="11" t="n">
        <v>34</v>
      </c>
      <c r="G46" s="20"/>
      <c r="H46" s="20"/>
      <c r="I46" s="21"/>
      <c r="J46" s="20"/>
      <c r="K46" s="20"/>
      <c r="L46" s="21"/>
      <c r="M46" s="21"/>
    </row>
    <row r="47" customFormat="false" ht="66.75" hidden="false" customHeight="true" outlineLevel="0" collapsed="false">
      <c r="A47" s="11"/>
      <c r="B47" s="11" t="n">
        <v>9</v>
      </c>
      <c r="C47" s="11"/>
      <c r="D47" s="19" t="s">
        <v>70</v>
      </c>
      <c r="E47" s="19"/>
      <c r="F47" s="11" t="n">
        <v>35</v>
      </c>
      <c r="G47" s="20" t="n">
        <f aca="false">G35-G36</f>
        <v>-371000</v>
      </c>
      <c r="H47" s="20" t="n">
        <f aca="false">H35-H36</f>
        <v>15704.16</v>
      </c>
      <c r="I47" s="20"/>
      <c r="J47" s="20" t="n">
        <f aca="false">J35-J36</f>
        <v>148549.2932</v>
      </c>
      <c r="K47" s="20" t="n">
        <f aca="false">K35-K36</f>
        <v>349336.523648</v>
      </c>
      <c r="L47" s="21" t="n">
        <f aca="false">J47/H47*100</f>
        <v>945.923202514494</v>
      </c>
      <c r="M47" s="21" t="n">
        <f aca="false">K47/J47*100</f>
        <v>235.165389294494</v>
      </c>
    </row>
    <row r="48" customFormat="false" ht="28.5" hidden="false" customHeight="true" outlineLevel="0" collapsed="false">
      <c r="A48" s="11" t="s">
        <v>71</v>
      </c>
      <c r="B48" s="11"/>
      <c r="C48" s="11"/>
      <c r="D48" s="19" t="s">
        <v>72</v>
      </c>
      <c r="E48" s="19"/>
      <c r="F48" s="11" t="n">
        <v>36</v>
      </c>
      <c r="G48" s="20"/>
      <c r="H48" s="20"/>
      <c r="I48" s="21"/>
      <c r="J48" s="20"/>
      <c r="K48" s="20"/>
      <c r="L48" s="21"/>
      <c r="M48" s="21"/>
    </row>
    <row r="49" customFormat="false" ht="27.75" hidden="false" customHeight="true" outlineLevel="0" collapsed="false">
      <c r="A49" s="11" t="s">
        <v>73</v>
      </c>
      <c r="B49" s="11"/>
      <c r="C49" s="11"/>
      <c r="D49" s="19" t="s">
        <v>74</v>
      </c>
      <c r="E49" s="19"/>
      <c r="F49" s="11" t="n">
        <v>37</v>
      </c>
      <c r="G49" s="20"/>
      <c r="H49" s="20"/>
      <c r="I49" s="21"/>
      <c r="J49" s="20"/>
      <c r="K49" s="20"/>
      <c r="L49" s="21"/>
      <c r="M49" s="21"/>
    </row>
    <row r="50" customFormat="false" ht="15.75" hidden="false" customHeight="true" outlineLevel="0" collapsed="false">
      <c r="A50" s="11"/>
      <c r="B50" s="11"/>
      <c r="C50" s="11" t="s">
        <v>65</v>
      </c>
      <c r="D50" s="19" t="s">
        <v>75</v>
      </c>
      <c r="E50" s="19"/>
      <c r="F50" s="11" t="n">
        <v>38</v>
      </c>
      <c r="G50" s="20"/>
      <c r="H50" s="20"/>
      <c r="I50" s="21"/>
      <c r="J50" s="20"/>
      <c r="K50" s="20"/>
      <c r="L50" s="21"/>
      <c r="M50" s="21"/>
    </row>
    <row r="51" customFormat="false" ht="15.75" hidden="false" customHeight="true" outlineLevel="0" collapsed="false">
      <c r="A51" s="11"/>
      <c r="B51" s="11"/>
      <c r="C51" s="11" t="s">
        <v>76</v>
      </c>
      <c r="D51" s="19" t="s">
        <v>77</v>
      </c>
      <c r="E51" s="19"/>
      <c r="F51" s="11" t="n">
        <v>39</v>
      </c>
      <c r="G51" s="20"/>
      <c r="H51" s="20"/>
      <c r="I51" s="21"/>
      <c r="J51" s="20"/>
      <c r="K51" s="20"/>
      <c r="L51" s="21"/>
      <c r="M51" s="21"/>
    </row>
    <row r="52" customFormat="false" ht="24" hidden="false" customHeight="true" outlineLevel="0" collapsed="false">
      <c r="A52" s="11"/>
      <c r="B52" s="11"/>
      <c r="C52" s="11" t="s">
        <v>78</v>
      </c>
      <c r="D52" s="19" t="s">
        <v>79</v>
      </c>
      <c r="E52" s="19"/>
      <c r="F52" s="11" t="n">
        <v>40</v>
      </c>
      <c r="G52" s="20"/>
      <c r="H52" s="20"/>
      <c r="I52" s="21"/>
      <c r="J52" s="20"/>
      <c r="K52" s="20"/>
      <c r="L52" s="21"/>
      <c r="M52" s="21"/>
    </row>
    <row r="53" customFormat="false" ht="24" hidden="false" customHeight="true" outlineLevel="0" collapsed="false">
      <c r="A53" s="11"/>
      <c r="B53" s="11"/>
      <c r="C53" s="11" t="s">
        <v>80</v>
      </c>
      <c r="D53" s="19" t="s">
        <v>81</v>
      </c>
      <c r="E53" s="19"/>
      <c r="F53" s="11" t="n">
        <v>41</v>
      </c>
      <c r="G53" s="20"/>
      <c r="H53" s="20"/>
      <c r="I53" s="21"/>
      <c r="J53" s="20"/>
      <c r="K53" s="20"/>
      <c r="L53" s="21"/>
      <c r="M53" s="21"/>
    </row>
    <row r="54" customFormat="false" ht="15.75" hidden="false" customHeight="true" outlineLevel="0" collapsed="false">
      <c r="A54" s="11"/>
      <c r="B54" s="11"/>
      <c r="C54" s="11" t="s">
        <v>82</v>
      </c>
      <c r="D54" s="19" t="s">
        <v>83</v>
      </c>
      <c r="E54" s="19"/>
      <c r="F54" s="11" t="n">
        <v>42</v>
      </c>
      <c r="G54" s="20"/>
      <c r="H54" s="20"/>
      <c r="I54" s="21"/>
      <c r="J54" s="20"/>
      <c r="K54" s="20"/>
      <c r="L54" s="21"/>
      <c r="M54" s="21"/>
    </row>
    <row r="55" customFormat="false" ht="27.75" hidden="false" customHeight="true" outlineLevel="0" collapsed="false">
      <c r="A55" s="11" t="s">
        <v>84</v>
      </c>
      <c r="B55" s="11"/>
      <c r="C55" s="11"/>
      <c r="D55" s="19" t="s">
        <v>85</v>
      </c>
      <c r="E55" s="19"/>
      <c r="F55" s="11" t="n">
        <v>43</v>
      </c>
      <c r="G55" s="20" t="n">
        <v>247342</v>
      </c>
      <c r="H55" s="20" t="n">
        <f aca="false">'anexa 5'!G12</f>
        <v>250704.16</v>
      </c>
      <c r="I55" s="21" t="n">
        <f aca="false">H55/G55*100</f>
        <v>101.359316250374</v>
      </c>
      <c r="J55" s="20" t="n">
        <f aca="false">'anexa 5'!H12</f>
        <v>348549.2932</v>
      </c>
      <c r="K55" s="20" t="n">
        <f aca="false">'anexa 5'!I12</f>
        <v>549336.523648</v>
      </c>
      <c r="L55" s="21" t="n">
        <f aca="false">J55/H55*100</f>
        <v>139.028125101714</v>
      </c>
      <c r="M55" s="21" t="n">
        <f aca="false">K55/J55*100</f>
        <v>157.606552176477</v>
      </c>
    </row>
    <row r="56" customFormat="false" ht="15.75" hidden="false" customHeight="true" outlineLevel="0" collapsed="false">
      <c r="A56" s="11"/>
      <c r="B56" s="11" t="n">
        <v>1</v>
      </c>
      <c r="C56" s="11"/>
      <c r="D56" s="19" t="s">
        <v>86</v>
      </c>
      <c r="E56" s="19"/>
      <c r="F56" s="11" t="n">
        <v>44</v>
      </c>
      <c r="G56" s="20"/>
      <c r="H56" s="20"/>
      <c r="I56" s="21"/>
      <c r="J56" s="20"/>
      <c r="K56" s="20"/>
      <c r="L56" s="21"/>
      <c r="M56" s="21"/>
    </row>
    <row r="57" customFormat="false" ht="39.75" hidden="false" customHeight="true" outlineLevel="0" collapsed="false">
      <c r="A57" s="11"/>
      <c r="B57" s="11"/>
      <c r="C57" s="11"/>
      <c r="D57" s="22" t="s">
        <v>87</v>
      </c>
      <c r="E57" s="22"/>
      <c r="F57" s="11" t="n">
        <v>45</v>
      </c>
      <c r="G57" s="20"/>
      <c r="H57" s="20"/>
      <c r="I57" s="21"/>
      <c r="J57" s="20"/>
      <c r="K57" s="20"/>
      <c r="L57" s="21"/>
      <c r="M57" s="21"/>
    </row>
    <row r="58" customFormat="false" ht="24" hidden="false" customHeight="true" outlineLevel="0" collapsed="false">
      <c r="A58" s="11" t="s">
        <v>88</v>
      </c>
      <c r="B58" s="11"/>
      <c r="C58" s="11"/>
      <c r="D58" s="19" t="s">
        <v>89</v>
      </c>
      <c r="E58" s="19"/>
      <c r="F58" s="11" t="n">
        <v>46</v>
      </c>
      <c r="G58" s="20" t="n">
        <v>28000</v>
      </c>
      <c r="H58" s="20" t="n">
        <f aca="false">'anexa 5'!G24</f>
        <v>220400</v>
      </c>
      <c r="I58" s="21" t="n">
        <f aca="false">H58/G58*100</f>
        <v>787.142857142857</v>
      </c>
      <c r="J58" s="20" t="n">
        <f aca="false">'anexa 5'!H24</f>
        <v>340000</v>
      </c>
      <c r="K58" s="20" t="n">
        <f aca="false">'anexa 5'!I24</f>
        <v>540000</v>
      </c>
      <c r="L58" s="21" t="n">
        <f aca="false">J58/H58*100</f>
        <v>154.26497277677</v>
      </c>
      <c r="M58" s="21" t="n">
        <f aca="false">K58/J58*100</f>
        <v>158.823529411765</v>
      </c>
    </row>
    <row r="59" customFormat="false" ht="15.75" hidden="false" customHeight="true" outlineLevel="0" collapsed="false">
      <c r="A59" s="11" t="s">
        <v>90</v>
      </c>
      <c r="B59" s="11"/>
      <c r="C59" s="11"/>
      <c r="D59" s="19" t="s">
        <v>91</v>
      </c>
      <c r="E59" s="19"/>
      <c r="F59" s="11" t="n">
        <v>47</v>
      </c>
      <c r="G59" s="20"/>
      <c r="H59" s="20"/>
      <c r="I59" s="21"/>
      <c r="J59" s="20"/>
      <c r="K59" s="20"/>
      <c r="L59" s="21"/>
      <c r="M59" s="21"/>
    </row>
    <row r="60" customFormat="false" ht="29.25" hidden="false" customHeight="true" outlineLevel="0" collapsed="false">
      <c r="A60" s="11"/>
      <c r="B60" s="11" t="n">
        <v>1</v>
      </c>
      <c r="C60" s="11"/>
      <c r="D60" s="19" t="s">
        <v>92</v>
      </c>
      <c r="E60" s="19"/>
      <c r="F60" s="11" t="n">
        <v>48</v>
      </c>
      <c r="G60" s="20" t="n">
        <v>17</v>
      </c>
      <c r="H60" s="20" t="n">
        <v>17</v>
      </c>
      <c r="I60" s="21" t="n">
        <f aca="false">H60/G60*100</f>
        <v>100</v>
      </c>
      <c r="J60" s="20" t="n">
        <v>17</v>
      </c>
      <c r="K60" s="20" t="n">
        <v>17</v>
      </c>
      <c r="L60" s="21" t="n">
        <f aca="false">J60/H60*100</f>
        <v>100</v>
      </c>
      <c r="M60" s="21" t="n">
        <f aca="false">K60/J60*100</f>
        <v>100</v>
      </c>
    </row>
    <row r="61" customFormat="false" ht="24" hidden="false" customHeight="true" outlineLevel="0" collapsed="false">
      <c r="A61" s="11"/>
      <c r="B61" s="11" t="n">
        <v>2</v>
      </c>
      <c r="C61" s="11"/>
      <c r="D61" s="19" t="s">
        <v>93</v>
      </c>
      <c r="E61" s="19"/>
      <c r="F61" s="11" t="n">
        <v>49</v>
      </c>
      <c r="G61" s="20" t="n">
        <v>17</v>
      </c>
      <c r="H61" s="20" t="n">
        <v>17</v>
      </c>
      <c r="I61" s="21" t="n">
        <f aca="false">H61/G61*100</f>
        <v>100</v>
      </c>
      <c r="J61" s="20" t="n">
        <v>17</v>
      </c>
      <c r="K61" s="20" t="n">
        <v>17</v>
      </c>
      <c r="L61" s="21" t="n">
        <f aca="false">J61/H61*100</f>
        <v>100</v>
      </c>
      <c r="M61" s="21" t="n">
        <f aca="false">K61/J61*100</f>
        <v>100</v>
      </c>
    </row>
    <row r="62" customFormat="false" ht="60" hidden="false" customHeight="true" outlineLevel="0" collapsed="false">
      <c r="A62" s="11"/>
      <c r="B62" s="11" t="n">
        <v>3</v>
      </c>
      <c r="C62" s="11"/>
      <c r="D62" s="19" t="s">
        <v>94</v>
      </c>
      <c r="E62" s="19"/>
      <c r="F62" s="11" t="n">
        <v>50</v>
      </c>
      <c r="G62" s="20" t="n">
        <f aca="false">G23/G61/12</f>
        <v>2750</v>
      </c>
      <c r="H62" s="20" t="n">
        <f aca="false">H23/H61/12</f>
        <v>2754.90196078431</v>
      </c>
      <c r="I62" s="21" t="n">
        <f aca="false">H62/G62*100</f>
        <v>100.17825311943</v>
      </c>
      <c r="J62" s="20" t="n">
        <f aca="false">J23/J61/12</f>
        <v>2754.90196078431</v>
      </c>
      <c r="K62" s="20" t="n">
        <f aca="false">K23/K61/12</f>
        <v>2754.90196078431</v>
      </c>
      <c r="L62" s="21" t="n">
        <f aca="false">J62/H62*100</f>
        <v>100</v>
      </c>
      <c r="M62" s="21" t="n">
        <f aca="false">K62/J62*100</f>
        <v>100</v>
      </c>
    </row>
    <row r="63" customFormat="false" ht="50.25" hidden="false" customHeight="true" outlineLevel="0" collapsed="false">
      <c r="A63" s="11"/>
      <c r="B63" s="11" t="n">
        <v>4</v>
      </c>
      <c r="C63" s="11"/>
      <c r="D63" s="19" t="s">
        <v>95</v>
      </c>
      <c r="E63" s="19"/>
      <c r="F63" s="11" t="n">
        <v>51</v>
      </c>
      <c r="G63" s="28" t="n">
        <f aca="false">G24/G61/12</f>
        <v>2583.33333333333</v>
      </c>
      <c r="H63" s="28" t="n">
        <f aca="false">H24/H61/12</f>
        <v>2583.33333333333</v>
      </c>
      <c r="I63" s="21" t="n">
        <f aca="false">H63/G63*100</f>
        <v>100</v>
      </c>
      <c r="J63" s="28" t="n">
        <f aca="false">J24/J61/12</f>
        <v>2583.33333333333</v>
      </c>
      <c r="K63" s="28" t="n">
        <f aca="false">K24/K61/12</f>
        <v>2583.33333333333</v>
      </c>
      <c r="L63" s="21" t="n">
        <f aca="false">J63/H63*100</f>
        <v>100</v>
      </c>
      <c r="M63" s="21" t="n">
        <f aca="false">K63/J63*100</f>
        <v>100</v>
      </c>
    </row>
    <row r="64" customFormat="false" ht="34.5" hidden="false" customHeight="true" outlineLevel="0" collapsed="false">
      <c r="A64" s="11"/>
      <c r="B64" s="11" t="n">
        <v>5</v>
      </c>
      <c r="C64" s="11"/>
      <c r="D64" s="19" t="s">
        <v>96</v>
      </c>
      <c r="E64" s="19"/>
      <c r="F64" s="29" t="n">
        <v>52</v>
      </c>
      <c r="G64" s="30" t="n">
        <f aca="false">G13/G61</f>
        <v>76205.8823529412</v>
      </c>
      <c r="H64" s="31" t="n">
        <f aca="false">H13/H61</f>
        <v>108707.529411765</v>
      </c>
      <c r="I64" s="21" t="n">
        <f aca="false">H64/G64*100</f>
        <v>142.649787726746</v>
      </c>
      <c r="J64" s="31" t="n">
        <f aca="false">J13/J61</f>
        <v>120665.357647059</v>
      </c>
      <c r="K64" s="31" t="n">
        <f aca="false">K13/K61</f>
        <v>137558.507717647</v>
      </c>
      <c r="L64" s="21" t="n">
        <f aca="false">J64/H64*100</f>
        <v>111</v>
      </c>
      <c r="M64" s="21" t="n">
        <f aca="false">K64/J64*100</f>
        <v>114</v>
      </c>
    </row>
    <row r="65" customFormat="false" ht="41.25" hidden="false" customHeight="true" outlineLevel="0" collapsed="false">
      <c r="A65" s="11"/>
      <c r="B65" s="11" t="n">
        <v>6</v>
      </c>
      <c r="C65" s="11"/>
      <c r="D65" s="19" t="s">
        <v>97</v>
      </c>
      <c r="E65" s="19"/>
      <c r="F65" s="11" t="n">
        <v>53</v>
      </c>
      <c r="G65" s="32"/>
      <c r="H65" s="32"/>
      <c r="I65" s="21"/>
      <c r="J65" s="32"/>
      <c r="K65" s="32"/>
      <c r="L65" s="21"/>
      <c r="M65" s="21"/>
    </row>
    <row r="66" customFormat="false" ht="30" hidden="false" customHeight="true" outlineLevel="0" collapsed="false">
      <c r="A66" s="11"/>
      <c r="B66" s="11" t="n">
        <v>7</v>
      </c>
      <c r="C66" s="11"/>
      <c r="D66" s="19" t="s">
        <v>98</v>
      </c>
      <c r="E66" s="19"/>
      <c r="F66" s="11" t="n">
        <v>54</v>
      </c>
      <c r="G66" s="20" t="n">
        <f aca="false">G18/G12*1000</f>
        <v>1254.02259500171</v>
      </c>
      <c r="H66" s="20" t="n">
        <f aca="false">H18/H12*1000</f>
        <v>989.037190670001</v>
      </c>
      <c r="I66" s="21" t="n">
        <f aca="false">H66/G66*100</f>
        <v>78.8691682759234</v>
      </c>
      <c r="J66" s="20" t="n">
        <f aca="false">J18/J12*1000</f>
        <v>915.215014617025</v>
      </c>
      <c r="K66" s="20" t="n">
        <f aca="false">K18/K12*1000</f>
        <v>825.100929000743</v>
      </c>
      <c r="L66" s="21" t="n">
        <f aca="false">J66/H66*100</f>
        <v>92.5359554979963</v>
      </c>
      <c r="M66" s="21" t="n">
        <f aca="false">K66/J66*100</f>
        <v>90.1537798028815</v>
      </c>
    </row>
    <row r="67" customFormat="false" ht="27.75" hidden="false" customHeight="true" outlineLevel="0" collapsed="false">
      <c r="A67" s="11"/>
      <c r="B67" s="11" t="n">
        <v>8</v>
      </c>
      <c r="C67" s="11"/>
      <c r="D67" s="19" t="s">
        <v>99</v>
      </c>
      <c r="E67" s="19"/>
      <c r="F67" s="11" t="n">
        <v>55</v>
      </c>
      <c r="G67" s="20"/>
      <c r="H67" s="20"/>
      <c r="I67" s="21"/>
      <c r="J67" s="20"/>
      <c r="K67" s="20"/>
      <c r="L67" s="21"/>
      <c r="M67" s="21"/>
    </row>
    <row r="68" customFormat="false" ht="27" hidden="false" customHeight="true" outlineLevel="0" collapsed="false">
      <c r="A68" s="11"/>
      <c r="B68" s="11" t="n">
        <v>9</v>
      </c>
      <c r="C68" s="11"/>
      <c r="D68" s="19" t="s">
        <v>100</v>
      </c>
      <c r="E68" s="19"/>
      <c r="F68" s="11" t="n">
        <v>56</v>
      </c>
      <c r="G68" s="20" t="n">
        <v>360000</v>
      </c>
      <c r="H68" s="20" t="n">
        <v>350000</v>
      </c>
      <c r="I68" s="21" t="n">
        <f aca="false">H68/G68*100</f>
        <v>97.2222222222222</v>
      </c>
      <c r="J68" s="20" t="n">
        <v>300000</v>
      </c>
      <c r="K68" s="20" t="n">
        <v>250000</v>
      </c>
      <c r="L68" s="21" t="n">
        <f aca="false">J68/H68*100</f>
        <v>85.7142857142857</v>
      </c>
      <c r="M68" s="21" t="n">
        <v>0</v>
      </c>
    </row>
    <row r="70" customFormat="false" ht="15" hidden="false" customHeight="false" outlineLevel="0" collapsed="false">
      <c r="D70" s="1" t="s">
        <v>101</v>
      </c>
      <c r="J70" s="1" t="s">
        <v>102</v>
      </c>
    </row>
    <row r="71" customFormat="false" ht="15" hidden="false" customHeight="false" outlineLevel="0" collapsed="false">
      <c r="D71" s="1" t="s">
        <v>103</v>
      </c>
      <c r="J71" s="1" t="s">
        <v>104</v>
      </c>
    </row>
    <row r="72" customFormat="false" ht="15" hidden="false" customHeight="false" outlineLevel="0" collapsed="false">
      <c r="J72" s="1" t="s">
        <v>105</v>
      </c>
    </row>
  </sheetData>
  <mergeCells count="66">
    <mergeCell ref="A6:M6"/>
    <mergeCell ref="A7:M7"/>
    <mergeCell ref="D9:E10"/>
    <mergeCell ref="F9:F10"/>
    <mergeCell ref="G9:G10"/>
    <mergeCell ref="H9:H10"/>
    <mergeCell ref="B11:C11"/>
    <mergeCell ref="D11:E11"/>
    <mergeCell ref="D12:E12"/>
    <mergeCell ref="A13:A17"/>
    <mergeCell ref="D13:E13"/>
    <mergeCell ref="D14:E14"/>
    <mergeCell ref="D15:E15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C24:C29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0:A54"/>
    <mergeCell ref="B50:B54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</mergeCells>
  <printOptions headings="false" gridLines="false" gridLinesSet="true" horizontalCentered="false" verticalCentered="false"/>
  <pageMargins left="0.240277777777778" right="0.2" top="0.6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3.99"/>
    <col collapsed="false" customWidth="true" hidden="false" outlineLevel="0" max="3" min="3" style="4" width="3.85"/>
    <col collapsed="false" customWidth="true" hidden="false" outlineLevel="0" max="4" min="4" style="4" width="12.28"/>
    <col collapsed="false" customWidth="true" hidden="false" outlineLevel="0" max="5" min="5" style="4" width="19.28"/>
    <col collapsed="false" customWidth="true" hidden="false" outlineLevel="0" max="6" min="6" style="4" width="4.28"/>
    <col collapsed="false" customWidth="true" hidden="false" outlineLevel="0" max="7" min="7" style="4" width="10.99"/>
    <col collapsed="false" customWidth="true" hidden="false" outlineLevel="0" max="8" min="8" style="33" width="10.56"/>
    <col collapsed="false" customWidth="true" hidden="false" outlineLevel="0" max="9" min="9" style="4" width="10.28"/>
    <col collapsed="false" customWidth="true" hidden="false" outlineLevel="0" max="10" min="10" style="4" width="10.41"/>
  </cols>
  <sheetData>
    <row r="1" customFormat="false" ht="15.75" hidden="false" customHeight="false" outlineLevel="0" collapsed="false">
      <c r="A1" s="34" t="s">
        <v>0</v>
      </c>
    </row>
    <row r="2" customFormat="false" ht="15" hidden="false" customHeight="false" outlineLevel="0" collapsed="false">
      <c r="B2" s="4" t="s">
        <v>1</v>
      </c>
      <c r="I2" s="4" t="s">
        <v>106</v>
      </c>
    </row>
    <row r="3" customFormat="false" ht="15" hidden="false" customHeight="false" outlineLevel="0" collapsed="false">
      <c r="B3" s="4" t="s">
        <v>3</v>
      </c>
    </row>
    <row r="4" customFormat="false" ht="15" hidden="false" customHeight="false" outlineLevel="0" collapsed="false">
      <c r="B4" s="4" t="s">
        <v>4</v>
      </c>
    </row>
    <row r="6" customFormat="false" ht="15" hidden="false" customHeight="false" outlineLevel="0" collapsed="false">
      <c r="A6" s="35" t="s">
        <v>107</v>
      </c>
      <c r="B6" s="35"/>
      <c r="C6" s="35"/>
      <c r="D6" s="35"/>
      <c r="E6" s="35"/>
      <c r="F6" s="35"/>
      <c r="G6" s="35"/>
      <c r="H6" s="36"/>
      <c r="I6" s="35"/>
      <c r="J6" s="35"/>
    </row>
    <row r="9" s="37" customFormat="true" ht="15.75" hidden="false" customHeight="false" outlineLevel="0" collapsed="false">
      <c r="H9" s="38"/>
      <c r="J9" s="37" t="s">
        <v>7</v>
      </c>
    </row>
    <row r="10" s="37" customFormat="true" ht="24.75" hidden="false" customHeight="true" outlineLevel="0" collapsed="false">
      <c r="A10" s="39"/>
      <c r="B10" s="40"/>
      <c r="C10" s="40"/>
      <c r="D10" s="41" t="s">
        <v>8</v>
      </c>
      <c r="E10" s="42"/>
      <c r="F10" s="43" t="s">
        <v>9</v>
      </c>
      <c r="G10" s="44" t="s">
        <v>108</v>
      </c>
      <c r="H10" s="44"/>
      <c r="I10" s="44" t="s">
        <v>109</v>
      </c>
      <c r="J10" s="44" t="s">
        <v>12</v>
      </c>
      <c r="K10" s="38"/>
      <c r="L10" s="38"/>
      <c r="M10" s="38"/>
    </row>
    <row r="11" s="37" customFormat="true" ht="15.75" hidden="false" customHeight="true" outlineLevel="0" collapsed="false">
      <c r="A11" s="45"/>
      <c r="B11" s="46"/>
      <c r="C11" s="46"/>
      <c r="D11" s="47"/>
      <c r="E11" s="48"/>
      <c r="F11" s="43"/>
      <c r="G11" s="49" t="s">
        <v>110</v>
      </c>
      <c r="H11" s="49"/>
      <c r="I11" s="50" t="s">
        <v>111</v>
      </c>
      <c r="J11" s="50"/>
      <c r="K11" s="38"/>
      <c r="L11" s="38"/>
      <c r="M11" s="38"/>
    </row>
    <row r="12" s="37" customFormat="true" ht="25.5" hidden="false" customHeight="false" outlineLevel="0" collapsed="false">
      <c r="A12" s="51"/>
      <c r="B12" s="52"/>
      <c r="C12" s="52"/>
      <c r="D12" s="53"/>
      <c r="E12" s="54"/>
      <c r="F12" s="43"/>
      <c r="G12" s="55" t="s">
        <v>112</v>
      </c>
      <c r="H12" s="43" t="s">
        <v>113</v>
      </c>
      <c r="I12" s="56" t="s">
        <v>114</v>
      </c>
      <c r="J12" s="56" t="s">
        <v>115</v>
      </c>
      <c r="K12" s="38"/>
      <c r="L12" s="38"/>
      <c r="M12" s="38"/>
    </row>
    <row r="13" s="37" customFormat="true" ht="15.75" hidden="false" customHeight="true" outlineLevel="0" collapsed="false">
      <c r="A13" s="49" t="n">
        <v>0</v>
      </c>
      <c r="B13" s="49" t="n">
        <v>1</v>
      </c>
      <c r="C13" s="49"/>
      <c r="D13" s="49" t="n">
        <v>2</v>
      </c>
      <c r="E13" s="49"/>
      <c r="F13" s="57" t="n">
        <v>3</v>
      </c>
      <c r="G13" s="58" t="n">
        <v>4</v>
      </c>
      <c r="H13" s="59" t="n">
        <v>5</v>
      </c>
      <c r="I13" s="44" t="n">
        <v>6</v>
      </c>
      <c r="J13" s="44" t="n">
        <v>7</v>
      </c>
    </row>
    <row r="14" s="37" customFormat="true" ht="24" hidden="false" customHeight="true" outlineLevel="0" collapsed="false">
      <c r="A14" s="60" t="s">
        <v>18</v>
      </c>
      <c r="B14" s="61"/>
      <c r="C14" s="61"/>
      <c r="D14" s="62" t="s">
        <v>116</v>
      </c>
      <c r="E14" s="62"/>
      <c r="F14" s="63" t="n">
        <v>1</v>
      </c>
      <c r="G14" s="64" t="n">
        <f aca="false">G15+G35+G41</f>
        <v>1460500</v>
      </c>
      <c r="H14" s="65" t="n">
        <f aca="false">H15+H35+H41</f>
        <v>1460500</v>
      </c>
      <c r="I14" s="65" t="n">
        <f aca="false">I15+I35+I41</f>
        <v>1998028</v>
      </c>
      <c r="J14" s="66" t="n">
        <f aca="false">I14/H14*100</f>
        <v>136.804382060938</v>
      </c>
    </row>
    <row r="15" s="37" customFormat="true" ht="31.5" hidden="false" customHeight="true" outlineLevel="0" collapsed="false">
      <c r="A15" s="67"/>
      <c r="B15" s="67" t="n">
        <v>1</v>
      </c>
      <c r="C15" s="67"/>
      <c r="D15" s="68" t="s">
        <v>117</v>
      </c>
      <c r="E15" s="68"/>
      <c r="F15" s="69" t="n">
        <v>2</v>
      </c>
      <c r="G15" s="70" t="n">
        <f aca="false">G16+G21+G22+G25+G26+G27</f>
        <v>1295500</v>
      </c>
      <c r="H15" s="71" t="n">
        <f aca="false">H16+H21+H22+H25+H26+H27</f>
        <v>1295500</v>
      </c>
      <c r="I15" s="71" t="n">
        <f aca="false">I16+I21+I22+I25+I26+I27</f>
        <v>1848028</v>
      </c>
      <c r="J15" s="66" t="n">
        <f aca="false">I15/H15*100</f>
        <v>142.649787726746</v>
      </c>
    </row>
    <row r="16" s="37" customFormat="true" ht="32.25" hidden="false" customHeight="true" outlineLevel="0" collapsed="false">
      <c r="A16" s="67"/>
      <c r="B16" s="72"/>
      <c r="C16" s="72" t="s">
        <v>65</v>
      </c>
      <c r="D16" s="73" t="s">
        <v>118</v>
      </c>
      <c r="E16" s="73"/>
      <c r="F16" s="74" t="n">
        <v>3</v>
      </c>
      <c r="G16" s="75" t="n">
        <f aca="false">G17+G18+G19+G20</f>
        <v>1259000</v>
      </c>
      <c r="H16" s="76" t="n">
        <f aca="false">H17+H18+H19+H20</f>
        <v>1259000</v>
      </c>
      <c r="I16" s="76" t="n">
        <f aca="false">I17+I18+I19+I20</f>
        <v>1467028</v>
      </c>
      <c r="J16" s="66" t="n">
        <f aca="false">I16/H16*100</f>
        <v>116.523272438443</v>
      </c>
    </row>
    <row r="17" s="37" customFormat="true" ht="24.75" hidden="false" customHeight="false" outlineLevel="0" collapsed="false">
      <c r="A17" s="67"/>
      <c r="B17" s="67"/>
      <c r="C17" s="72"/>
      <c r="D17" s="72" t="s">
        <v>119</v>
      </c>
      <c r="E17" s="77" t="s">
        <v>120</v>
      </c>
      <c r="F17" s="78" t="n">
        <v>4</v>
      </c>
      <c r="G17" s="79"/>
      <c r="H17" s="38"/>
      <c r="I17" s="80"/>
      <c r="J17" s="66"/>
    </row>
    <row r="18" s="37" customFormat="true" ht="15.75" hidden="false" customHeight="false" outlineLevel="0" collapsed="false">
      <c r="A18" s="67"/>
      <c r="B18" s="67"/>
      <c r="C18" s="67"/>
      <c r="D18" s="72" t="s">
        <v>121</v>
      </c>
      <c r="E18" s="77" t="s">
        <v>122</v>
      </c>
      <c r="F18" s="81" t="n">
        <v>5</v>
      </c>
      <c r="G18" s="79"/>
      <c r="H18" s="38"/>
      <c r="I18" s="80"/>
      <c r="J18" s="66"/>
    </row>
    <row r="19" s="37" customFormat="true" ht="15.75" hidden="false" customHeight="false" outlineLevel="0" collapsed="false">
      <c r="A19" s="67"/>
      <c r="B19" s="67"/>
      <c r="C19" s="67"/>
      <c r="D19" s="72" t="s">
        <v>123</v>
      </c>
      <c r="E19" s="77" t="s">
        <v>124</v>
      </c>
      <c r="F19" s="81" t="n">
        <v>6</v>
      </c>
      <c r="G19" s="79" t="n">
        <f aca="false">H19</f>
        <v>1119000</v>
      </c>
      <c r="H19" s="76" t="n">
        <v>1119000</v>
      </c>
      <c r="I19" s="80" t="n">
        <v>1307028</v>
      </c>
      <c r="J19" s="66" t="n">
        <f aca="false">I19/H19*100</f>
        <v>116.803217158177</v>
      </c>
    </row>
    <row r="20" s="37" customFormat="true" ht="15.75" hidden="false" customHeight="false" outlineLevel="0" collapsed="false">
      <c r="A20" s="67"/>
      <c r="B20" s="67"/>
      <c r="C20" s="72"/>
      <c r="D20" s="72" t="s">
        <v>125</v>
      </c>
      <c r="E20" s="77" t="s">
        <v>126</v>
      </c>
      <c r="F20" s="81" t="n">
        <v>7</v>
      </c>
      <c r="G20" s="79" t="n">
        <f aca="false">H20</f>
        <v>140000</v>
      </c>
      <c r="H20" s="76" t="n">
        <v>140000</v>
      </c>
      <c r="I20" s="80" t="n">
        <v>160000</v>
      </c>
      <c r="J20" s="66" t="n">
        <f aca="false">I20/H20*100</f>
        <v>114.285714285714</v>
      </c>
    </row>
    <row r="21" s="37" customFormat="true" ht="18.75" hidden="false" customHeight="true" outlineLevel="0" collapsed="false">
      <c r="A21" s="67"/>
      <c r="B21" s="67"/>
      <c r="C21" s="72" t="s">
        <v>76</v>
      </c>
      <c r="D21" s="77" t="s">
        <v>127</v>
      </c>
      <c r="E21" s="77"/>
      <c r="F21" s="81" t="n">
        <v>8</v>
      </c>
      <c r="G21" s="79"/>
      <c r="H21" s="38"/>
      <c r="I21" s="80"/>
      <c r="J21" s="66"/>
    </row>
    <row r="22" s="37" customFormat="true" ht="15.75" hidden="false" customHeight="true" outlineLevel="0" collapsed="false">
      <c r="A22" s="67"/>
      <c r="B22" s="67"/>
      <c r="C22" s="72" t="s">
        <v>78</v>
      </c>
      <c r="D22" s="77" t="s">
        <v>128</v>
      </c>
      <c r="E22" s="77"/>
      <c r="F22" s="81" t="n">
        <v>9</v>
      </c>
      <c r="G22" s="79" t="n">
        <f aca="false">G23+G24</f>
        <v>0</v>
      </c>
      <c r="H22" s="82" t="n">
        <f aca="false">H23+H24</f>
        <v>0</v>
      </c>
      <c r="I22" s="79" t="n">
        <f aca="false">I23+I24</f>
        <v>0</v>
      </c>
      <c r="J22" s="66"/>
    </row>
    <row r="23" s="37" customFormat="true" ht="36.75" hidden="false" customHeight="false" outlineLevel="0" collapsed="false">
      <c r="A23" s="67"/>
      <c r="B23" s="67"/>
      <c r="C23" s="83"/>
      <c r="D23" s="72" t="s">
        <v>129</v>
      </c>
      <c r="E23" s="77" t="s">
        <v>130</v>
      </c>
      <c r="F23" s="81" t="n">
        <v>10</v>
      </c>
      <c r="G23" s="79"/>
      <c r="H23" s="76"/>
      <c r="I23" s="80"/>
      <c r="J23" s="66"/>
    </row>
    <row r="24" s="37" customFormat="true" ht="36.75" hidden="false" customHeight="false" outlineLevel="0" collapsed="false">
      <c r="A24" s="67"/>
      <c r="B24" s="67"/>
      <c r="C24" s="67"/>
      <c r="D24" s="72" t="s">
        <v>131</v>
      </c>
      <c r="E24" s="77" t="s">
        <v>132</v>
      </c>
      <c r="F24" s="81" t="n">
        <v>11</v>
      </c>
      <c r="G24" s="79"/>
      <c r="H24" s="76"/>
      <c r="I24" s="80"/>
      <c r="J24" s="66"/>
    </row>
    <row r="25" s="37" customFormat="true" ht="17.25" hidden="false" customHeight="true" outlineLevel="0" collapsed="false">
      <c r="A25" s="67"/>
      <c r="B25" s="67"/>
      <c r="C25" s="72" t="s">
        <v>80</v>
      </c>
      <c r="D25" s="77" t="s">
        <v>133</v>
      </c>
      <c r="E25" s="77"/>
      <c r="F25" s="81" t="n">
        <v>12</v>
      </c>
      <c r="G25" s="79"/>
      <c r="H25" s="76"/>
      <c r="I25" s="80"/>
      <c r="J25" s="66"/>
    </row>
    <row r="26" s="37" customFormat="true" ht="15.75" hidden="false" customHeight="true" outlineLevel="0" collapsed="false">
      <c r="A26" s="67"/>
      <c r="B26" s="67"/>
      <c r="C26" s="72" t="s">
        <v>82</v>
      </c>
      <c r="D26" s="77" t="s">
        <v>134</v>
      </c>
      <c r="E26" s="77"/>
      <c r="F26" s="81" t="n">
        <v>13</v>
      </c>
      <c r="G26" s="84"/>
      <c r="H26" s="76"/>
      <c r="I26" s="80"/>
      <c r="J26" s="66"/>
    </row>
    <row r="27" s="37" customFormat="true" ht="27.75" hidden="false" customHeight="true" outlineLevel="0" collapsed="false">
      <c r="A27" s="67"/>
      <c r="B27" s="67"/>
      <c r="C27" s="72" t="s">
        <v>135</v>
      </c>
      <c r="D27" s="77" t="s">
        <v>136</v>
      </c>
      <c r="E27" s="77"/>
      <c r="F27" s="81" t="n">
        <v>14</v>
      </c>
      <c r="G27" s="75" t="n">
        <f aca="false">G28+G29+G32+G33+G34</f>
        <v>36500</v>
      </c>
      <c r="H27" s="76" t="n">
        <v>36500</v>
      </c>
      <c r="I27" s="76" t="n">
        <f aca="false">I28+I29+I32+I33+I34</f>
        <v>381000</v>
      </c>
      <c r="J27" s="66" t="n">
        <f aca="false">I27/H27*100</f>
        <v>1043.83561643836</v>
      </c>
    </row>
    <row r="28" s="37" customFormat="true" ht="15.75" hidden="false" customHeight="false" outlineLevel="0" collapsed="false">
      <c r="A28" s="67"/>
      <c r="B28" s="67"/>
      <c r="C28" s="72"/>
      <c r="D28" s="72" t="s">
        <v>137</v>
      </c>
      <c r="E28" s="77" t="s">
        <v>138</v>
      </c>
      <c r="F28" s="81" t="n">
        <v>15</v>
      </c>
      <c r="G28" s="79"/>
      <c r="H28" s="76"/>
      <c r="I28" s="80"/>
      <c r="J28" s="66"/>
    </row>
    <row r="29" s="37" customFormat="true" ht="48.75" hidden="false" customHeight="false" outlineLevel="0" collapsed="false">
      <c r="A29" s="67"/>
      <c r="B29" s="67"/>
      <c r="C29" s="67"/>
      <c r="D29" s="72" t="s">
        <v>139</v>
      </c>
      <c r="E29" s="77" t="s">
        <v>140</v>
      </c>
      <c r="F29" s="81" t="n">
        <v>16</v>
      </c>
      <c r="G29" s="79"/>
      <c r="H29" s="76" t="n">
        <v>0</v>
      </c>
      <c r="I29" s="80" t="n">
        <f aca="false">I30</f>
        <v>319500</v>
      </c>
      <c r="J29" s="66"/>
    </row>
    <row r="30" s="37" customFormat="true" ht="15.75" hidden="false" customHeight="false" outlineLevel="0" collapsed="false">
      <c r="A30" s="67"/>
      <c r="B30" s="67"/>
      <c r="C30" s="67"/>
      <c r="D30" s="72"/>
      <c r="E30" s="77" t="s">
        <v>141</v>
      </c>
      <c r="F30" s="81" t="n">
        <v>17</v>
      </c>
      <c r="G30" s="79"/>
      <c r="H30" s="76"/>
      <c r="I30" s="80" t="n">
        <f aca="false">22500+297000</f>
        <v>319500</v>
      </c>
      <c r="J30" s="66"/>
    </row>
    <row r="31" s="37" customFormat="true" ht="15.75" hidden="false" customHeight="false" outlineLevel="0" collapsed="false">
      <c r="A31" s="67"/>
      <c r="B31" s="67"/>
      <c r="C31" s="67"/>
      <c r="D31" s="72"/>
      <c r="E31" s="77" t="s">
        <v>142</v>
      </c>
      <c r="F31" s="81" t="n">
        <v>18</v>
      </c>
      <c r="G31" s="79"/>
      <c r="H31" s="76"/>
      <c r="I31" s="80"/>
      <c r="J31" s="66"/>
    </row>
    <row r="32" s="37" customFormat="true" ht="24.75" hidden="false" customHeight="false" outlineLevel="0" collapsed="false">
      <c r="A32" s="67"/>
      <c r="B32" s="67"/>
      <c r="C32" s="67"/>
      <c r="D32" s="72" t="s">
        <v>143</v>
      </c>
      <c r="E32" s="77" t="s">
        <v>144</v>
      </c>
      <c r="F32" s="81" t="n">
        <v>19</v>
      </c>
      <c r="G32" s="79" t="n">
        <f aca="false">H32</f>
        <v>35000</v>
      </c>
      <c r="H32" s="76" t="n">
        <v>35000</v>
      </c>
      <c r="I32" s="80" t="n">
        <v>60000</v>
      </c>
      <c r="J32" s="66" t="n">
        <f aca="false">I32/H32*100</f>
        <v>171.428571428571</v>
      </c>
    </row>
    <row r="33" s="37" customFormat="true" ht="24.75" hidden="false" customHeight="false" outlineLevel="0" collapsed="false">
      <c r="A33" s="67"/>
      <c r="B33" s="67"/>
      <c r="C33" s="67"/>
      <c r="D33" s="72" t="s">
        <v>145</v>
      </c>
      <c r="E33" s="77" t="s">
        <v>146</v>
      </c>
      <c r="F33" s="81" t="n">
        <v>20</v>
      </c>
      <c r="G33" s="79" t="n">
        <f aca="false">H33</f>
        <v>0</v>
      </c>
      <c r="H33" s="76"/>
      <c r="I33" s="80"/>
      <c r="J33" s="66"/>
    </row>
    <row r="34" s="37" customFormat="true" ht="15.75" hidden="false" customHeight="false" outlineLevel="0" collapsed="false">
      <c r="A34" s="67"/>
      <c r="B34" s="72"/>
      <c r="C34" s="72"/>
      <c r="D34" s="72" t="s">
        <v>147</v>
      </c>
      <c r="E34" s="77" t="s">
        <v>148</v>
      </c>
      <c r="F34" s="81" t="n">
        <v>21</v>
      </c>
      <c r="G34" s="79" t="n">
        <f aca="false">H34</f>
        <v>1500</v>
      </c>
      <c r="H34" s="76" t="n">
        <v>1500</v>
      </c>
      <c r="I34" s="80" t="n">
        <v>1500</v>
      </c>
      <c r="J34" s="66" t="n">
        <f aca="false">I34/H34*100</f>
        <v>100</v>
      </c>
    </row>
    <row r="35" s="37" customFormat="true" ht="15.75" hidden="false" customHeight="true" outlineLevel="0" collapsed="false">
      <c r="A35" s="67"/>
      <c r="B35" s="72" t="n">
        <v>2</v>
      </c>
      <c r="C35" s="72"/>
      <c r="D35" s="77" t="s">
        <v>149</v>
      </c>
      <c r="E35" s="77"/>
      <c r="F35" s="81" t="n">
        <v>22</v>
      </c>
      <c r="G35" s="79" t="n">
        <f aca="false">G36+G37+G38+G39+G40</f>
        <v>165000</v>
      </c>
      <c r="H35" s="82" t="n">
        <v>165000</v>
      </c>
      <c r="I35" s="79" t="n">
        <f aca="false">I36+I37+I38+I39+I40</f>
        <v>150000</v>
      </c>
      <c r="J35" s="66" t="n">
        <f aca="false">I35/H35*100</f>
        <v>90.9090909090909</v>
      </c>
    </row>
    <row r="36" s="37" customFormat="true" ht="15.75" hidden="false" customHeight="true" outlineLevel="0" collapsed="false">
      <c r="A36" s="67"/>
      <c r="B36" s="72"/>
      <c r="C36" s="72" t="s">
        <v>65</v>
      </c>
      <c r="D36" s="77" t="s">
        <v>150</v>
      </c>
      <c r="E36" s="77"/>
      <c r="F36" s="81" t="n">
        <v>23</v>
      </c>
      <c r="G36" s="79"/>
      <c r="H36" s="76"/>
      <c r="I36" s="80"/>
      <c r="J36" s="66"/>
    </row>
    <row r="37" s="37" customFormat="true" ht="15.75" hidden="false" customHeight="true" outlineLevel="0" collapsed="false">
      <c r="A37" s="67"/>
      <c r="B37" s="67"/>
      <c r="C37" s="72" t="s">
        <v>76</v>
      </c>
      <c r="D37" s="77" t="s">
        <v>151</v>
      </c>
      <c r="E37" s="77"/>
      <c r="F37" s="81" t="n">
        <v>24</v>
      </c>
      <c r="G37" s="79"/>
      <c r="H37" s="76"/>
      <c r="I37" s="80"/>
      <c r="J37" s="66"/>
    </row>
    <row r="38" s="37" customFormat="true" ht="15.75" hidden="false" customHeight="true" outlineLevel="0" collapsed="false">
      <c r="A38" s="67"/>
      <c r="B38" s="67"/>
      <c r="C38" s="72" t="s">
        <v>78</v>
      </c>
      <c r="D38" s="77" t="s">
        <v>152</v>
      </c>
      <c r="E38" s="77"/>
      <c r="F38" s="81" t="n">
        <v>25</v>
      </c>
      <c r="G38" s="79"/>
      <c r="H38" s="76"/>
      <c r="I38" s="80"/>
      <c r="J38" s="66"/>
    </row>
    <row r="39" s="37" customFormat="true" ht="15.75" hidden="false" customHeight="true" outlineLevel="0" collapsed="false">
      <c r="A39" s="67"/>
      <c r="B39" s="67"/>
      <c r="C39" s="72" t="s">
        <v>80</v>
      </c>
      <c r="D39" s="77" t="s">
        <v>153</v>
      </c>
      <c r="E39" s="77"/>
      <c r="F39" s="81" t="n">
        <v>26</v>
      </c>
      <c r="G39" s="79" t="n">
        <f aca="false">H39</f>
        <v>165000</v>
      </c>
      <c r="H39" s="76" t="n">
        <v>165000</v>
      </c>
      <c r="I39" s="80" t="n">
        <v>150000</v>
      </c>
      <c r="J39" s="66" t="n">
        <f aca="false">I39/H39*100</f>
        <v>90.9090909090909</v>
      </c>
    </row>
    <row r="40" s="37" customFormat="true" ht="15.75" hidden="false" customHeight="true" outlineLevel="0" collapsed="false">
      <c r="A40" s="67"/>
      <c r="B40" s="72"/>
      <c r="C40" s="72" t="s">
        <v>82</v>
      </c>
      <c r="D40" s="77" t="s">
        <v>154</v>
      </c>
      <c r="E40" s="77"/>
      <c r="F40" s="81" t="n">
        <v>27</v>
      </c>
      <c r="G40" s="79"/>
      <c r="H40" s="76"/>
      <c r="I40" s="80"/>
      <c r="J40" s="66"/>
    </row>
    <row r="41" s="37" customFormat="true" ht="15.75" hidden="false" customHeight="true" outlineLevel="0" collapsed="false">
      <c r="A41" s="67"/>
      <c r="B41" s="72" t="n">
        <v>3</v>
      </c>
      <c r="C41" s="72"/>
      <c r="D41" s="77" t="s">
        <v>24</v>
      </c>
      <c r="E41" s="77"/>
      <c r="F41" s="81" t="n">
        <v>28</v>
      </c>
      <c r="G41" s="79"/>
      <c r="H41" s="76"/>
      <c r="I41" s="80"/>
      <c r="J41" s="66"/>
    </row>
    <row r="42" s="37" customFormat="true" ht="24" hidden="false" customHeight="true" outlineLevel="0" collapsed="false">
      <c r="A42" s="72" t="s">
        <v>155</v>
      </c>
      <c r="B42" s="85" t="s">
        <v>156</v>
      </c>
      <c r="C42" s="85"/>
      <c r="D42" s="85"/>
      <c r="E42" s="85"/>
      <c r="F42" s="81" t="n">
        <v>29</v>
      </c>
      <c r="G42" s="79" t="n">
        <f aca="false">G43+G158+G150</f>
        <v>1831500</v>
      </c>
      <c r="H42" s="82" t="n">
        <v>1831500</v>
      </c>
      <c r="I42" s="79" t="n">
        <f aca="false">I43+I158+I150</f>
        <v>1976124</v>
      </c>
      <c r="J42" s="66" t="n">
        <f aca="false">I42/H42*100</f>
        <v>107.896478296478</v>
      </c>
    </row>
    <row r="43" s="37" customFormat="true" ht="24" hidden="false" customHeight="true" outlineLevel="0" collapsed="false">
      <c r="A43" s="72"/>
      <c r="B43" s="72" t="n">
        <v>1</v>
      </c>
      <c r="C43" s="85" t="s">
        <v>157</v>
      </c>
      <c r="D43" s="85"/>
      <c r="E43" s="85"/>
      <c r="F43" s="81" t="n">
        <v>30</v>
      </c>
      <c r="G43" s="79" t="n">
        <f aca="false">G44+G92+G99+G133</f>
        <v>1829000</v>
      </c>
      <c r="H43" s="86" t="n">
        <f aca="false">H44+H92+H99+H133</f>
        <v>1829000</v>
      </c>
      <c r="I43" s="87" t="n">
        <f aca="false">I44+I92+I99+I133</f>
        <v>1973624</v>
      </c>
      <c r="J43" s="66" t="n">
        <f aca="false">I43/H43*100</f>
        <v>107.907271733188</v>
      </c>
    </row>
    <row r="44" s="37" customFormat="true" ht="26.25" hidden="false" customHeight="true" outlineLevel="0" collapsed="false">
      <c r="A44" s="72"/>
      <c r="B44" s="72"/>
      <c r="C44" s="85" t="s">
        <v>158</v>
      </c>
      <c r="D44" s="85"/>
      <c r="E44" s="85"/>
      <c r="F44" s="81" t="n">
        <v>31</v>
      </c>
      <c r="G44" s="79" t="n">
        <f aca="false">G45+G53+G59</f>
        <v>700000</v>
      </c>
      <c r="H44" s="82" t="n">
        <f aca="false">H45+H53+H59</f>
        <v>700000</v>
      </c>
      <c r="I44" s="79" t="n">
        <f aca="false">I45+I53+I59</f>
        <v>674000</v>
      </c>
      <c r="J44" s="66" t="n">
        <f aca="false">I44/H44*100</f>
        <v>96.2857142857143</v>
      </c>
    </row>
    <row r="45" s="37" customFormat="true" ht="26.25" hidden="false" customHeight="true" outlineLevel="0" collapsed="false">
      <c r="A45" s="72"/>
      <c r="B45" s="72"/>
      <c r="C45" s="72" t="s">
        <v>159</v>
      </c>
      <c r="D45" s="77" t="s">
        <v>160</v>
      </c>
      <c r="E45" s="77"/>
      <c r="F45" s="81" t="n">
        <v>32</v>
      </c>
      <c r="G45" s="79" t="n">
        <f aca="false">G46+G47+G50+G51+G52</f>
        <v>315000</v>
      </c>
      <c r="H45" s="82" t="n">
        <v>315000</v>
      </c>
      <c r="I45" s="79" t="n">
        <f aca="false">I46+I47+I50+I51+I52</f>
        <v>325000</v>
      </c>
      <c r="J45" s="66" t="n">
        <f aca="false">I45/H45*100</f>
        <v>103.174603174603</v>
      </c>
    </row>
    <row r="46" s="37" customFormat="true" ht="15.75" hidden="false" customHeight="true" outlineLevel="0" collapsed="false">
      <c r="A46" s="72"/>
      <c r="B46" s="72"/>
      <c r="C46" s="72" t="s">
        <v>65</v>
      </c>
      <c r="D46" s="77" t="s">
        <v>161</v>
      </c>
      <c r="E46" s="77"/>
      <c r="F46" s="81" t="n">
        <v>33</v>
      </c>
      <c r="G46" s="79"/>
      <c r="H46" s="76"/>
      <c r="I46" s="80"/>
      <c r="J46" s="66"/>
    </row>
    <row r="47" s="37" customFormat="true" ht="24" hidden="false" customHeight="true" outlineLevel="0" collapsed="false">
      <c r="A47" s="72"/>
      <c r="B47" s="72"/>
      <c r="C47" s="72" t="s">
        <v>76</v>
      </c>
      <c r="D47" s="77" t="s">
        <v>162</v>
      </c>
      <c r="E47" s="77"/>
      <c r="F47" s="81" t="n">
        <v>34</v>
      </c>
      <c r="G47" s="79" t="n">
        <f aca="false">H47</f>
        <v>60000</v>
      </c>
      <c r="H47" s="76" t="n">
        <v>60000</v>
      </c>
      <c r="I47" s="76" t="n">
        <v>60000</v>
      </c>
      <c r="J47" s="66" t="n">
        <f aca="false">I47/H47*100</f>
        <v>100</v>
      </c>
    </row>
    <row r="48" s="37" customFormat="true" ht="24.75" hidden="false" customHeight="false" outlineLevel="0" collapsed="false">
      <c r="A48" s="72"/>
      <c r="B48" s="72"/>
      <c r="C48" s="72"/>
      <c r="D48" s="72" t="s">
        <v>163</v>
      </c>
      <c r="E48" s="77" t="s">
        <v>164</v>
      </c>
      <c r="F48" s="81" t="n">
        <v>35</v>
      </c>
      <c r="G48" s="79" t="n">
        <f aca="false">H48</f>
        <v>5000</v>
      </c>
      <c r="H48" s="76" t="n">
        <v>5000</v>
      </c>
      <c r="I48" s="80" t="n">
        <v>15000</v>
      </c>
      <c r="J48" s="66" t="n">
        <f aca="false">I48/H48*100</f>
        <v>300</v>
      </c>
    </row>
    <row r="49" s="37" customFormat="true" ht="24.75" hidden="false" customHeight="false" outlineLevel="0" collapsed="false">
      <c r="A49" s="72"/>
      <c r="B49" s="72"/>
      <c r="C49" s="72"/>
      <c r="D49" s="72" t="s">
        <v>165</v>
      </c>
      <c r="E49" s="77" t="s">
        <v>166</v>
      </c>
      <c r="F49" s="81" t="n">
        <v>36</v>
      </c>
      <c r="G49" s="79" t="n">
        <f aca="false">H49</f>
        <v>35000</v>
      </c>
      <c r="H49" s="76" t="n">
        <v>35000</v>
      </c>
      <c r="I49" s="80" t="n">
        <v>25000</v>
      </c>
      <c r="J49" s="66" t="n">
        <f aca="false">I49/H49*100</f>
        <v>71.4285714285714</v>
      </c>
    </row>
    <row r="50" s="37" customFormat="true" ht="25.5" hidden="false" customHeight="true" outlineLevel="0" collapsed="false">
      <c r="A50" s="72"/>
      <c r="B50" s="72"/>
      <c r="C50" s="72" t="s">
        <v>78</v>
      </c>
      <c r="D50" s="77" t="s">
        <v>167</v>
      </c>
      <c r="E50" s="77"/>
      <c r="F50" s="81" t="n">
        <v>37</v>
      </c>
      <c r="G50" s="79" t="n">
        <f aca="false">H50</f>
        <v>5000</v>
      </c>
      <c r="H50" s="76" t="n">
        <v>5000</v>
      </c>
      <c r="I50" s="80" t="n">
        <v>5000</v>
      </c>
      <c r="J50" s="66" t="n">
        <f aca="false">I50/H50*100</f>
        <v>100</v>
      </c>
    </row>
    <row r="51" s="37" customFormat="true" ht="15.75" hidden="false" customHeight="true" outlineLevel="0" collapsed="false">
      <c r="A51" s="72"/>
      <c r="B51" s="72"/>
      <c r="C51" s="72" t="s">
        <v>80</v>
      </c>
      <c r="D51" s="77" t="s">
        <v>168</v>
      </c>
      <c r="E51" s="77"/>
      <c r="F51" s="81" t="n">
        <v>38</v>
      </c>
      <c r="G51" s="79" t="n">
        <f aca="false">H51</f>
        <v>250000</v>
      </c>
      <c r="H51" s="76" t="n">
        <v>250000</v>
      </c>
      <c r="I51" s="80" t="n">
        <v>260000</v>
      </c>
      <c r="J51" s="66" t="n">
        <f aca="false">I51/H51*100</f>
        <v>104</v>
      </c>
    </row>
    <row r="52" s="37" customFormat="true" ht="15.75" hidden="false" customHeight="true" outlineLevel="0" collapsed="false">
      <c r="A52" s="72"/>
      <c r="B52" s="72"/>
      <c r="C52" s="72" t="s">
        <v>82</v>
      </c>
      <c r="D52" s="77" t="s">
        <v>169</v>
      </c>
      <c r="E52" s="77"/>
      <c r="F52" s="81" t="n">
        <v>39</v>
      </c>
      <c r="G52" s="79" t="n">
        <f aca="false">H52</f>
        <v>0</v>
      </c>
      <c r="H52" s="76"/>
      <c r="I52" s="80"/>
      <c r="J52" s="66"/>
    </row>
    <row r="53" s="37" customFormat="true" ht="25.5" hidden="false" customHeight="true" outlineLevel="0" collapsed="false">
      <c r="A53" s="72"/>
      <c r="B53" s="72"/>
      <c r="C53" s="72" t="s">
        <v>170</v>
      </c>
      <c r="D53" s="77" t="s">
        <v>171</v>
      </c>
      <c r="E53" s="77"/>
      <c r="F53" s="81" t="n">
        <v>40</v>
      </c>
      <c r="G53" s="75" t="n">
        <f aca="false">H53</f>
        <v>87500</v>
      </c>
      <c r="H53" s="76" t="n">
        <f aca="false">H54+H55+H58</f>
        <v>87500</v>
      </c>
      <c r="I53" s="76" t="n">
        <f aca="false">I54+I55+I58</f>
        <v>44000</v>
      </c>
      <c r="J53" s="66" t="n">
        <f aca="false">I53/H53*100</f>
        <v>50.2857142857143</v>
      </c>
    </row>
    <row r="54" s="37" customFormat="true" ht="16.5" hidden="false" customHeight="true" outlineLevel="0" collapsed="false">
      <c r="A54" s="72"/>
      <c r="B54" s="72"/>
      <c r="C54" s="72" t="s">
        <v>65</v>
      </c>
      <c r="D54" s="77" t="s">
        <v>172</v>
      </c>
      <c r="E54" s="77"/>
      <c r="F54" s="81" t="n">
        <v>41</v>
      </c>
      <c r="G54" s="75" t="n">
        <f aca="false">H54</f>
        <v>22000</v>
      </c>
      <c r="H54" s="76" t="n">
        <v>22000</v>
      </c>
      <c r="I54" s="80" t="n">
        <v>27000</v>
      </c>
      <c r="J54" s="66" t="n">
        <f aca="false">I54/H54*100</f>
        <v>122.727272727273</v>
      </c>
    </row>
    <row r="55" s="37" customFormat="true" ht="15.75" hidden="false" customHeight="true" outlineLevel="0" collapsed="false">
      <c r="A55" s="72"/>
      <c r="B55" s="72"/>
      <c r="C55" s="72" t="s">
        <v>76</v>
      </c>
      <c r="D55" s="77" t="s">
        <v>173</v>
      </c>
      <c r="E55" s="77"/>
      <c r="F55" s="81" t="n">
        <v>42</v>
      </c>
      <c r="G55" s="75" t="n">
        <f aca="false">H55</f>
        <v>55000</v>
      </c>
      <c r="H55" s="76" t="n">
        <f aca="false">H56+H57</f>
        <v>55000</v>
      </c>
      <c r="I55" s="76" t="n">
        <f aca="false">I56+I57</f>
        <v>5000</v>
      </c>
      <c r="J55" s="66" t="n">
        <f aca="false">I55/H55*100</f>
        <v>9.09090909090909</v>
      </c>
    </row>
    <row r="56" s="37" customFormat="true" ht="48.75" hidden="false" customHeight="false" outlineLevel="0" collapsed="false">
      <c r="A56" s="72"/>
      <c r="B56" s="72"/>
      <c r="C56" s="72"/>
      <c r="D56" s="72" t="s">
        <v>163</v>
      </c>
      <c r="E56" s="77" t="s">
        <v>174</v>
      </c>
      <c r="F56" s="81" t="n">
        <v>43</v>
      </c>
      <c r="G56" s="75" t="n">
        <f aca="false">H56</f>
        <v>0</v>
      </c>
      <c r="H56" s="76"/>
      <c r="I56" s="80"/>
      <c r="J56" s="66"/>
    </row>
    <row r="57" s="37" customFormat="true" ht="24.75" hidden="false" customHeight="false" outlineLevel="0" collapsed="false">
      <c r="A57" s="72"/>
      <c r="B57" s="72"/>
      <c r="C57" s="72"/>
      <c r="D57" s="72" t="s">
        <v>165</v>
      </c>
      <c r="E57" s="77" t="s">
        <v>175</v>
      </c>
      <c r="F57" s="81" t="n">
        <v>44</v>
      </c>
      <c r="G57" s="75" t="n">
        <f aca="false">H57</f>
        <v>55000</v>
      </c>
      <c r="H57" s="76" t="n">
        <v>55000</v>
      </c>
      <c r="I57" s="80" t="n">
        <v>5000</v>
      </c>
      <c r="J57" s="66" t="n">
        <f aca="false">I57/H57*100</f>
        <v>9.09090909090909</v>
      </c>
    </row>
    <row r="58" s="37" customFormat="true" ht="15.75" hidden="false" customHeight="true" outlineLevel="0" collapsed="false">
      <c r="A58" s="72"/>
      <c r="B58" s="72"/>
      <c r="C58" s="72" t="s">
        <v>78</v>
      </c>
      <c r="D58" s="77" t="s">
        <v>176</v>
      </c>
      <c r="E58" s="77"/>
      <c r="F58" s="88" t="n">
        <v>45</v>
      </c>
      <c r="G58" s="75" t="n">
        <f aca="false">H58</f>
        <v>10500</v>
      </c>
      <c r="H58" s="76" t="n">
        <v>10500</v>
      </c>
      <c r="I58" s="80" t="n">
        <v>12000</v>
      </c>
      <c r="J58" s="66" t="n">
        <f aca="false">I58/H58*100</f>
        <v>114.285714285714</v>
      </c>
    </row>
    <row r="59" s="37" customFormat="true" ht="54.75" hidden="false" customHeight="true" outlineLevel="0" collapsed="false">
      <c r="A59" s="72"/>
      <c r="B59" s="72"/>
      <c r="C59" s="72" t="s">
        <v>177</v>
      </c>
      <c r="D59" s="73" t="s">
        <v>178</v>
      </c>
      <c r="E59" s="73"/>
      <c r="F59" s="89" t="n">
        <v>46</v>
      </c>
      <c r="G59" s="75" t="n">
        <f aca="false">H59</f>
        <v>297500</v>
      </c>
      <c r="H59" s="76" t="n">
        <f aca="false">H60+H61+H63+H70+H75+H76+H80+H81+H82+H91</f>
        <v>297500</v>
      </c>
      <c r="I59" s="76" t="n">
        <f aca="false">I60+I61+I63+I70+I75+I76+I80+I81+I82+I91</f>
        <v>305000</v>
      </c>
      <c r="J59" s="66" t="n">
        <f aca="false">I59/H59*100</f>
        <v>102.521008403361</v>
      </c>
    </row>
    <row r="60" s="37" customFormat="true" ht="24" hidden="false" customHeight="true" outlineLevel="0" collapsed="false">
      <c r="A60" s="72"/>
      <c r="B60" s="72"/>
      <c r="C60" s="72" t="s">
        <v>65</v>
      </c>
      <c r="D60" s="77" t="s">
        <v>179</v>
      </c>
      <c r="E60" s="77"/>
      <c r="F60" s="78" t="n">
        <v>47</v>
      </c>
      <c r="G60" s="75" t="n">
        <f aca="false">H60</f>
        <v>0</v>
      </c>
      <c r="H60" s="76"/>
      <c r="I60" s="80"/>
      <c r="J60" s="66"/>
    </row>
    <row r="61" s="37" customFormat="true" ht="27.75" hidden="false" customHeight="true" outlineLevel="0" collapsed="false">
      <c r="A61" s="72"/>
      <c r="B61" s="72"/>
      <c r="C61" s="72" t="s">
        <v>76</v>
      </c>
      <c r="D61" s="77" t="s">
        <v>180</v>
      </c>
      <c r="E61" s="77"/>
      <c r="F61" s="81" t="n">
        <v>48</v>
      </c>
      <c r="G61" s="75" t="n">
        <f aca="false">H61</f>
        <v>19000</v>
      </c>
      <c r="H61" s="76" t="n">
        <v>19000</v>
      </c>
      <c r="I61" s="80" t="n">
        <v>20000</v>
      </c>
      <c r="J61" s="66" t="n">
        <f aca="false">I61/H61*100</f>
        <v>105.263157894737</v>
      </c>
    </row>
    <row r="62" s="37" customFormat="true" ht="24.75" hidden="false" customHeight="false" outlineLevel="0" collapsed="false">
      <c r="A62" s="72"/>
      <c r="B62" s="72"/>
      <c r="C62" s="72"/>
      <c r="D62" s="77" t="s">
        <v>163</v>
      </c>
      <c r="E62" s="77" t="s">
        <v>181</v>
      </c>
      <c r="F62" s="81" t="n">
        <v>49</v>
      </c>
      <c r="G62" s="75"/>
      <c r="H62" s="76"/>
      <c r="I62" s="80"/>
      <c r="J62" s="66"/>
    </row>
    <row r="63" s="37" customFormat="true" ht="24.75" hidden="false" customHeight="true" outlineLevel="0" collapsed="false">
      <c r="A63" s="72"/>
      <c r="B63" s="72"/>
      <c r="C63" s="72" t="s">
        <v>78</v>
      </c>
      <c r="D63" s="77" t="s">
        <v>182</v>
      </c>
      <c r="E63" s="77"/>
      <c r="F63" s="81" t="n">
        <v>50</v>
      </c>
      <c r="G63" s="75" t="n">
        <f aca="false">H63</f>
        <v>28000</v>
      </c>
      <c r="H63" s="76" t="n">
        <f aca="false">H64+H66</f>
        <v>28000</v>
      </c>
      <c r="I63" s="76" t="n">
        <f aca="false">I64+I66</f>
        <v>28000</v>
      </c>
      <c r="J63" s="66" t="n">
        <f aca="false">I63/H63*100</f>
        <v>100</v>
      </c>
    </row>
    <row r="64" s="37" customFormat="true" ht="24.75" hidden="false" customHeight="false" outlineLevel="0" collapsed="false">
      <c r="A64" s="72"/>
      <c r="B64" s="72"/>
      <c r="C64" s="72"/>
      <c r="D64" s="72" t="s">
        <v>183</v>
      </c>
      <c r="E64" s="77" t="s">
        <v>184</v>
      </c>
      <c r="F64" s="81" t="n">
        <v>51</v>
      </c>
      <c r="G64" s="75" t="n">
        <f aca="false">H64</f>
        <v>12000</v>
      </c>
      <c r="H64" s="76" t="n">
        <v>12000</v>
      </c>
      <c r="I64" s="80" t="n">
        <v>12000</v>
      </c>
      <c r="J64" s="66" t="n">
        <f aca="false">I64/H64*100</f>
        <v>100</v>
      </c>
    </row>
    <row r="65" s="37" customFormat="true" ht="36.75" hidden="false" customHeight="false" outlineLevel="0" collapsed="false">
      <c r="A65" s="72"/>
      <c r="B65" s="72"/>
      <c r="C65" s="72"/>
      <c r="D65" s="72"/>
      <c r="E65" s="77" t="s">
        <v>185</v>
      </c>
      <c r="F65" s="81" t="n">
        <v>52</v>
      </c>
      <c r="G65" s="75"/>
      <c r="H65" s="76"/>
      <c r="I65" s="80"/>
      <c r="J65" s="66"/>
    </row>
    <row r="66" s="37" customFormat="true" ht="24.75" hidden="false" customHeight="false" outlineLevel="0" collapsed="false">
      <c r="A66" s="72"/>
      <c r="B66" s="72"/>
      <c r="C66" s="72"/>
      <c r="D66" s="72" t="s">
        <v>186</v>
      </c>
      <c r="E66" s="77" t="s">
        <v>187</v>
      </c>
      <c r="F66" s="81" t="n">
        <v>53</v>
      </c>
      <c r="G66" s="75" t="n">
        <f aca="false">H66</f>
        <v>16000</v>
      </c>
      <c r="H66" s="76" t="n">
        <v>16000</v>
      </c>
      <c r="I66" s="80" t="n">
        <v>16000</v>
      </c>
      <c r="J66" s="66" t="n">
        <f aca="false">I66/H66*100</f>
        <v>100</v>
      </c>
    </row>
    <row r="67" s="37" customFormat="true" ht="60.75" hidden="false" customHeight="false" outlineLevel="0" collapsed="false">
      <c r="A67" s="72"/>
      <c r="B67" s="72"/>
      <c r="C67" s="72"/>
      <c r="D67" s="77"/>
      <c r="E67" s="77" t="s">
        <v>188</v>
      </c>
      <c r="F67" s="81" t="n">
        <v>54</v>
      </c>
      <c r="G67" s="75"/>
      <c r="H67" s="76"/>
      <c r="I67" s="80"/>
      <c r="J67" s="66"/>
    </row>
    <row r="68" s="37" customFormat="true" ht="96.75" hidden="false" customHeight="false" outlineLevel="0" collapsed="false">
      <c r="A68" s="72"/>
      <c r="B68" s="72"/>
      <c r="C68" s="72"/>
      <c r="D68" s="77"/>
      <c r="E68" s="77" t="s">
        <v>189</v>
      </c>
      <c r="F68" s="81" t="n">
        <v>55</v>
      </c>
      <c r="G68" s="75"/>
      <c r="H68" s="76"/>
      <c r="I68" s="80"/>
      <c r="J68" s="66"/>
    </row>
    <row r="69" s="37" customFormat="true" ht="24.75" hidden="false" customHeight="false" outlineLevel="0" collapsed="false">
      <c r="A69" s="72"/>
      <c r="B69" s="72"/>
      <c r="C69" s="72"/>
      <c r="D69" s="77"/>
      <c r="E69" s="77" t="s">
        <v>190</v>
      </c>
      <c r="F69" s="81" t="n">
        <v>56</v>
      </c>
      <c r="G69" s="75"/>
      <c r="H69" s="76"/>
      <c r="I69" s="80"/>
      <c r="J69" s="66"/>
    </row>
    <row r="70" s="37" customFormat="true" ht="35.25" hidden="false" customHeight="true" outlineLevel="0" collapsed="false">
      <c r="A70" s="72"/>
      <c r="B70" s="72"/>
      <c r="C70" s="72" t="s">
        <v>80</v>
      </c>
      <c r="D70" s="77" t="s">
        <v>191</v>
      </c>
      <c r="E70" s="77"/>
      <c r="F70" s="81" t="n">
        <v>57</v>
      </c>
      <c r="G70" s="75" t="n">
        <f aca="false">H70</f>
        <v>500</v>
      </c>
      <c r="H70" s="76" t="n">
        <f aca="false">H71+H72+H73+H74</f>
        <v>500</v>
      </c>
      <c r="I70" s="76" t="n">
        <f aca="false">I71+I72+I73+I74</f>
        <v>0</v>
      </c>
      <c r="J70" s="66" t="n">
        <f aca="false">I70/H70*100</f>
        <v>0</v>
      </c>
    </row>
    <row r="71" s="37" customFormat="true" ht="24.75" hidden="false" customHeight="false" outlineLevel="0" collapsed="false">
      <c r="A71" s="72"/>
      <c r="B71" s="72"/>
      <c r="C71" s="72"/>
      <c r="D71" s="72" t="s">
        <v>192</v>
      </c>
      <c r="E71" s="77" t="s">
        <v>193</v>
      </c>
      <c r="F71" s="81" t="n">
        <v>58</v>
      </c>
      <c r="G71" s="75" t="n">
        <f aca="false">H71</f>
        <v>500</v>
      </c>
      <c r="H71" s="90" t="n">
        <v>500</v>
      </c>
      <c r="I71" s="76" t="n">
        <v>0</v>
      </c>
      <c r="J71" s="66" t="n">
        <f aca="false">I71/H71*100</f>
        <v>0</v>
      </c>
    </row>
    <row r="72" s="37" customFormat="true" ht="24.75" hidden="false" customHeight="false" outlineLevel="0" collapsed="false">
      <c r="A72" s="72"/>
      <c r="B72" s="72"/>
      <c r="C72" s="72"/>
      <c r="D72" s="72" t="s">
        <v>194</v>
      </c>
      <c r="E72" s="77" t="s">
        <v>195</v>
      </c>
      <c r="F72" s="81" t="n">
        <v>59</v>
      </c>
      <c r="G72" s="75"/>
      <c r="H72" s="76"/>
      <c r="I72" s="80"/>
      <c r="J72" s="66"/>
    </row>
    <row r="73" s="37" customFormat="true" ht="36.75" hidden="false" customHeight="false" outlineLevel="0" collapsed="false">
      <c r="A73" s="72"/>
      <c r="B73" s="72"/>
      <c r="C73" s="72"/>
      <c r="D73" s="72" t="s">
        <v>196</v>
      </c>
      <c r="E73" s="77" t="s">
        <v>197</v>
      </c>
      <c r="F73" s="81" t="n">
        <v>60</v>
      </c>
      <c r="G73" s="75"/>
      <c r="H73" s="76"/>
      <c r="I73" s="80"/>
      <c r="J73" s="66"/>
    </row>
    <row r="74" s="37" customFormat="true" ht="24.75" hidden="false" customHeight="false" outlineLevel="0" collapsed="false">
      <c r="A74" s="72"/>
      <c r="B74" s="72"/>
      <c r="C74" s="72"/>
      <c r="D74" s="72" t="s">
        <v>198</v>
      </c>
      <c r="E74" s="77" t="s">
        <v>199</v>
      </c>
      <c r="F74" s="81" t="n">
        <v>61</v>
      </c>
      <c r="G74" s="75"/>
      <c r="H74" s="76"/>
      <c r="I74" s="80"/>
      <c r="J74" s="66"/>
    </row>
    <row r="75" s="37" customFormat="true" ht="23.25" hidden="false" customHeight="true" outlineLevel="0" collapsed="false">
      <c r="A75" s="72"/>
      <c r="B75" s="72"/>
      <c r="C75" s="72" t="s">
        <v>82</v>
      </c>
      <c r="D75" s="77" t="s">
        <v>200</v>
      </c>
      <c r="E75" s="77"/>
      <c r="F75" s="81" t="n">
        <v>62</v>
      </c>
      <c r="G75" s="75" t="n">
        <f aca="false">H75</f>
        <v>200</v>
      </c>
      <c r="H75" s="76" t="n">
        <v>200</v>
      </c>
      <c r="I75" s="80" t="n">
        <v>1000</v>
      </c>
      <c r="J75" s="66" t="n">
        <f aca="false">I75/H75*100</f>
        <v>500</v>
      </c>
    </row>
    <row r="76" s="37" customFormat="true" ht="27.75" hidden="false" customHeight="true" outlineLevel="0" collapsed="false">
      <c r="A76" s="72"/>
      <c r="B76" s="72"/>
      <c r="C76" s="72" t="s">
        <v>135</v>
      </c>
      <c r="D76" s="77" t="s">
        <v>201</v>
      </c>
      <c r="E76" s="77"/>
      <c r="F76" s="81" t="n">
        <v>63</v>
      </c>
      <c r="G76" s="75" t="n">
        <f aca="false">H76</f>
        <v>8000</v>
      </c>
      <c r="H76" s="76" t="n">
        <v>8000</v>
      </c>
      <c r="I76" s="80" t="n">
        <v>5000</v>
      </c>
      <c r="J76" s="66" t="n">
        <f aca="false">I76/H76*100</f>
        <v>62.5</v>
      </c>
    </row>
    <row r="77" s="37" customFormat="true" ht="15.75" hidden="false" customHeight="true" outlineLevel="0" collapsed="false">
      <c r="A77" s="72"/>
      <c r="B77" s="72"/>
      <c r="C77" s="72"/>
      <c r="D77" s="77" t="s">
        <v>202</v>
      </c>
      <c r="E77" s="77"/>
      <c r="F77" s="81" t="n">
        <v>64</v>
      </c>
      <c r="G77" s="75" t="n">
        <f aca="false">H77</f>
        <v>5500</v>
      </c>
      <c r="H77" s="76" t="n">
        <v>5500</v>
      </c>
      <c r="I77" s="76" t="n">
        <v>5000</v>
      </c>
      <c r="J77" s="66" t="n">
        <f aca="false">I77/H77*100</f>
        <v>90.9090909090909</v>
      </c>
    </row>
    <row r="78" s="37" customFormat="true" ht="15.75" hidden="false" customHeight="true" outlineLevel="0" collapsed="false">
      <c r="A78" s="72"/>
      <c r="B78" s="72"/>
      <c r="C78" s="72"/>
      <c r="D78" s="77" t="s">
        <v>203</v>
      </c>
      <c r="E78" s="77"/>
      <c r="F78" s="81" t="n">
        <v>65</v>
      </c>
      <c r="G78" s="75" t="n">
        <f aca="false">H78</f>
        <v>975</v>
      </c>
      <c r="H78" s="76" t="n">
        <v>975</v>
      </c>
      <c r="I78" s="80" t="n">
        <v>1000</v>
      </c>
      <c r="J78" s="66" t="n">
        <f aca="false">I78/H78*100</f>
        <v>102.564102564103</v>
      </c>
    </row>
    <row r="79" s="37" customFormat="true" ht="15.75" hidden="false" customHeight="true" outlineLevel="0" collapsed="false">
      <c r="A79" s="72"/>
      <c r="B79" s="72"/>
      <c r="C79" s="72"/>
      <c r="D79" s="77" t="s">
        <v>204</v>
      </c>
      <c r="E79" s="77"/>
      <c r="F79" s="81" t="n">
        <v>66</v>
      </c>
      <c r="G79" s="75" t="n">
        <f aca="false">H79</f>
        <v>4525</v>
      </c>
      <c r="H79" s="76" t="n">
        <v>4525</v>
      </c>
      <c r="I79" s="80" t="n">
        <v>4000</v>
      </c>
      <c r="J79" s="66" t="n">
        <f aca="false">I79/H79*100</f>
        <v>88.3977900552486</v>
      </c>
    </row>
    <row r="80" s="37" customFormat="true" ht="36" hidden="false" customHeight="true" outlineLevel="0" collapsed="false">
      <c r="A80" s="72"/>
      <c r="B80" s="72"/>
      <c r="C80" s="72" t="s">
        <v>205</v>
      </c>
      <c r="D80" s="77" t="s">
        <v>206</v>
      </c>
      <c r="E80" s="77"/>
      <c r="F80" s="81" t="n">
        <v>67</v>
      </c>
      <c r="G80" s="75" t="n">
        <f aca="false">H80</f>
        <v>55000</v>
      </c>
      <c r="H80" s="76" t="n">
        <v>55000</v>
      </c>
      <c r="I80" s="80" t="n">
        <v>50000</v>
      </c>
      <c r="J80" s="66" t="n">
        <f aca="false">I80/H80*100</f>
        <v>90.9090909090909</v>
      </c>
    </row>
    <row r="81" s="37" customFormat="true" ht="24" hidden="false" customHeight="true" outlineLevel="0" collapsed="false">
      <c r="A81" s="72"/>
      <c r="B81" s="72"/>
      <c r="C81" s="72" t="s">
        <v>207</v>
      </c>
      <c r="D81" s="77" t="s">
        <v>208</v>
      </c>
      <c r="E81" s="77"/>
      <c r="F81" s="81" t="n">
        <v>68</v>
      </c>
      <c r="G81" s="75" t="n">
        <f aca="false">H81</f>
        <v>4500</v>
      </c>
      <c r="H81" s="76" t="n">
        <v>4500</v>
      </c>
      <c r="I81" s="80" t="n">
        <v>4500</v>
      </c>
      <c r="J81" s="66" t="n">
        <f aca="false">I81/H81*100</f>
        <v>100</v>
      </c>
    </row>
    <row r="82" s="37" customFormat="true" ht="29.25" hidden="false" customHeight="true" outlineLevel="0" collapsed="false">
      <c r="A82" s="72"/>
      <c r="B82" s="72"/>
      <c r="C82" s="72" t="s">
        <v>209</v>
      </c>
      <c r="D82" s="77" t="s">
        <v>210</v>
      </c>
      <c r="E82" s="77"/>
      <c r="F82" s="81" t="n">
        <v>69</v>
      </c>
      <c r="G82" s="75" t="n">
        <f aca="false">H82</f>
        <v>161500</v>
      </c>
      <c r="H82" s="76" t="n">
        <f aca="false">H83+H84+H85+H86+H88+H89+H90</f>
        <v>161500</v>
      </c>
      <c r="I82" s="76" t="n">
        <f aca="false">I83+I84+I85+I86+I88+I89+I90</f>
        <v>171500</v>
      </c>
      <c r="J82" s="66" t="n">
        <f aca="false">I82/H82*100</f>
        <v>106.191950464396</v>
      </c>
    </row>
    <row r="83" s="37" customFormat="true" ht="24.75" hidden="false" customHeight="false" outlineLevel="0" collapsed="false">
      <c r="A83" s="72"/>
      <c r="B83" s="72"/>
      <c r="C83" s="72"/>
      <c r="D83" s="72" t="s">
        <v>211</v>
      </c>
      <c r="E83" s="77" t="s">
        <v>212</v>
      </c>
      <c r="F83" s="81" t="n">
        <v>70</v>
      </c>
      <c r="G83" s="75" t="n">
        <f aca="false">H83</f>
        <v>145000</v>
      </c>
      <c r="H83" s="76" t="n">
        <v>145000</v>
      </c>
      <c r="I83" s="80" t="n">
        <v>155000</v>
      </c>
      <c r="J83" s="66" t="n">
        <f aca="false">I83/H83*100</f>
        <v>106.896551724138</v>
      </c>
    </row>
    <row r="84" s="37" customFormat="true" ht="48.75" hidden="false" customHeight="false" outlineLevel="0" collapsed="false">
      <c r="A84" s="72"/>
      <c r="B84" s="72"/>
      <c r="C84" s="72"/>
      <c r="D84" s="72" t="s">
        <v>213</v>
      </c>
      <c r="E84" s="77" t="s">
        <v>214</v>
      </c>
      <c r="F84" s="81" t="n">
        <v>71</v>
      </c>
      <c r="G84" s="75" t="n">
        <f aca="false">H84</f>
        <v>13500</v>
      </c>
      <c r="H84" s="76" t="n">
        <v>13500</v>
      </c>
      <c r="I84" s="80" t="n">
        <v>13500</v>
      </c>
      <c r="J84" s="66" t="n">
        <f aca="false">I84/H84*100</f>
        <v>100</v>
      </c>
    </row>
    <row r="85" s="37" customFormat="true" ht="24.75" hidden="false" customHeight="false" outlineLevel="0" collapsed="false">
      <c r="A85" s="72"/>
      <c r="B85" s="72"/>
      <c r="C85" s="72"/>
      <c r="D85" s="72" t="s">
        <v>215</v>
      </c>
      <c r="E85" s="77" t="s">
        <v>216</v>
      </c>
      <c r="F85" s="81" t="n">
        <v>72</v>
      </c>
      <c r="G85" s="75" t="n">
        <f aca="false">H85</f>
        <v>3000</v>
      </c>
      <c r="H85" s="76" t="n">
        <v>3000</v>
      </c>
      <c r="I85" s="80" t="n">
        <v>3000</v>
      </c>
      <c r="J85" s="66" t="n">
        <f aca="false">I85/H85*100</f>
        <v>100</v>
      </c>
    </row>
    <row r="86" s="37" customFormat="true" ht="60.75" hidden="false" customHeight="false" outlineLevel="0" collapsed="false">
      <c r="A86" s="72"/>
      <c r="B86" s="72"/>
      <c r="C86" s="72"/>
      <c r="D86" s="72" t="s">
        <v>217</v>
      </c>
      <c r="E86" s="77" t="s">
        <v>218</v>
      </c>
      <c r="F86" s="81" t="n">
        <v>73</v>
      </c>
      <c r="G86" s="75"/>
      <c r="H86" s="76"/>
      <c r="I86" s="80"/>
      <c r="J86" s="66"/>
    </row>
    <row r="87" s="37" customFormat="true" ht="36.75" hidden="false" customHeight="false" outlineLevel="0" collapsed="false">
      <c r="A87" s="72"/>
      <c r="B87" s="72"/>
      <c r="C87" s="72"/>
      <c r="D87" s="72"/>
      <c r="E87" s="77" t="s">
        <v>219</v>
      </c>
      <c r="F87" s="81" t="n">
        <v>74</v>
      </c>
      <c r="G87" s="75"/>
      <c r="H87" s="76"/>
      <c r="I87" s="80"/>
      <c r="J87" s="66"/>
    </row>
    <row r="88" s="37" customFormat="true" ht="24.75" hidden="false" customHeight="false" outlineLevel="0" collapsed="false">
      <c r="A88" s="72"/>
      <c r="B88" s="72"/>
      <c r="C88" s="72"/>
      <c r="D88" s="72" t="s">
        <v>220</v>
      </c>
      <c r="E88" s="77" t="s">
        <v>221</v>
      </c>
      <c r="F88" s="81" t="n">
        <v>75</v>
      </c>
      <c r="G88" s="75"/>
      <c r="H88" s="76"/>
      <c r="I88" s="80"/>
      <c r="J88" s="66"/>
    </row>
    <row r="89" s="37" customFormat="true" ht="84.75" hidden="false" customHeight="false" outlineLevel="0" collapsed="false">
      <c r="A89" s="72"/>
      <c r="B89" s="72"/>
      <c r="C89" s="72"/>
      <c r="D89" s="72" t="s">
        <v>222</v>
      </c>
      <c r="E89" s="77" t="s">
        <v>223</v>
      </c>
      <c r="F89" s="81" t="n">
        <v>76</v>
      </c>
      <c r="G89" s="75"/>
      <c r="H89" s="76"/>
      <c r="I89" s="80"/>
      <c r="J89" s="66"/>
    </row>
    <row r="90" s="37" customFormat="true" ht="36.75" hidden="false" customHeight="false" outlineLevel="0" collapsed="false">
      <c r="A90" s="72"/>
      <c r="B90" s="72"/>
      <c r="C90" s="72"/>
      <c r="D90" s="72" t="s">
        <v>224</v>
      </c>
      <c r="E90" s="77" t="s">
        <v>225</v>
      </c>
      <c r="F90" s="81" t="n">
        <v>77</v>
      </c>
      <c r="G90" s="75"/>
      <c r="H90" s="76"/>
      <c r="I90" s="80"/>
      <c r="J90" s="66"/>
    </row>
    <row r="91" s="37" customFormat="true" ht="15.75" hidden="false" customHeight="true" outlineLevel="0" collapsed="false">
      <c r="A91" s="72"/>
      <c r="B91" s="72"/>
      <c r="C91" s="72" t="s">
        <v>226</v>
      </c>
      <c r="D91" s="77" t="s">
        <v>83</v>
      </c>
      <c r="E91" s="77"/>
      <c r="F91" s="81" t="n">
        <v>78</v>
      </c>
      <c r="G91" s="75" t="n">
        <f aca="false">H91</f>
        <v>20800</v>
      </c>
      <c r="H91" s="76" t="n">
        <v>20800</v>
      </c>
      <c r="I91" s="80" t="n">
        <v>25000</v>
      </c>
      <c r="J91" s="66" t="n">
        <f aca="false">I91/H91*100</f>
        <v>120.192307692308</v>
      </c>
    </row>
    <row r="92" s="37" customFormat="true" ht="43.5" hidden="false" customHeight="true" outlineLevel="0" collapsed="false">
      <c r="A92" s="72"/>
      <c r="B92" s="72"/>
      <c r="C92" s="85" t="s">
        <v>227</v>
      </c>
      <c r="D92" s="85"/>
      <c r="E92" s="85"/>
      <c r="F92" s="81" t="n">
        <v>79</v>
      </c>
      <c r="G92" s="75" t="n">
        <f aca="false">H92</f>
        <v>5000</v>
      </c>
      <c r="H92" s="91" t="n">
        <f aca="false">H93+H94+H95+H96+H97+H98</f>
        <v>5000</v>
      </c>
      <c r="I92" s="92" t="n">
        <f aca="false">I93+I94+I95+I96+I97+I98</f>
        <v>10000</v>
      </c>
      <c r="J92" s="66" t="n">
        <f aca="false">I92/H92*100</f>
        <v>200</v>
      </c>
    </row>
    <row r="93" s="37" customFormat="true" ht="33.75" hidden="false" customHeight="true" outlineLevel="0" collapsed="false">
      <c r="A93" s="72"/>
      <c r="B93" s="72"/>
      <c r="C93" s="72" t="s">
        <v>65</v>
      </c>
      <c r="D93" s="77" t="s">
        <v>228</v>
      </c>
      <c r="E93" s="77"/>
      <c r="F93" s="81" t="n">
        <v>80</v>
      </c>
      <c r="G93" s="75"/>
      <c r="H93" s="76"/>
      <c r="I93" s="80"/>
      <c r="J93" s="66"/>
    </row>
    <row r="94" s="37" customFormat="true" ht="33" hidden="false" customHeight="true" outlineLevel="0" collapsed="false">
      <c r="A94" s="72"/>
      <c r="B94" s="72"/>
      <c r="C94" s="72" t="s">
        <v>76</v>
      </c>
      <c r="D94" s="77" t="s">
        <v>229</v>
      </c>
      <c r="E94" s="77"/>
      <c r="F94" s="81" t="n">
        <v>81</v>
      </c>
      <c r="G94" s="75"/>
      <c r="H94" s="76"/>
      <c r="I94" s="80"/>
      <c r="J94" s="66"/>
    </row>
    <row r="95" s="37" customFormat="true" ht="15.75" hidden="false" customHeight="true" outlineLevel="0" collapsed="false">
      <c r="A95" s="72"/>
      <c r="B95" s="72"/>
      <c r="C95" s="72" t="s">
        <v>78</v>
      </c>
      <c r="D95" s="77" t="s">
        <v>230</v>
      </c>
      <c r="E95" s="77"/>
      <c r="F95" s="81" t="n">
        <v>82</v>
      </c>
      <c r="G95" s="75"/>
      <c r="H95" s="76"/>
      <c r="I95" s="80"/>
      <c r="J95" s="66"/>
    </row>
    <row r="96" s="37" customFormat="true" ht="15.75" hidden="false" customHeight="true" outlineLevel="0" collapsed="false">
      <c r="A96" s="72"/>
      <c r="B96" s="72"/>
      <c r="C96" s="72" t="s">
        <v>80</v>
      </c>
      <c r="D96" s="77" t="s">
        <v>231</v>
      </c>
      <c r="E96" s="77"/>
      <c r="F96" s="81" t="n">
        <v>83</v>
      </c>
      <c r="G96" s="75"/>
      <c r="H96" s="76"/>
      <c r="I96" s="80"/>
      <c r="J96" s="66"/>
    </row>
    <row r="97" s="37" customFormat="true" ht="15.75" hidden="false" customHeight="true" outlineLevel="0" collapsed="false">
      <c r="A97" s="72"/>
      <c r="B97" s="72"/>
      <c r="C97" s="72" t="s">
        <v>82</v>
      </c>
      <c r="D97" s="77" t="s">
        <v>232</v>
      </c>
      <c r="E97" s="77"/>
      <c r="F97" s="81" t="n">
        <v>84</v>
      </c>
      <c r="G97" s="75"/>
      <c r="H97" s="76"/>
      <c r="I97" s="80"/>
      <c r="J97" s="66"/>
    </row>
    <row r="98" s="37" customFormat="true" ht="15.75" hidden="false" customHeight="true" outlineLevel="0" collapsed="false">
      <c r="A98" s="72"/>
      <c r="B98" s="72"/>
      <c r="C98" s="72" t="s">
        <v>135</v>
      </c>
      <c r="D98" s="77" t="s">
        <v>233</v>
      </c>
      <c r="E98" s="77"/>
      <c r="F98" s="81" t="n">
        <v>85</v>
      </c>
      <c r="G98" s="75" t="n">
        <f aca="false">H98</f>
        <v>5000</v>
      </c>
      <c r="H98" s="76" t="n">
        <v>5000</v>
      </c>
      <c r="I98" s="80" t="n">
        <v>10000</v>
      </c>
      <c r="J98" s="66" t="n">
        <f aca="false">I98/H98*100</f>
        <v>200</v>
      </c>
    </row>
    <row r="99" s="37" customFormat="true" ht="36" hidden="false" customHeight="true" outlineLevel="0" collapsed="false">
      <c r="A99" s="72"/>
      <c r="B99" s="72"/>
      <c r="C99" s="85" t="s">
        <v>234</v>
      </c>
      <c r="D99" s="85"/>
      <c r="E99" s="85"/>
      <c r="F99" s="81" t="n">
        <v>86</v>
      </c>
      <c r="G99" s="75" t="n">
        <f aca="false">H99</f>
        <v>894000</v>
      </c>
      <c r="H99" s="76" t="n">
        <f aca="false">H100+H113+H117+H126</f>
        <v>894000</v>
      </c>
      <c r="I99" s="80" t="n">
        <f aca="false">I100+I113+I117+I126</f>
        <v>903124</v>
      </c>
      <c r="J99" s="66" t="n">
        <f aca="false">I99/H99*100</f>
        <v>101.020581655481</v>
      </c>
    </row>
    <row r="100" s="37" customFormat="true" ht="15.75" hidden="false" customHeight="true" outlineLevel="0" collapsed="false">
      <c r="A100" s="72"/>
      <c r="B100" s="72"/>
      <c r="C100" s="93" t="s">
        <v>34</v>
      </c>
      <c r="D100" s="94" t="s">
        <v>35</v>
      </c>
      <c r="E100" s="94"/>
      <c r="F100" s="81" t="n">
        <v>87</v>
      </c>
      <c r="G100" s="75" t="n">
        <f aca="false">H100</f>
        <v>561000</v>
      </c>
      <c r="H100" s="76" t="n">
        <f aca="false">H101+H105</f>
        <v>561000</v>
      </c>
      <c r="I100" s="80" t="n">
        <f aca="false">I101+I105</f>
        <v>562000</v>
      </c>
      <c r="J100" s="66" t="n">
        <f aca="false">I100/H100*100</f>
        <v>100.17825311943</v>
      </c>
    </row>
    <row r="101" s="37" customFormat="true" ht="25.5" hidden="false" customHeight="true" outlineLevel="0" collapsed="false">
      <c r="A101" s="72"/>
      <c r="B101" s="72"/>
      <c r="C101" s="72" t="s">
        <v>36</v>
      </c>
      <c r="D101" s="77" t="s">
        <v>235</v>
      </c>
      <c r="E101" s="77"/>
      <c r="F101" s="81" t="n">
        <v>88</v>
      </c>
      <c r="G101" s="75" t="n">
        <f aca="false">H101</f>
        <v>527000</v>
      </c>
      <c r="H101" s="76" t="n">
        <f aca="false">H102+H103+H104</f>
        <v>527000</v>
      </c>
      <c r="I101" s="80" t="n">
        <f aca="false">I102+I103+I104</f>
        <v>527000</v>
      </c>
      <c r="J101" s="66" t="n">
        <f aca="false">I101/H101*100</f>
        <v>100</v>
      </c>
    </row>
    <row r="102" s="37" customFormat="true" ht="15.75" hidden="false" customHeight="true" outlineLevel="0" collapsed="false">
      <c r="A102" s="72"/>
      <c r="B102" s="72"/>
      <c r="C102" s="72"/>
      <c r="D102" s="77" t="s">
        <v>236</v>
      </c>
      <c r="E102" s="77"/>
      <c r="F102" s="81" t="n">
        <v>89</v>
      </c>
      <c r="G102" s="75" t="n">
        <f aca="false">H102</f>
        <v>527000</v>
      </c>
      <c r="H102" s="95" t="n">
        <v>527000</v>
      </c>
      <c r="I102" s="80" t="n">
        <v>527000</v>
      </c>
      <c r="J102" s="66" t="n">
        <f aca="false">I102/H102*100</f>
        <v>100</v>
      </c>
    </row>
    <row r="103" s="37" customFormat="true" ht="27.75" hidden="false" customHeight="true" outlineLevel="0" collapsed="false">
      <c r="A103" s="72"/>
      <c r="B103" s="72"/>
      <c r="C103" s="72"/>
      <c r="D103" s="77" t="s">
        <v>237</v>
      </c>
      <c r="E103" s="77"/>
      <c r="F103" s="81" t="n">
        <v>90</v>
      </c>
      <c r="G103" s="75" t="n">
        <f aca="false">H103</f>
        <v>0</v>
      </c>
      <c r="H103" s="96"/>
      <c r="I103" s="76"/>
      <c r="J103" s="66"/>
    </row>
    <row r="104" s="37" customFormat="true" ht="15.75" hidden="false" customHeight="true" outlineLevel="0" collapsed="false">
      <c r="A104" s="72"/>
      <c r="B104" s="72"/>
      <c r="C104" s="72"/>
      <c r="D104" s="77" t="s">
        <v>238</v>
      </c>
      <c r="E104" s="77"/>
      <c r="F104" s="81" t="n">
        <v>91</v>
      </c>
      <c r="G104" s="75" t="n">
        <f aca="false">H104</f>
        <v>0</v>
      </c>
      <c r="H104" s="71"/>
      <c r="I104" s="80"/>
      <c r="J104" s="66"/>
    </row>
    <row r="105" s="37" customFormat="true" ht="25.5" hidden="false" customHeight="true" outlineLevel="0" collapsed="false">
      <c r="A105" s="72"/>
      <c r="B105" s="72"/>
      <c r="C105" s="72" t="s">
        <v>38</v>
      </c>
      <c r="D105" s="77" t="s">
        <v>239</v>
      </c>
      <c r="E105" s="77"/>
      <c r="F105" s="81" t="n">
        <v>92</v>
      </c>
      <c r="G105" s="75" t="n">
        <f aca="false">H105</f>
        <v>34000</v>
      </c>
      <c r="H105" s="76" t="n">
        <f aca="false">H106+H109+H110+H111+H112</f>
        <v>34000</v>
      </c>
      <c r="I105" s="80" t="n">
        <f aca="false">I106+I109+I110+I111+I112</f>
        <v>35000</v>
      </c>
      <c r="J105" s="66" t="n">
        <f aca="false">I105/H105*100</f>
        <v>102.941176470588</v>
      </c>
    </row>
    <row r="106" s="37" customFormat="true" ht="15.75" hidden="false" customHeight="true" outlineLevel="0" collapsed="false">
      <c r="A106" s="72"/>
      <c r="B106" s="72"/>
      <c r="C106" s="72"/>
      <c r="D106" s="77" t="s">
        <v>240</v>
      </c>
      <c r="E106" s="77"/>
      <c r="F106" s="81" t="n">
        <v>93</v>
      </c>
      <c r="G106" s="75"/>
      <c r="H106" s="76"/>
      <c r="I106" s="80"/>
      <c r="J106" s="66"/>
    </row>
    <row r="107" s="37" customFormat="true" ht="36.75" hidden="false" customHeight="false" outlineLevel="0" collapsed="false">
      <c r="A107" s="72"/>
      <c r="B107" s="72"/>
      <c r="C107" s="72"/>
      <c r="D107" s="77"/>
      <c r="E107" s="77" t="s">
        <v>241</v>
      </c>
      <c r="F107" s="81" t="n">
        <v>94</v>
      </c>
      <c r="G107" s="75"/>
      <c r="H107" s="76"/>
      <c r="I107" s="80"/>
      <c r="J107" s="66"/>
    </row>
    <row r="108" s="37" customFormat="true" ht="60.75" hidden="false" customHeight="false" outlineLevel="0" collapsed="false">
      <c r="A108" s="72"/>
      <c r="B108" s="72"/>
      <c r="C108" s="72"/>
      <c r="D108" s="77"/>
      <c r="E108" s="77" t="s">
        <v>242</v>
      </c>
      <c r="F108" s="81" t="n">
        <v>95</v>
      </c>
      <c r="G108" s="75"/>
      <c r="H108" s="76"/>
      <c r="I108" s="80"/>
      <c r="J108" s="66"/>
    </row>
    <row r="109" s="37" customFormat="true" ht="15.75" hidden="false" customHeight="true" outlineLevel="0" collapsed="false">
      <c r="A109" s="72"/>
      <c r="B109" s="72"/>
      <c r="C109" s="72"/>
      <c r="D109" s="77" t="s">
        <v>243</v>
      </c>
      <c r="E109" s="77"/>
      <c r="F109" s="81" t="n">
        <v>96</v>
      </c>
      <c r="G109" s="75" t="n">
        <f aca="false">H109</f>
        <v>34000</v>
      </c>
      <c r="H109" s="76" t="n">
        <v>34000</v>
      </c>
      <c r="I109" s="80" t="n">
        <v>35000</v>
      </c>
      <c r="J109" s="66" t="n">
        <f aca="false">I109/H109*100</f>
        <v>102.941176470588</v>
      </c>
    </row>
    <row r="110" s="37" customFormat="true" ht="15.75" hidden="false" customHeight="true" outlineLevel="0" collapsed="false">
      <c r="A110" s="72"/>
      <c r="B110" s="72"/>
      <c r="C110" s="72"/>
      <c r="D110" s="77" t="s">
        <v>244</v>
      </c>
      <c r="E110" s="77"/>
      <c r="F110" s="81" t="n">
        <v>97</v>
      </c>
      <c r="G110" s="75"/>
      <c r="H110" s="76"/>
      <c r="I110" s="80"/>
      <c r="J110" s="66"/>
    </row>
    <row r="111" s="37" customFormat="true" ht="27" hidden="false" customHeight="true" outlineLevel="0" collapsed="false">
      <c r="A111" s="72"/>
      <c r="B111" s="72"/>
      <c r="C111" s="72"/>
      <c r="D111" s="77" t="s">
        <v>245</v>
      </c>
      <c r="E111" s="77"/>
      <c r="F111" s="81" t="n">
        <v>98</v>
      </c>
      <c r="G111" s="75"/>
      <c r="H111" s="76"/>
      <c r="I111" s="80"/>
      <c r="J111" s="66"/>
    </row>
    <row r="112" s="37" customFormat="true" ht="15" hidden="false" customHeight="true" outlineLevel="0" collapsed="false">
      <c r="A112" s="72"/>
      <c r="B112" s="72"/>
      <c r="C112" s="72"/>
      <c r="D112" s="77" t="s">
        <v>246</v>
      </c>
      <c r="E112" s="77"/>
      <c r="F112" s="81" t="n">
        <v>99</v>
      </c>
      <c r="G112" s="75" t="n">
        <f aca="false">H112</f>
        <v>0</v>
      </c>
      <c r="H112" s="76"/>
      <c r="I112" s="80"/>
      <c r="J112" s="66"/>
    </row>
    <row r="113" s="37" customFormat="true" ht="26.25" hidden="false" customHeight="true" outlineLevel="0" collapsed="false">
      <c r="A113" s="72"/>
      <c r="B113" s="72"/>
      <c r="C113" s="72" t="s">
        <v>40</v>
      </c>
      <c r="D113" s="77" t="s">
        <v>247</v>
      </c>
      <c r="E113" s="77"/>
      <c r="F113" s="81" t="n">
        <v>100</v>
      </c>
      <c r="G113" s="75" t="n">
        <f aca="false">H113</f>
        <v>0</v>
      </c>
      <c r="H113" s="76" t="n">
        <f aca="false">H114+H115+H116</f>
        <v>0</v>
      </c>
      <c r="I113" s="80" t="n">
        <f aca="false">I114+I115+I116</f>
        <v>0</v>
      </c>
      <c r="J113" s="66"/>
    </row>
    <row r="114" s="37" customFormat="true" ht="24" hidden="false" customHeight="true" outlineLevel="0" collapsed="false">
      <c r="A114" s="72"/>
      <c r="B114" s="72"/>
      <c r="C114" s="72"/>
      <c r="D114" s="77" t="s">
        <v>248</v>
      </c>
      <c r="E114" s="77"/>
      <c r="F114" s="81" t="n">
        <v>101</v>
      </c>
      <c r="G114" s="75"/>
      <c r="H114" s="76"/>
      <c r="I114" s="80"/>
      <c r="J114" s="66"/>
    </row>
    <row r="115" s="37" customFormat="true" ht="25.5" hidden="false" customHeight="true" outlineLevel="0" collapsed="false">
      <c r="A115" s="72"/>
      <c r="B115" s="72"/>
      <c r="C115" s="72"/>
      <c r="D115" s="77" t="s">
        <v>249</v>
      </c>
      <c r="E115" s="77"/>
      <c r="F115" s="81" t="n">
        <v>102</v>
      </c>
      <c r="G115" s="75"/>
      <c r="H115" s="76"/>
      <c r="I115" s="80"/>
      <c r="J115" s="66"/>
    </row>
    <row r="116" s="37" customFormat="true" ht="38.25" hidden="false" customHeight="true" outlineLevel="0" collapsed="false">
      <c r="A116" s="72"/>
      <c r="B116" s="72"/>
      <c r="C116" s="72"/>
      <c r="D116" s="77" t="s">
        <v>250</v>
      </c>
      <c r="E116" s="77"/>
      <c r="F116" s="81" t="n">
        <v>103</v>
      </c>
      <c r="G116" s="75"/>
      <c r="H116" s="76"/>
      <c r="I116" s="80"/>
      <c r="J116" s="66"/>
    </row>
    <row r="117" s="37" customFormat="true" ht="51.75" hidden="false" customHeight="true" outlineLevel="0" collapsed="false">
      <c r="A117" s="72"/>
      <c r="B117" s="72"/>
      <c r="C117" s="72" t="s">
        <v>43</v>
      </c>
      <c r="D117" s="77" t="s">
        <v>251</v>
      </c>
      <c r="E117" s="77"/>
      <c r="F117" s="81" t="n">
        <v>104</v>
      </c>
      <c r="G117" s="75" t="n">
        <f aca="false">H117</f>
        <v>142000</v>
      </c>
      <c r="H117" s="76" t="n">
        <f aca="false">H118+H121+H124+H125</f>
        <v>142000</v>
      </c>
      <c r="I117" s="80" t="n">
        <f aca="false">I118+I121+I124+I125</f>
        <v>147324</v>
      </c>
      <c r="J117" s="66" t="n">
        <f aca="false">I117/H117*100</f>
        <v>103.749295774648</v>
      </c>
    </row>
    <row r="118" s="37" customFormat="true" ht="15.75" hidden="false" customHeight="true" outlineLevel="0" collapsed="false">
      <c r="A118" s="72"/>
      <c r="B118" s="72"/>
      <c r="C118" s="72"/>
      <c r="D118" s="77" t="s">
        <v>252</v>
      </c>
      <c r="E118" s="77"/>
      <c r="F118" s="81" t="n">
        <v>105</v>
      </c>
      <c r="G118" s="75" t="n">
        <f aca="false">H118</f>
        <v>71292</v>
      </c>
      <c r="H118" s="76" t="n">
        <v>71292</v>
      </c>
      <c r="I118" s="80" t="n">
        <v>71292</v>
      </c>
      <c r="J118" s="66" t="n">
        <f aca="false">I118/H118*100</f>
        <v>100</v>
      </c>
    </row>
    <row r="119" s="37" customFormat="true" ht="15.75" hidden="false" customHeight="true" outlineLevel="0" collapsed="false">
      <c r="A119" s="72"/>
      <c r="B119" s="72"/>
      <c r="C119" s="72"/>
      <c r="D119" s="85" t="s">
        <v>253</v>
      </c>
      <c r="E119" s="85"/>
      <c r="F119" s="81" t="n">
        <v>106</v>
      </c>
      <c r="G119" s="75"/>
      <c r="H119" s="76"/>
      <c r="I119" s="80"/>
      <c r="J119" s="66"/>
    </row>
    <row r="120" s="37" customFormat="true" ht="15.75" hidden="false" customHeight="true" outlineLevel="0" collapsed="false">
      <c r="A120" s="72"/>
      <c r="B120" s="72"/>
      <c r="C120" s="72"/>
      <c r="D120" s="85" t="s">
        <v>254</v>
      </c>
      <c r="E120" s="85"/>
      <c r="F120" s="81" t="n">
        <v>107</v>
      </c>
      <c r="G120" s="75"/>
      <c r="H120" s="76"/>
      <c r="I120" s="80"/>
      <c r="J120" s="66"/>
    </row>
    <row r="121" s="37" customFormat="true" ht="36" hidden="false" customHeight="true" outlineLevel="0" collapsed="false">
      <c r="A121" s="72"/>
      <c r="B121" s="72"/>
      <c r="C121" s="72"/>
      <c r="D121" s="77" t="s">
        <v>255</v>
      </c>
      <c r="E121" s="77"/>
      <c r="F121" s="81" t="n">
        <v>108</v>
      </c>
      <c r="G121" s="75" t="n">
        <f aca="false">H121</f>
        <v>61798</v>
      </c>
      <c r="H121" s="76" t="n">
        <f aca="false">70708-8910</f>
        <v>61798</v>
      </c>
      <c r="I121" s="80" t="n">
        <v>64152</v>
      </c>
      <c r="J121" s="66" t="n">
        <f aca="false">I121/H121*100</f>
        <v>103.809184763261</v>
      </c>
      <c r="K121" s="97"/>
    </row>
    <row r="122" s="37" customFormat="true" ht="15.75" hidden="false" customHeight="true" outlineLevel="0" collapsed="false">
      <c r="A122" s="72"/>
      <c r="B122" s="72"/>
      <c r="C122" s="72"/>
      <c r="D122" s="85" t="s">
        <v>253</v>
      </c>
      <c r="E122" s="85"/>
      <c r="F122" s="81" t="n">
        <v>109</v>
      </c>
      <c r="G122" s="75"/>
      <c r="H122" s="76"/>
      <c r="I122" s="80"/>
      <c r="J122" s="66"/>
    </row>
    <row r="123" s="37" customFormat="true" ht="15.75" hidden="false" customHeight="true" outlineLevel="0" collapsed="false">
      <c r="A123" s="72"/>
      <c r="B123" s="72"/>
      <c r="C123" s="72"/>
      <c r="D123" s="85" t="s">
        <v>254</v>
      </c>
      <c r="E123" s="85"/>
      <c r="F123" s="81" t="n">
        <v>110</v>
      </c>
      <c r="G123" s="75"/>
      <c r="H123" s="76"/>
      <c r="I123" s="80"/>
      <c r="J123" s="66"/>
    </row>
    <row r="124" s="37" customFormat="true" ht="15.75" hidden="false" customHeight="true" outlineLevel="0" collapsed="false">
      <c r="A124" s="72"/>
      <c r="B124" s="72"/>
      <c r="C124" s="72"/>
      <c r="D124" s="77" t="s">
        <v>256</v>
      </c>
      <c r="E124" s="77"/>
      <c r="F124" s="81" t="n">
        <v>111</v>
      </c>
      <c r="G124" s="75" t="n">
        <f aca="false">H124</f>
        <v>8910</v>
      </c>
      <c r="H124" s="76" t="n">
        <v>8910</v>
      </c>
      <c r="I124" s="80" t="n">
        <v>11880</v>
      </c>
      <c r="J124" s="66" t="n">
        <f aca="false">I124/H124*100</f>
        <v>133.333333333333</v>
      </c>
      <c r="K124" s="97"/>
    </row>
    <row r="125" s="37" customFormat="true" ht="15.75" hidden="false" customHeight="true" outlineLevel="0" collapsed="false">
      <c r="A125" s="72"/>
      <c r="B125" s="72"/>
      <c r="C125" s="72"/>
      <c r="D125" s="77" t="s">
        <v>257</v>
      </c>
      <c r="E125" s="77"/>
      <c r="F125" s="81" t="n">
        <v>112</v>
      </c>
      <c r="G125" s="75"/>
      <c r="H125" s="76"/>
      <c r="I125" s="80"/>
      <c r="J125" s="66"/>
    </row>
    <row r="126" s="37" customFormat="true" ht="63" hidden="false" customHeight="true" outlineLevel="0" collapsed="false">
      <c r="A126" s="72"/>
      <c r="B126" s="72"/>
      <c r="C126" s="72" t="s">
        <v>45</v>
      </c>
      <c r="D126" s="77" t="s">
        <v>258</v>
      </c>
      <c r="E126" s="77"/>
      <c r="F126" s="81" t="n">
        <v>113</v>
      </c>
      <c r="G126" s="75" t="n">
        <f aca="false">H126</f>
        <v>191000</v>
      </c>
      <c r="H126" s="76" t="n">
        <f aca="false">H127+H128+H129+H130+H131+H132</f>
        <v>191000</v>
      </c>
      <c r="I126" s="80" t="n">
        <f aca="false">I127+I128+I129+I130+I131+I132</f>
        <v>193800</v>
      </c>
      <c r="J126" s="66" t="n">
        <f aca="false">I126/H126*100</f>
        <v>101.465968586387</v>
      </c>
    </row>
    <row r="127" s="37" customFormat="true" ht="26.25" hidden="false" customHeight="true" outlineLevel="0" collapsed="false">
      <c r="A127" s="72"/>
      <c r="B127" s="72"/>
      <c r="C127" s="72"/>
      <c r="D127" s="77" t="s">
        <v>259</v>
      </c>
      <c r="E127" s="77"/>
      <c r="F127" s="81" t="n">
        <v>114</v>
      </c>
      <c r="G127" s="75" t="n">
        <f aca="false">H127</f>
        <v>142000</v>
      </c>
      <c r="H127" s="76" t="n">
        <v>142000</v>
      </c>
      <c r="I127" s="80" t="n">
        <v>144000</v>
      </c>
      <c r="J127" s="66" t="n">
        <f aca="false">I127/H127*100</f>
        <v>101.408450704225</v>
      </c>
    </row>
    <row r="128" s="37" customFormat="true" ht="24" hidden="false" customHeight="true" outlineLevel="0" collapsed="false">
      <c r="A128" s="72"/>
      <c r="B128" s="72"/>
      <c r="C128" s="72"/>
      <c r="D128" s="77" t="s">
        <v>260</v>
      </c>
      <c r="E128" s="77"/>
      <c r="F128" s="81" t="n">
        <v>115</v>
      </c>
      <c r="G128" s="75" t="n">
        <f aca="false">H128</f>
        <v>3045</v>
      </c>
      <c r="H128" s="76" t="n">
        <v>3045</v>
      </c>
      <c r="I128" s="80" t="n">
        <v>3100</v>
      </c>
      <c r="J128" s="66" t="n">
        <f aca="false">I128/H128*100</f>
        <v>101.806239737274</v>
      </c>
    </row>
    <row r="129" s="37" customFormat="true" ht="25.5" hidden="false" customHeight="true" outlineLevel="0" collapsed="false">
      <c r="A129" s="72"/>
      <c r="B129" s="72"/>
      <c r="C129" s="72"/>
      <c r="D129" s="77" t="s">
        <v>261</v>
      </c>
      <c r="E129" s="77"/>
      <c r="F129" s="81" t="n">
        <v>116</v>
      </c>
      <c r="G129" s="75" t="n">
        <f aca="false">H129</f>
        <v>35348</v>
      </c>
      <c r="H129" s="76" t="n">
        <v>35348</v>
      </c>
      <c r="I129" s="80" t="n">
        <v>36000</v>
      </c>
      <c r="J129" s="66" t="n">
        <f aca="false">I129/H129*100</f>
        <v>101.844517370148</v>
      </c>
    </row>
    <row r="130" s="37" customFormat="true" ht="27" hidden="false" customHeight="true" outlineLevel="0" collapsed="false">
      <c r="A130" s="72"/>
      <c r="B130" s="72"/>
      <c r="C130" s="72"/>
      <c r="D130" s="77" t="s">
        <v>262</v>
      </c>
      <c r="E130" s="77"/>
      <c r="F130" s="81" t="n">
        <v>117</v>
      </c>
      <c r="G130" s="75" t="n">
        <f aca="false">H130</f>
        <v>8935</v>
      </c>
      <c r="H130" s="76" t="n">
        <v>8935</v>
      </c>
      <c r="I130" s="80" t="n">
        <v>9200</v>
      </c>
      <c r="J130" s="66" t="n">
        <f aca="false">I130/H130*100</f>
        <v>102.965864577504</v>
      </c>
    </row>
    <row r="131" s="37" customFormat="true" ht="28.5" hidden="false" customHeight="true" outlineLevel="0" collapsed="false">
      <c r="A131" s="72"/>
      <c r="B131" s="72"/>
      <c r="C131" s="72"/>
      <c r="D131" s="77" t="s">
        <v>263</v>
      </c>
      <c r="E131" s="77"/>
      <c r="F131" s="81" t="n">
        <v>118</v>
      </c>
      <c r="G131" s="75"/>
      <c r="H131" s="76"/>
      <c r="I131" s="80"/>
      <c r="J131" s="66"/>
    </row>
    <row r="132" s="37" customFormat="true" ht="26.25" hidden="false" customHeight="true" outlineLevel="0" collapsed="false">
      <c r="A132" s="72"/>
      <c r="B132" s="72"/>
      <c r="C132" s="72"/>
      <c r="D132" s="77" t="s">
        <v>264</v>
      </c>
      <c r="E132" s="77"/>
      <c r="F132" s="81" t="n">
        <v>119</v>
      </c>
      <c r="G132" s="75" t="n">
        <f aca="false">H132</f>
        <v>1672</v>
      </c>
      <c r="H132" s="76" t="n">
        <v>1672</v>
      </c>
      <c r="I132" s="80" t="n">
        <v>1500</v>
      </c>
      <c r="J132" s="66" t="n">
        <f aca="false">I132/H132*100</f>
        <v>89.7129186602871</v>
      </c>
    </row>
    <row r="133" s="37" customFormat="true" ht="36" hidden="false" customHeight="true" outlineLevel="0" collapsed="false">
      <c r="A133" s="72"/>
      <c r="B133" s="72"/>
      <c r="C133" s="85" t="s">
        <v>265</v>
      </c>
      <c r="D133" s="85"/>
      <c r="E133" s="85"/>
      <c r="F133" s="81" t="n">
        <v>120</v>
      </c>
      <c r="G133" s="75" t="n">
        <f aca="false">H133</f>
        <v>230000</v>
      </c>
      <c r="H133" s="76" t="n">
        <f aca="false">H134+H137+H138+H139+H140+H141</f>
        <v>230000</v>
      </c>
      <c r="I133" s="80" t="n">
        <f aca="false">I134+I137+I138+I139+I140+I141</f>
        <v>386500</v>
      </c>
      <c r="J133" s="66" t="n">
        <f aca="false">I133/H133*100</f>
        <v>168.04347826087</v>
      </c>
      <c r="M133" s="98" t="n">
        <f aca="false">36000*4.5/5</f>
        <v>32400</v>
      </c>
    </row>
    <row r="134" s="37" customFormat="true" ht="26.25" hidden="false" customHeight="true" outlineLevel="0" collapsed="false">
      <c r="A134" s="72"/>
      <c r="B134" s="72"/>
      <c r="C134" s="72" t="s">
        <v>65</v>
      </c>
      <c r="D134" s="77" t="s">
        <v>266</v>
      </c>
      <c r="E134" s="77"/>
      <c r="F134" s="81" t="n">
        <v>121</v>
      </c>
      <c r="G134" s="75" t="n">
        <f aca="false">H134</f>
        <v>0</v>
      </c>
      <c r="H134" s="76" t="n">
        <f aca="false">H135+H136</f>
        <v>0</v>
      </c>
      <c r="I134" s="80" t="n">
        <f aca="false">I135+I136</f>
        <v>0</v>
      </c>
      <c r="J134" s="66"/>
    </row>
    <row r="135" s="37" customFormat="true" ht="16.5" hidden="false" customHeight="true" outlineLevel="0" collapsed="false">
      <c r="A135" s="72"/>
      <c r="B135" s="72"/>
      <c r="C135" s="72"/>
      <c r="D135" s="77" t="s">
        <v>267</v>
      </c>
      <c r="E135" s="77"/>
      <c r="F135" s="81" t="n">
        <v>122</v>
      </c>
      <c r="G135" s="75"/>
      <c r="H135" s="76"/>
      <c r="I135" s="80"/>
      <c r="J135" s="66"/>
    </row>
    <row r="136" s="37" customFormat="true" ht="15.75" hidden="false" customHeight="true" outlineLevel="0" collapsed="false">
      <c r="A136" s="72"/>
      <c r="B136" s="72"/>
      <c r="C136" s="72"/>
      <c r="D136" s="77" t="s">
        <v>268</v>
      </c>
      <c r="E136" s="77"/>
      <c r="F136" s="81" t="n">
        <v>123</v>
      </c>
      <c r="G136" s="75"/>
      <c r="H136" s="76"/>
      <c r="I136" s="80"/>
      <c r="J136" s="66"/>
    </row>
    <row r="137" s="37" customFormat="true" ht="24" hidden="false" customHeight="true" outlineLevel="0" collapsed="false">
      <c r="A137" s="72"/>
      <c r="B137" s="72"/>
      <c r="C137" s="72" t="s">
        <v>76</v>
      </c>
      <c r="D137" s="77" t="s">
        <v>269</v>
      </c>
      <c r="E137" s="77"/>
      <c r="F137" s="81" t="n">
        <v>124</v>
      </c>
      <c r="G137" s="75"/>
      <c r="H137" s="76"/>
      <c r="I137" s="80" t="n">
        <v>126500</v>
      </c>
      <c r="J137" s="66"/>
    </row>
    <row r="138" s="37" customFormat="true" ht="36" hidden="false" customHeight="true" outlineLevel="0" collapsed="false">
      <c r="A138" s="72"/>
      <c r="B138" s="72"/>
      <c r="C138" s="72" t="s">
        <v>78</v>
      </c>
      <c r="D138" s="77" t="s">
        <v>270</v>
      </c>
      <c r="E138" s="77"/>
      <c r="F138" s="81" t="n">
        <v>125</v>
      </c>
      <c r="G138" s="75"/>
      <c r="H138" s="76"/>
      <c r="I138" s="80"/>
      <c r="J138" s="66"/>
    </row>
    <row r="139" s="37" customFormat="true" ht="15.75" hidden="false" customHeight="true" outlineLevel="0" collapsed="false">
      <c r="A139" s="72"/>
      <c r="B139" s="72"/>
      <c r="C139" s="72" t="s">
        <v>80</v>
      </c>
      <c r="D139" s="77" t="s">
        <v>83</v>
      </c>
      <c r="E139" s="77"/>
      <c r="F139" s="81" t="n">
        <v>126</v>
      </c>
      <c r="G139" s="75" t="n">
        <f aca="false">H139</f>
        <v>20000</v>
      </c>
      <c r="H139" s="76" t="n">
        <v>20000</v>
      </c>
      <c r="I139" s="80" t="n">
        <v>25000</v>
      </c>
      <c r="J139" s="66" t="n">
        <f aca="false">I139/H139*100</f>
        <v>125</v>
      </c>
    </row>
    <row r="140" s="37" customFormat="true" ht="32.25" hidden="false" customHeight="true" outlineLevel="0" collapsed="false">
      <c r="A140" s="72"/>
      <c r="B140" s="72"/>
      <c r="C140" s="72" t="s">
        <v>82</v>
      </c>
      <c r="D140" s="77" t="s">
        <v>271</v>
      </c>
      <c r="E140" s="77"/>
      <c r="F140" s="81" t="n">
        <v>127</v>
      </c>
      <c r="G140" s="75" t="n">
        <f aca="false">H140</f>
        <v>210000</v>
      </c>
      <c r="H140" s="76" t="n">
        <v>210000</v>
      </c>
      <c r="I140" s="80" t="n">
        <v>235000</v>
      </c>
      <c r="J140" s="66" t="n">
        <f aca="false">I140/H140*100</f>
        <v>111.904761904762</v>
      </c>
    </row>
    <row r="141" s="37" customFormat="true" ht="39" hidden="false" customHeight="true" outlineLevel="0" collapsed="false">
      <c r="A141" s="72"/>
      <c r="B141" s="72"/>
      <c r="C141" s="72" t="s">
        <v>135</v>
      </c>
      <c r="D141" s="77" t="s">
        <v>272</v>
      </c>
      <c r="E141" s="77"/>
      <c r="F141" s="81" t="n">
        <v>128</v>
      </c>
      <c r="G141" s="75" t="n">
        <f aca="false">H141</f>
        <v>0</v>
      </c>
      <c r="H141" s="76" t="n">
        <f aca="false">H142-H145</f>
        <v>0</v>
      </c>
      <c r="I141" s="80" t="n">
        <f aca="false">I142-I145</f>
        <v>0</v>
      </c>
      <c r="J141" s="66"/>
    </row>
    <row r="142" s="37" customFormat="true" ht="42.75" hidden="false" customHeight="true" outlineLevel="0" collapsed="false">
      <c r="A142" s="72"/>
      <c r="B142" s="72"/>
      <c r="C142" s="72"/>
      <c r="D142" s="72" t="s">
        <v>137</v>
      </c>
      <c r="E142" s="77" t="s">
        <v>273</v>
      </c>
      <c r="F142" s="81" t="n">
        <v>129</v>
      </c>
      <c r="G142" s="75" t="n">
        <f aca="false">H142</f>
        <v>130884</v>
      </c>
      <c r="H142" s="76" t="n">
        <v>130884</v>
      </c>
      <c r="I142" s="80"/>
      <c r="J142" s="66" t="n">
        <f aca="false">I142/H142*100</f>
        <v>0</v>
      </c>
    </row>
    <row r="143" s="37" customFormat="true" ht="42.75" hidden="false" customHeight="true" outlineLevel="0" collapsed="false">
      <c r="A143" s="72"/>
      <c r="B143" s="72"/>
      <c r="C143" s="72"/>
      <c r="D143" s="72" t="s">
        <v>274</v>
      </c>
      <c r="E143" s="77" t="s">
        <v>275</v>
      </c>
      <c r="F143" s="81" t="n">
        <v>130</v>
      </c>
      <c r="G143" s="75" t="n">
        <f aca="false">H143</f>
        <v>0</v>
      </c>
      <c r="H143" s="76"/>
      <c r="I143" s="80"/>
      <c r="J143" s="66"/>
    </row>
    <row r="144" s="37" customFormat="true" ht="42.75" hidden="false" customHeight="true" outlineLevel="0" collapsed="false">
      <c r="A144" s="72"/>
      <c r="B144" s="72"/>
      <c r="C144" s="72"/>
      <c r="D144" s="72"/>
      <c r="E144" s="77" t="s">
        <v>276</v>
      </c>
      <c r="F144" s="81" t="s">
        <v>277</v>
      </c>
      <c r="G144" s="75" t="n">
        <f aca="false">H144</f>
        <v>0</v>
      </c>
      <c r="H144" s="76"/>
      <c r="I144" s="80"/>
      <c r="J144" s="66"/>
    </row>
    <row r="145" s="37" customFormat="true" ht="52.5" hidden="false" customHeight="true" outlineLevel="0" collapsed="false">
      <c r="A145" s="72"/>
      <c r="B145" s="72"/>
      <c r="C145" s="72"/>
      <c r="D145" s="72" t="s">
        <v>139</v>
      </c>
      <c r="E145" s="77" t="s">
        <v>278</v>
      </c>
      <c r="F145" s="81" t="n">
        <v>131</v>
      </c>
      <c r="G145" s="75" t="n">
        <f aca="false">H145</f>
        <v>130884</v>
      </c>
      <c r="H145" s="76" t="n">
        <v>130884</v>
      </c>
      <c r="I145" s="80"/>
      <c r="J145" s="66" t="n">
        <f aca="false">I145/H145*100</f>
        <v>0</v>
      </c>
    </row>
    <row r="146" s="37" customFormat="true" ht="48.75" hidden="false" customHeight="false" outlineLevel="0" collapsed="false">
      <c r="A146" s="72"/>
      <c r="B146" s="72"/>
      <c r="C146" s="72"/>
      <c r="D146" s="72" t="s">
        <v>279</v>
      </c>
      <c r="E146" s="77" t="s">
        <v>280</v>
      </c>
      <c r="F146" s="81" t="n">
        <v>132</v>
      </c>
      <c r="G146" s="75" t="n">
        <f aca="false">H146</f>
        <v>130884</v>
      </c>
      <c r="H146" s="76" t="n">
        <v>130884</v>
      </c>
      <c r="I146" s="80" t="n">
        <f aca="false">I147+I148+I149</f>
        <v>0</v>
      </c>
      <c r="J146" s="66" t="n">
        <f aca="false">I146/H146*100</f>
        <v>0</v>
      </c>
    </row>
    <row r="147" s="37" customFormat="true" ht="24.75" hidden="false" customHeight="false" outlineLevel="0" collapsed="false">
      <c r="A147" s="72"/>
      <c r="B147" s="72"/>
      <c r="C147" s="72"/>
      <c r="D147" s="77"/>
      <c r="E147" s="77" t="s">
        <v>281</v>
      </c>
      <c r="F147" s="81" t="n">
        <v>133</v>
      </c>
      <c r="G147" s="75" t="n">
        <f aca="false">H147</f>
        <v>0</v>
      </c>
      <c r="H147" s="76"/>
      <c r="I147" s="80"/>
      <c r="J147" s="66"/>
    </row>
    <row r="148" s="37" customFormat="true" ht="36.75" hidden="false" customHeight="false" outlineLevel="0" collapsed="false">
      <c r="A148" s="72"/>
      <c r="B148" s="72"/>
      <c r="C148" s="72"/>
      <c r="D148" s="77"/>
      <c r="E148" s="77" t="s">
        <v>282</v>
      </c>
      <c r="F148" s="81" t="n">
        <v>134</v>
      </c>
      <c r="G148" s="75" t="n">
        <f aca="false">H148</f>
        <v>130884</v>
      </c>
      <c r="H148" s="76" t="n">
        <v>130884</v>
      </c>
      <c r="I148" s="80"/>
      <c r="J148" s="66" t="n">
        <f aca="false">I148/H148*100</f>
        <v>0</v>
      </c>
    </row>
    <row r="149" s="37" customFormat="true" ht="24.75" hidden="false" customHeight="false" outlineLevel="0" collapsed="false">
      <c r="A149" s="72"/>
      <c r="B149" s="72"/>
      <c r="C149" s="72"/>
      <c r="D149" s="77"/>
      <c r="E149" s="77" t="s">
        <v>283</v>
      </c>
      <c r="F149" s="81" t="n">
        <v>135</v>
      </c>
      <c r="G149" s="75" t="n">
        <f aca="false">H149</f>
        <v>0</v>
      </c>
      <c r="H149" s="76"/>
      <c r="I149" s="80"/>
      <c r="J149" s="66"/>
    </row>
    <row r="150" s="37" customFormat="true" ht="25.5" hidden="false" customHeight="true" outlineLevel="0" collapsed="false">
      <c r="A150" s="72"/>
      <c r="B150" s="72" t="n">
        <v>2</v>
      </c>
      <c r="C150" s="72"/>
      <c r="D150" s="77" t="s">
        <v>284</v>
      </c>
      <c r="E150" s="77"/>
      <c r="F150" s="81" t="n">
        <v>136</v>
      </c>
      <c r="G150" s="75" t="n">
        <f aca="false">H150</f>
        <v>2500</v>
      </c>
      <c r="H150" s="76" t="n">
        <f aca="false">H151+H154+H157</f>
        <v>2500</v>
      </c>
      <c r="I150" s="80" t="n">
        <f aca="false">I151+I154+I157</f>
        <v>2500</v>
      </c>
      <c r="J150" s="66" t="n">
        <f aca="false">I150/H150*100</f>
        <v>100</v>
      </c>
    </row>
    <row r="151" s="37" customFormat="true" ht="30" hidden="false" customHeight="true" outlineLevel="0" collapsed="false">
      <c r="A151" s="72"/>
      <c r="B151" s="72"/>
      <c r="C151" s="72" t="s">
        <v>65</v>
      </c>
      <c r="D151" s="77" t="s">
        <v>285</v>
      </c>
      <c r="E151" s="77"/>
      <c r="F151" s="81" t="n">
        <v>137</v>
      </c>
      <c r="G151" s="75"/>
      <c r="H151" s="76"/>
      <c r="I151" s="80"/>
      <c r="J151" s="66"/>
    </row>
    <row r="152" s="37" customFormat="true" ht="24.75" hidden="false" customHeight="false" outlineLevel="0" collapsed="false">
      <c r="A152" s="72"/>
      <c r="B152" s="72"/>
      <c r="C152" s="72"/>
      <c r="D152" s="72" t="s">
        <v>119</v>
      </c>
      <c r="E152" s="77" t="s">
        <v>286</v>
      </c>
      <c r="F152" s="81" t="n">
        <v>138</v>
      </c>
      <c r="G152" s="75" t="n">
        <f aca="false">H152</f>
        <v>0</v>
      </c>
      <c r="H152" s="76"/>
      <c r="I152" s="80"/>
      <c r="J152" s="66"/>
    </row>
    <row r="153" s="37" customFormat="true" ht="36.75" hidden="false" customHeight="false" outlineLevel="0" collapsed="false">
      <c r="A153" s="72"/>
      <c r="B153" s="72"/>
      <c r="C153" s="72"/>
      <c r="D153" s="72" t="s">
        <v>121</v>
      </c>
      <c r="E153" s="77" t="s">
        <v>287</v>
      </c>
      <c r="F153" s="81" t="n">
        <v>139</v>
      </c>
      <c r="G153" s="75" t="n">
        <f aca="false">H153</f>
        <v>0</v>
      </c>
      <c r="H153" s="76"/>
      <c r="I153" s="80"/>
      <c r="J153" s="66"/>
    </row>
    <row r="154" s="37" customFormat="true" ht="24.75" hidden="false" customHeight="true" outlineLevel="0" collapsed="false">
      <c r="A154" s="72"/>
      <c r="B154" s="72"/>
      <c r="C154" s="72" t="s">
        <v>76</v>
      </c>
      <c r="D154" s="77" t="s">
        <v>288</v>
      </c>
      <c r="E154" s="77"/>
      <c r="F154" s="81" t="n">
        <v>140</v>
      </c>
      <c r="G154" s="75" t="n">
        <v>2500</v>
      </c>
      <c r="H154" s="76" t="n">
        <v>2500</v>
      </c>
      <c r="I154" s="80" t="n">
        <v>2500</v>
      </c>
      <c r="J154" s="66" t="n">
        <f aca="false">I154/H154*100</f>
        <v>100</v>
      </c>
    </row>
    <row r="155" s="37" customFormat="true" ht="27.75" hidden="false" customHeight="true" outlineLevel="0" collapsed="false">
      <c r="A155" s="72"/>
      <c r="B155" s="72"/>
      <c r="C155" s="72"/>
      <c r="D155" s="72" t="s">
        <v>163</v>
      </c>
      <c r="E155" s="77" t="s">
        <v>286</v>
      </c>
      <c r="F155" s="81" t="n">
        <v>141</v>
      </c>
      <c r="G155" s="75"/>
      <c r="H155" s="76"/>
      <c r="I155" s="80"/>
      <c r="J155" s="66"/>
    </row>
    <row r="156" s="37" customFormat="true" ht="47.25" hidden="false" customHeight="true" outlineLevel="0" collapsed="false">
      <c r="A156" s="72"/>
      <c r="B156" s="72"/>
      <c r="C156" s="72"/>
      <c r="D156" s="72" t="s">
        <v>165</v>
      </c>
      <c r="E156" s="77" t="s">
        <v>287</v>
      </c>
      <c r="F156" s="81" t="n">
        <v>142</v>
      </c>
      <c r="G156" s="75" t="n">
        <f aca="false">H156</f>
        <v>0</v>
      </c>
      <c r="H156" s="76"/>
      <c r="I156" s="80"/>
      <c r="J156" s="66"/>
    </row>
    <row r="157" s="37" customFormat="true" ht="24" hidden="false" customHeight="true" outlineLevel="0" collapsed="false">
      <c r="A157" s="72"/>
      <c r="B157" s="72"/>
      <c r="C157" s="72" t="s">
        <v>78</v>
      </c>
      <c r="D157" s="77" t="s">
        <v>289</v>
      </c>
      <c r="E157" s="77"/>
      <c r="F157" s="81" t="n">
        <v>143</v>
      </c>
      <c r="G157" s="75" t="n">
        <f aca="false">H157</f>
        <v>0</v>
      </c>
      <c r="H157" s="76"/>
      <c r="I157" s="80"/>
      <c r="J157" s="66"/>
    </row>
    <row r="158" s="37" customFormat="true" ht="24" hidden="false" customHeight="true" outlineLevel="0" collapsed="false">
      <c r="A158" s="72"/>
      <c r="B158" s="72" t="n">
        <v>3</v>
      </c>
      <c r="C158" s="72"/>
      <c r="D158" s="77" t="s">
        <v>50</v>
      </c>
      <c r="E158" s="77"/>
      <c r="F158" s="81" t="n">
        <v>144</v>
      </c>
      <c r="G158" s="75" t="n">
        <f aca="false">H158</f>
        <v>0</v>
      </c>
      <c r="H158" s="76"/>
      <c r="I158" s="80"/>
      <c r="J158" s="66"/>
    </row>
    <row r="159" s="37" customFormat="true" ht="27.75" hidden="false" customHeight="true" outlineLevel="0" collapsed="false">
      <c r="A159" s="72" t="s">
        <v>51</v>
      </c>
      <c r="B159" s="72"/>
      <c r="C159" s="72"/>
      <c r="D159" s="77" t="s">
        <v>290</v>
      </c>
      <c r="E159" s="77"/>
      <c r="F159" s="81" t="n">
        <v>145</v>
      </c>
      <c r="G159" s="75" t="n">
        <f aca="false">H159</f>
        <v>-371000</v>
      </c>
      <c r="H159" s="76" t="n">
        <f aca="false">H14-H42</f>
        <v>-371000</v>
      </c>
      <c r="I159" s="80" t="n">
        <f aca="false">I14-I42</f>
        <v>21904</v>
      </c>
      <c r="J159" s="66" t="n">
        <f aca="false">I159/H159*100</f>
        <v>-5.90404312668464</v>
      </c>
    </row>
    <row r="160" s="37" customFormat="true" ht="27.75" hidden="false" customHeight="true" outlineLevel="0" collapsed="false">
      <c r="A160" s="72"/>
      <c r="B160" s="72"/>
      <c r="C160" s="72"/>
      <c r="D160" s="73"/>
      <c r="E160" s="99" t="s">
        <v>291</v>
      </c>
      <c r="F160" s="100" t="n">
        <v>146</v>
      </c>
      <c r="G160" s="75" t="n">
        <f aca="false">H160</f>
        <v>0</v>
      </c>
      <c r="H160" s="76"/>
      <c r="I160" s="80"/>
      <c r="J160" s="66"/>
    </row>
    <row r="161" s="37" customFormat="true" ht="24.75" hidden="false" customHeight="false" outlineLevel="0" collapsed="false">
      <c r="A161" s="72"/>
      <c r="B161" s="72"/>
      <c r="C161" s="72"/>
      <c r="D161" s="77"/>
      <c r="E161" s="101" t="s">
        <v>292</v>
      </c>
      <c r="F161" s="81" t="n">
        <v>147</v>
      </c>
      <c r="G161" s="75" t="n">
        <f aca="false">H161</f>
        <v>13000</v>
      </c>
      <c r="H161" s="76" t="n">
        <v>13000</v>
      </c>
      <c r="I161" s="80" t="n">
        <v>10000</v>
      </c>
      <c r="J161" s="66" t="n">
        <f aca="false">I161/H161*100</f>
        <v>76.9230769230769</v>
      </c>
    </row>
    <row r="162" s="37" customFormat="true" ht="15.75" hidden="false" customHeight="true" outlineLevel="0" collapsed="false">
      <c r="A162" s="72" t="s">
        <v>53</v>
      </c>
      <c r="B162" s="72"/>
      <c r="C162" s="72"/>
      <c r="D162" s="77" t="s">
        <v>54</v>
      </c>
      <c r="E162" s="77"/>
      <c r="F162" s="100" t="n">
        <v>148</v>
      </c>
      <c r="G162" s="75" t="n">
        <f aca="false">H162</f>
        <v>0</v>
      </c>
      <c r="H162" s="76"/>
      <c r="I162" s="80" t="n">
        <f aca="false">(I159+I161)*16%</f>
        <v>5104.64</v>
      </c>
      <c r="J162" s="66"/>
    </row>
    <row r="163" s="37" customFormat="true" ht="19.5" hidden="false" customHeight="true" outlineLevel="0" collapsed="false">
      <c r="A163" s="72" t="s">
        <v>55</v>
      </c>
      <c r="B163" s="72"/>
      <c r="C163" s="72"/>
      <c r="D163" s="77" t="s">
        <v>91</v>
      </c>
      <c r="E163" s="77"/>
      <c r="F163" s="81" t="n">
        <v>149</v>
      </c>
      <c r="G163" s="75" t="n">
        <f aca="false">H163</f>
        <v>0</v>
      </c>
      <c r="H163" s="76"/>
      <c r="I163" s="80"/>
      <c r="J163" s="66"/>
    </row>
    <row r="164" s="37" customFormat="true" ht="19.5" hidden="false" customHeight="true" outlineLevel="0" collapsed="false">
      <c r="A164" s="83"/>
      <c r="B164" s="72" t="n">
        <v>1</v>
      </c>
      <c r="C164" s="72"/>
      <c r="D164" s="85" t="s">
        <v>35</v>
      </c>
      <c r="E164" s="85"/>
      <c r="F164" s="100" t="n">
        <v>150</v>
      </c>
      <c r="G164" s="75" t="n">
        <f aca="false">H164</f>
        <v>561000</v>
      </c>
      <c r="H164" s="76" t="n">
        <f aca="false">H100</f>
        <v>561000</v>
      </c>
      <c r="I164" s="80" t="n">
        <f aca="false">I100</f>
        <v>562000</v>
      </c>
      <c r="J164" s="66" t="n">
        <f aca="false">I164/H164*100</f>
        <v>100.17825311943</v>
      </c>
    </row>
    <row r="165" s="37" customFormat="true" ht="19.5" hidden="false" customHeight="true" outlineLevel="0" collapsed="false">
      <c r="A165" s="83"/>
      <c r="B165" s="72" t="n">
        <v>2</v>
      </c>
      <c r="C165" s="72"/>
      <c r="D165" s="85" t="s">
        <v>293</v>
      </c>
      <c r="E165" s="85"/>
      <c r="F165" s="81" t="n">
        <v>151</v>
      </c>
      <c r="G165" s="75" t="n">
        <f aca="false">H165</f>
        <v>527000</v>
      </c>
      <c r="H165" s="76" t="n">
        <f aca="false">H101</f>
        <v>527000</v>
      </c>
      <c r="I165" s="80" t="n">
        <f aca="false">I101</f>
        <v>527000</v>
      </c>
      <c r="J165" s="66" t="n">
        <f aca="false">I165/H165*100</f>
        <v>100</v>
      </c>
    </row>
    <row r="166" s="37" customFormat="true" ht="36" hidden="false" customHeight="true" outlineLevel="0" collapsed="false">
      <c r="A166" s="72"/>
      <c r="B166" s="72" t="n">
        <v>3</v>
      </c>
      <c r="C166" s="72"/>
      <c r="D166" s="77" t="s">
        <v>92</v>
      </c>
      <c r="E166" s="77"/>
      <c r="F166" s="100" t="n">
        <v>152</v>
      </c>
      <c r="G166" s="75" t="n">
        <f aca="false">H166</f>
        <v>17</v>
      </c>
      <c r="H166" s="76" t="n">
        <v>17</v>
      </c>
      <c r="I166" s="80" t="n">
        <v>17</v>
      </c>
      <c r="J166" s="66" t="n">
        <f aca="false">I166/H166*100</f>
        <v>100</v>
      </c>
    </row>
    <row r="167" s="37" customFormat="true" ht="15.75" hidden="false" customHeight="true" outlineLevel="0" collapsed="false">
      <c r="A167" s="72"/>
      <c r="B167" s="72" t="n">
        <v>4</v>
      </c>
      <c r="C167" s="72"/>
      <c r="D167" s="77" t="s">
        <v>294</v>
      </c>
      <c r="E167" s="77"/>
      <c r="F167" s="81" t="n">
        <v>153</v>
      </c>
      <c r="G167" s="75" t="n">
        <f aca="false">H167</f>
        <v>17</v>
      </c>
      <c r="H167" s="76" t="n">
        <v>17</v>
      </c>
      <c r="I167" s="80" t="n">
        <v>17</v>
      </c>
      <c r="J167" s="66" t="n">
        <f aca="false">I167/H167*100</f>
        <v>100</v>
      </c>
    </row>
    <row r="168" s="37" customFormat="true" ht="51" hidden="false" customHeight="true" outlineLevel="0" collapsed="false">
      <c r="A168" s="72"/>
      <c r="B168" s="72" t="n">
        <v>5</v>
      </c>
      <c r="C168" s="72" t="s">
        <v>65</v>
      </c>
      <c r="D168" s="77" t="s">
        <v>295</v>
      </c>
      <c r="E168" s="77"/>
      <c r="F168" s="100" t="n">
        <v>154</v>
      </c>
      <c r="G168" s="75" t="n">
        <f aca="false">H168</f>
        <v>2583.33333333333</v>
      </c>
      <c r="H168" s="76" t="n">
        <f aca="false">H165/H167/12</f>
        <v>2583.33333333333</v>
      </c>
      <c r="I168" s="80" t="n">
        <f aca="false">I165/I167/12</f>
        <v>2583.33333333333</v>
      </c>
      <c r="J168" s="66" t="n">
        <f aca="false">I168/H168*100</f>
        <v>100</v>
      </c>
    </row>
    <row r="169" s="37" customFormat="true" ht="45.75" hidden="false" customHeight="true" outlineLevel="0" collapsed="false">
      <c r="A169" s="72"/>
      <c r="B169" s="83"/>
      <c r="C169" s="72" t="s">
        <v>76</v>
      </c>
      <c r="D169" s="77" t="s">
        <v>296</v>
      </c>
      <c r="E169" s="77"/>
      <c r="F169" s="81" t="n">
        <v>155</v>
      </c>
      <c r="G169" s="75" t="n">
        <f aca="false">H169</f>
        <v>2750</v>
      </c>
      <c r="H169" s="76" t="n">
        <f aca="false">H164/H167/12</f>
        <v>2750</v>
      </c>
      <c r="I169" s="80" t="n">
        <f aca="false">I164/I167/12</f>
        <v>2754.90196078431</v>
      </c>
      <c r="J169" s="66" t="n">
        <f aca="false">I169/H169*100</f>
        <v>100.17825311943</v>
      </c>
    </row>
    <row r="170" s="37" customFormat="true" ht="42" hidden="false" customHeight="true" outlineLevel="0" collapsed="false">
      <c r="A170" s="72"/>
      <c r="B170" s="72" t="n">
        <v>6</v>
      </c>
      <c r="C170" s="72" t="s">
        <v>65</v>
      </c>
      <c r="D170" s="77" t="s">
        <v>297</v>
      </c>
      <c r="E170" s="77"/>
      <c r="F170" s="100" t="n">
        <v>156</v>
      </c>
      <c r="G170" s="75" t="n">
        <f aca="false">H170</f>
        <v>76205.8823529412</v>
      </c>
      <c r="H170" s="76" t="n">
        <f aca="false">H15/H167</f>
        <v>76205.8823529412</v>
      </c>
      <c r="I170" s="80" t="n">
        <f aca="false">I15/I167</f>
        <v>108707.529411765</v>
      </c>
      <c r="J170" s="66" t="n">
        <f aca="false">I170/H170*100</f>
        <v>142.649787726746</v>
      </c>
    </row>
    <row r="171" s="37" customFormat="true" ht="37.5" hidden="false" customHeight="true" outlineLevel="0" collapsed="false">
      <c r="A171" s="72"/>
      <c r="B171" s="67"/>
      <c r="C171" s="72" t="s">
        <v>298</v>
      </c>
      <c r="D171" s="77" t="s">
        <v>299</v>
      </c>
      <c r="E171" s="77"/>
      <c r="F171" s="81" t="n">
        <v>157</v>
      </c>
      <c r="G171" s="75"/>
      <c r="H171" s="76"/>
      <c r="I171" s="80"/>
      <c r="J171" s="66"/>
    </row>
    <row r="172" s="37" customFormat="true" ht="29.25" hidden="false" customHeight="true" outlineLevel="0" collapsed="false">
      <c r="A172" s="72"/>
      <c r="B172" s="72"/>
      <c r="C172" s="72" t="s">
        <v>300</v>
      </c>
      <c r="D172" s="77" t="s">
        <v>301</v>
      </c>
      <c r="E172" s="77"/>
      <c r="F172" s="100" t="n">
        <v>158</v>
      </c>
      <c r="G172" s="75"/>
      <c r="H172" s="76"/>
      <c r="I172" s="80"/>
      <c r="J172" s="66"/>
    </row>
    <row r="173" s="37" customFormat="true" ht="30" hidden="false" customHeight="true" outlineLevel="0" collapsed="false">
      <c r="A173" s="72"/>
      <c r="B173" s="72"/>
      <c r="C173" s="72"/>
      <c r="D173" s="77"/>
      <c r="E173" s="77" t="s">
        <v>302</v>
      </c>
      <c r="F173" s="81" t="n">
        <v>159</v>
      </c>
      <c r="G173" s="75"/>
      <c r="H173" s="76"/>
      <c r="I173" s="80"/>
      <c r="J173" s="66"/>
    </row>
    <row r="174" s="37" customFormat="true" ht="19.5" hidden="false" customHeight="true" outlineLevel="0" collapsed="false">
      <c r="A174" s="72"/>
      <c r="B174" s="72"/>
      <c r="C174" s="72"/>
      <c r="D174" s="77"/>
      <c r="E174" s="77" t="s">
        <v>303</v>
      </c>
      <c r="F174" s="100" t="n">
        <v>160</v>
      </c>
      <c r="G174" s="75"/>
      <c r="H174" s="76"/>
      <c r="I174" s="80"/>
      <c r="J174" s="66"/>
    </row>
    <row r="175" s="37" customFormat="true" ht="15.75" hidden="false" customHeight="false" outlineLevel="0" collapsed="false">
      <c r="A175" s="72"/>
      <c r="B175" s="72"/>
      <c r="C175" s="72"/>
      <c r="D175" s="77"/>
      <c r="E175" s="77" t="s">
        <v>304</v>
      </c>
      <c r="F175" s="100" t="n">
        <v>161</v>
      </c>
      <c r="G175" s="75"/>
      <c r="H175" s="76"/>
      <c r="I175" s="102"/>
      <c r="J175" s="66"/>
    </row>
    <row r="176" s="37" customFormat="true" ht="31.5" hidden="false" customHeight="true" outlineLevel="0" collapsed="false">
      <c r="A176" s="72"/>
      <c r="B176" s="72"/>
      <c r="C176" s="72"/>
      <c r="D176" s="77"/>
      <c r="E176" s="77" t="s">
        <v>305</v>
      </c>
      <c r="F176" s="81" t="n">
        <v>162</v>
      </c>
      <c r="G176" s="75"/>
      <c r="H176" s="90"/>
      <c r="I176" s="87"/>
      <c r="J176" s="66"/>
    </row>
    <row r="177" s="37" customFormat="true" ht="31.5" hidden="false" customHeight="true" outlineLevel="0" collapsed="false">
      <c r="A177" s="103"/>
      <c r="B177" s="67" t="n">
        <v>7</v>
      </c>
      <c r="C177" s="67"/>
      <c r="D177" s="68" t="s">
        <v>306</v>
      </c>
      <c r="E177" s="104"/>
      <c r="F177" s="100" t="n">
        <v>163</v>
      </c>
      <c r="G177" s="75"/>
      <c r="H177" s="90"/>
      <c r="I177" s="87"/>
      <c r="J177" s="66"/>
    </row>
    <row r="178" s="37" customFormat="true" ht="15.75" hidden="false" customHeight="true" outlineLevel="0" collapsed="false">
      <c r="A178" s="83"/>
      <c r="B178" s="72" t="n">
        <v>8</v>
      </c>
      <c r="C178" s="72"/>
      <c r="D178" s="85" t="s">
        <v>307</v>
      </c>
      <c r="E178" s="85"/>
      <c r="F178" s="81" t="n">
        <v>164</v>
      </c>
      <c r="G178" s="75" t="n">
        <f aca="false">H178</f>
        <v>360000</v>
      </c>
      <c r="H178" s="76" t="n">
        <v>360000</v>
      </c>
      <c r="I178" s="105" t="n">
        <v>350000</v>
      </c>
      <c r="J178" s="66" t="n">
        <f aca="false">I178/H178*100</f>
        <v>97.2222222222222</v>
      </c>
    </row>
    <row r="179" s="37" customFormat="true" ht="15.75" hidden="false" customHeight="true" outlineLevel="0" collapsed="false">
      <c r="A179" s="83"/>
      <c r="B179" s="72"/>
      <c r="C179" s="72"/>
      <c r="D179" s="85" t="s">
        <v>308</v>
      </c>
      <c r="E179" s="85"/>
      <c r="F179" s="100" t="n">
        <v>165</v>
      </c>
      <c r="G179" s="75" t="n">
        <f aca="false">H179</f>
        <v>360000</v>
      </c>
      <c r="H179" s="76" t="n">
        <v>360000</v>
      </c>
      <c r="I179" s="80" t="n">
        <v>350000</v>
      </c>
      <c r="J179" s="66" t="n">
        <f aca="false">I179/H179*100</f>
        <v>97.2222222222222</v>
      </c>
    </row>
    <row r="180" s="37" customFormat="true" ht="25.5" hidden="false" customHeight="true" outlineLevel="0" collapsed="false">
      <c r="A180" s="83"/>
      <c r="B180" s="72"/>
      <c r="C180" s="72"/>
      <c r="D180" s="85" t="s">
        <v>309</v>
      </c>
      <c r="E180" s="85"/>
      <c r="F180" s="100" t="n">
        <v>166</v>
      </c>
      <c r="G180" s="75"/>
      <c r="H180" s="76"/>
      <c r="I180" s="80"/>
      <c r="J180" s="66"/>
    </row>
    <row r="181" s="37" customFormat="true" ht="15.75" hidden="false" customHeight="true" outlineLevel="0" collapsed="false">
      <c r="A181" s="83"/>
      <c r="B181" s="72"/>
      <c r="C181" s="72"/>
      <c r="D181" s="85" t="s">
        <v>310</v>
      </c>
      <c r="E181" s="85"/>
      <c r="F181" s="81" t="n">
        <v>167</v>
      </c>
      <c r="G181" s="75"/>
      <c r="H181" s="76"/>
      <c r="I181" s="80"/>
      <c r="J181" s="66"/>
    </row>
    <row r="182" s="37" customFormat="true" ht="15.75" hidden="false" customHeight="true" outlineLevel="0" collapsed="false">
      <c r="A182" s="83"/>
      <c r="B182" s="72"/>
      <c r="C182" s="72"/>
      <c r="D182" s="85" t="s">
        <v>311</v>
      </c>
      <c r="E182" s="85"/>
      <c r="F182" s="100" t="n">
        <v>168</v>
      </c>
      <c r="G182" s="75"/>
      <c r="H182" s="76"/>
      <c r="I182" s="80"/>
      <c r="J182" s="66"/>
    </row>
    <row r="183" s="37" customFormat="true" ht="15.75" hidden="false" customHeight="true" outlineLevel="0" collapsed="false">
      <c r="A183" s="83"/>
      <c r="B183" s="72"/>
      <c r="C183" s="72"/>
      <c r="D183" s="85" t="s">
        <v>312</v>
      </c>
      <c r="E183" s="85"/>
      <c r="F183" s="81" t="n">
        <v>169</v>
      </c>
      <c r="G183" s="106"/>
      <c r="H183" s="76"/>
      <c r="I183" s="80"/>
      <c r="J183" s="66"/>
    </row>
    <row r="184" s="37" customFormat="true" ht="15.75" hidden="false" customHeight="false" outlineLevel="0" collapsed="false">
      <c r="F184" s="100"/>
      <c r="H184" s="38"/>
    </row>
    <row r="185" s="37" customFormat="true" ht="15.75" hidden="false" customHeight="true" outlineLevel="0" collapsed="false">
      <c r="C185" s="107" t="s">
        <v>101</v>
      </c>
      <c r="D185" s="107"/>
      <c r="E185" s="107"/>
      <c r="F185" s="107"/>
      <c r="G185" s="107"/>
      <c r="H185" s="107" t="s">
        <v>102</v>
      </c>
      <c r="J185" s="107"/>
      <c r="K185" s="108"/>
    </row>
    <row r="186" s="37" customFormat="true" ht="15" hidden="false" customHeight="false" outlineLevel="0" collapsed="false">
      <c r="C186" s="107" t="s">
        <v>103</v>
      </c>
      <c r="D186" s="107"/>
      <c r="E186" s="107"/>
      <c r="F186" s="107"/>
      <c r="G186" s="107"/>
      <c r="H186" s="107" t="s">
        <v>104</v>
      </c>
      <c r="J186" s="107"/>
      <c r="K186" s="108"/>
    </row>
    <row r="187" s="37" customFormat="true" ht="15" hidden="false" customHeight="false" outlineLevel="0" collapsed="false">
      <c r="C187" s="107"/>
      <c r="D187" s="107"/>
      <c r="E187" s="107"/>
      <c r="F187" s="107"/>
      <c r="G187" s="107"/>
      <c r="H187" s="107" t="s">
        <v>105</v>
      </c>
      <c r="J187" s="107"/>
      <c r="K187" s="108"/>
    </row>
  </sheetData>
  <mergeCells count="148">
    <mergeCell ref="F10:F12"/>
    <mergeCell ref="G10:H10"/>
    <mergeCell ref="G11:H11"/>
    <mergeCell ref="B13:C13"/>
    <mergeCell ref="D13:E13"/>
    <mergeCell ref="D14:E14"/>
    <mergeCell ref="A15:A41"/>
    <mergeCell ref="D15:E15"/>
    <mergeCell ref="B16:B34"/>
    <mergeCell ref="D16:E16"/>
    <mergeCell ref="C17:C20"/>
    <mergeCell ref="D21:E21"/>
    <mergeCell ref="D22:E22"/>
    <mergeCell ref="C23:C24"/>
    <mergeCell ref="D25:E25"/>
    <mergeCell ref="D26:E26"/>
    <mergeCell ref="D27:E27"/>
    <mergeCell ref="C28:C34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9"/>
    <mergeCell ref="C44:E44"/>
    <mergeCell ref="D45:E45"/>
    <mergeCell ref="D46:E46"/>
    <mergeCell ref="D47:E47"/>
    <mergeCell ref="C48:C49"/>
    <mergeCell ref="D50:E50"/>
    <mergeCell ref="D51:E51"/>
    <mergeCell ref="D52:E52"/>
    <mergeCell ref="D53:E53"/>
    <mergeCell ref="D54:E54"/>
    <mergeCell ref="D55:E55"/>
    <mergeCell ref="C56:C57"/>
    <mergeCell ref="D58:E58"/>
    <mergeCell ref="D59:E59"/>
    <mergeCell ref="D60:E60"/>
    <mergeCell ref="D61:E61"/>
    <mergeCell ref="D63:E63"/>
    <mergeCell ref="C64:C69"/>
    <mergeCell ref="D67:D69"/>
    <mergeCell ref="D70:E70"/>
    <mergeCell ref="C71:C74"/>
    <mergeCell ref="D75:E75"/>
    <mergeCell ref="D76:E76"/>
    <mergeCell ref="C77:C79"/>
    <mergeCell ref="D77:E77"/>
    <mergeCell ref="D78:E78"/>
    <mergeCell ref="D79:E79"/>
    <mergeCell ref="D80:E80"/>
    <mergeCell ref="D81:E81"/>
    <mergeCell ref="D82:E82"/>
    <mergeCell ref="C83:C90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D102:E102"/>
    <mergeCell ref="C103:C104"/>
    <mergeCell ref="D103:E103"/>
    <mergeCell ref="D104:E104"/>
    <mergeCell ref="D105:E105"/>
    <mergeCell ref="C106:C112"/>
    <mergeCell ref="D106:E106"/>
    <mergeCell ref="D107:D108"/>
    <mergeCell ref="D109:E109"/>
    <mergeCell ref="D110:E110"/>
    <mergeCell ref="D111:E111"/>
    <mergeCell ref="D112:E112"/>
    <mergeCell ref="D113:E113"/>
    <mergeCell ref="C114:C116"/>
    <mergeCell ref="D114:E114"/>
    <mergeCell ref="D115:E115"/>
    <mergeCell ref="D116:E116"/>
    <mergeCell ref="D117:E117"/>
    <mergeCell ref="C118:C125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C142:C149"/>
    <mergeCell ref="D147:D149"/>
    <mergeCell ref="D150:E150"/>
    <mergeCell ref="B151:B157"/>
    <mergeCell ref="D151:E151"/>
    <mergeCell ref="C152:C153"/>
    <mergeCell ref="D154:E154"/>
    <mergeCell ref="C155:C156"/>
    <mergeCell ref="D157:E157"/>
    <mergeCell ref="D158:E158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B171:B176"/>
    <mergeCell ref="D171:E171"/>
    <mergeCell ref="D172:E172"/>
    <mergeCell ref="C173:C176"/>
    <mergeCell ref="D173:D176"/>
    <mergeCell ref="D178:E178"/>
    <mergeCell ref="D179:E179"/>
    <mergeCell ref="D180:E180"/>
    <mergeCell ref="D181:E181"/>
    <mergeCell ref="D182:E182"/>
    <mergeCell ref="D183:E183"/>
  </mergeCells>
  <printOptions headings="false" gridLines="false" gridLinesSet="true" horizontalCentered="false" verticalCentered="false"/>
  <pageMargins left="0.429861111111111" right="0.45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1.99"/>
    <col collapsed="false" customWidth="true" hidden="false" outlineLevel="0" max="3" min="3" style="4" width="3.56"/>
    <col collapsed="false" customWidth="false" hidden="false" outlineLevel="0" max="4" min="4" style="4" width="8.99"/>
    <col collapsed="false" customWidth="true" hidden="false" outlineLevel="0" max="5" min="5" style="4" width="26.99"/>
    <col collapsed="false" customWidth="true" hidden="false" outlineLevel="0" max="6" min="6" style="4" width="5.71"/>
  </cols>
  <sheetData>
    <row r="1" customFormat="false" ht="15.75" hidden="false" customHeight="false" outlineLevel="0" collapsed="false">
      <c r="A1" s="34" t="s">
        <v>0</v>
      </c>
      <c r="C1" s="1"/>
      <c r="J1" s="1"/>
      <c r="K1" s="1"/>
      <c r="L1" s="1"/>
      <c r="M1" s="1"/>
      <c r="N1" s="1"/>
      <c r="O1" s="1"/>
      <c r="P1" s="1"/>
      <c r="Q1" s="1" t="s">
        <v>1</v>
      </c>
      <c r="R1" s="1"/>
      <c r="S1" s="1"/>
      <c r="T1" s="1"/>
      <c r="U1" s="1" t="s">
        <v>1</v>
      </c>
      <c r="V1" s="1"/>
      <c r="W1" s="1"/>
      <c r="X1" s="1"/>
      <c r="Y1" s="1" t="s">
        <v>1</v>
      </c>
      <c r="Z1" s="1"/>
      <c r="AA1" s="1"/>
      <c r="AB1" s="1"/>
      <c r="AC1" s="1" t="s">
        <v>1</v>
      </c>
      <c r="AD1" s="1"/>
      <c r="AE1" s="1"/>
      <c r="AF1" s="1"/>
      <c r="AG1" s="1" t="s">
        <v>1</v>
      </c>
      <c r="AH1" s="1"/>
      <c r="AI1" s="1"/>
      <c r="AJ1" s="1"/>
      <c r="AK1" s="1" t="s">
        <v>1</v>
      </c>
      <c r="AL1" s="1"/>
      <c r="AM1" s="1"/>
      <c r="AN1" s="1"/>
      <c r="AO1" s="1" t="s">
        <v>1</v>
      </c>
      <c r="AP1" s="1"/>
      <c r="AQ1" s="1"/>
      <c r="AR1" s="1"/>
      <c r="AS1" s="1" t="s">
        <v>1</v>
      </c>
      <c r="AT1" s="1"/>
      <c r="AU1" s="1"/>
      <c r="AV1" s="1"/>
      <c r="AW1" s="1" t="s">
        <v>1</v>
      </c>
      <c r="AX1" s="1"/>
      <c r="AY1" s="1"/>
      <c r="AZ1" s="1"/>
      <c r="BA1" s="1" t="s">
        <v>1</v>
      </c>
      <c r="BB1" s="1"/>
      <c r="BC1" s="1"/>
      <c r="BD1" s="1"/>
      <c r="BE1" s="1" t="s">
        <v>1</v>
      </c>
      <c r="BF1" s="1"/>
      <c r="BG1" s="1"/>
      <c r="BH1" s="1"/>
      <c r="BI1" s="1" t="s">
        <v>1</v>
      </c>
      <c r="BJ1" s="1"/>
      <c r="BK1" s="1"/>
      <c r="BL1" s="1"/>
      <c r="BM1" s="1" t="s">
        <v>1</v>
      </c>
      <c r="BN1" s="1"/>
      <c r="BO1" s="1"/>
      <c r="BP1" s="1"/>
      <c r="BQ1" s="1" t="s">
        <v>1</v>
      </c>
      <c r="BR1" s="1"/>
      <c r="BS1" s="1"/>
      <c r="BT1" s="1"/>
      <c r="BU1" s="1" t="s">
        <v>1</v>
      </c>
      <c r="BV1" s="1"/>
      <c r="BW1" s="1"/>
      <c r="BX1" s="1"/>
      <c r="BY1" s="1" t="s">
        <v>1</v>
      </c>
      <c r="BZ1" s="1"/>
      <c r="CA1" s="1"/>
      <c r="CB1" s="1"/>
      <c r="CC1" s="1" t="s">
        <v>1</v>
      </c>
      <c r="CD1" s="1"/>
      <c r="CE1" s="1"/>
      <c r="CF1" s="1"/>
      <c r="CG1" s="1" t="s">
        <v>1</v>
      </c>
      <c r="CH1" s="1"/>
      <c r="CI1" s="1"/>
      <c r="CJ1" s="1"/>
      <c r="CK1" s="1" t="s">
        <v>1</v>
      </c>
      <c r="CL1" s="1"/>
      <c r="CM1" s="1"/>
      <c r="CN1" s="1"/>
      <c r="CO1" s="1" t="s">
        <v>1</v>
      </c>
      <c r="CP1" s="1"/>
      <c r="CQ1" s="1"/>
      <c r="CR1" s="1"/>
      <c r="CS1" s="1" t="s">
        <v>1</v>
      </c>
      <c r="CT1" s="1"/>
      <c r="CU1" s="1"/>
      <c r="CV1" s="1"/>
      <c r="CW1" s="1" t="s">
        <v>1</v>
      </c>
      <c r="CX1" s="1"/>
      <c r="CY1" s="1"/>
      <c r="CZ1" s="1"/>
      <c r="DA1" s="1" t="s">
        <v>1</v>
      </c>
      <c r="DB1" s="1"/>
      <c r="DC1" s="1"/>
      <c r="DD1" s="1"/>
      <c r="DE1" s="1" t="s">
        <v>1</v>
      </c>
      <c r="DF1" s="1"/>
      <c r="DG1" s="1"/>
      <c r="DH1" s="1"/>
      <c r="DI1" s="1" t="s">
        <v>1</v>
      </c>
      <c r="DJ1" s="1"/>
      <c r="DK1" s="1"/>
      <c r="DL1" s="1"/>
      <c r="DM1" s="1" t="s">
        <v>1</v>
      </c>
      <c r="DN1" s="1"/>
      <c r="DO1" s="1"/>
      <c r="DP1" s="1"/>
      <c r="DQ1" s="1" t="s">
        <v>1</v>
      </c>
      <c r="DR1" s="1"/>
      <c r="DS1" s="1"/>
      <c r="DT1" s="1"/>
      <c r="DU1" s="1" t="s">
        <v>1</v>
      </c>
      <c r="DV1" s="1"/>
      <c r="DW1" s="1"/>
      <c r="DX1" s="1"/>
      <c r="DY1" s="1" t="s">
        <v>1</v>
      </c>
      <c r="DZ1" s="1"/>
      <c r="EA1" s="1"/>
      <c r="EB1" s="1"/>
      <c r="EC1" s="1" t="s">
        <v>1</v>
      </c>
      <c r="ED1" s="1"/>
      <c r="EE1" s="1"/>
      <c r="EF1" s="1"/>
      <c r="EG1" s="1" t="s">
        <v>1</v>
      </c>
      <c r="EH1" s="1"/>
      <c r="EI1" s="1"/>
      <c r="EJ1" s="1"/>
      <c r="EK1" s="1" t="s">
        <v>1</v>
      </c>
      <c r="EL1" s="1"/>
      <c r="EM1" s="1"/>
      <c r="EN1" s="1"/>
      <c r="EO1" s="1" t="s">
        <v>1</v>
      </c>
      <c r="EP1" s="1"/>
      <c r="EQ1" s="1"/>
      <c r="ER1" s="1"/>
      <c r="ES1" s="1" t="s">
        <v>1</v>
      </c>
      <c r="ET1" s="1"/>
      <c r="EU1" s="1"/>
      <c r="EV1" s="1"/>
      <c r="EW1" s="1" t="s">
        <v>1</v>
      </c>
      <c r="EX1" s="1"/>
      <c r="EY1" s="1"/>
      <c r="EZ1" s="1"/>
      <c r="FA1" s="1" t="s">
        <v>1</v>
      </c>
      <c r="FB1" s="1"/>
      <c r="FC1" s="1"/>
      <c r="FD1" s="1"/>
      <c r="FE1" s="1" t="s">
        <v>1</v>
      </c>
      <c r="FF1" s="1"/>
      <c r="FG1" s="1"/>
      <c r="FH1" s="1"/>
      <c r="FI1" s="1" t="s">
        <v>1</v>
      </c>
      <c r="FJ1" s="1"/>
      <c r="FK1" s="1"/>
      <c r="FL1" s="1"/>
      <c r="FM1" s="1" t="s">
        <v>1</v>
      </c>
      <c r="FN1" s="1"/>
      <c r="FO1" s="1"/>
      <c r="FP1" s="1"/>
      <c r="FQ1" s="1" t="s">
        <v>1</v>
      </c>
      <c r="FR1" s="1"/>
      <c r="FS1" s="1"/>
      <c r="FT1" s="1"/>
      <c r="FU1" s="1" t="s">
        <v>1</v>
      </c>
      <c r="FV1" s="1"/>
      <c r="FW1" s="1"/>
      <c r="FX1" s="1"/>
      <c r="FY1" s="1" t="s">
        <v>1</v>
      </c>
      <c r="FZ1" s="1"/>
      <c r="GA1" s="1"/>
      <c r="GB1" s="1"/>
      <c r="GC1" s="1" t="s">
        <v>1</v>
      </c>
      <c r="GD1" s="1"/>
      <c r="GE1" s="1"/>
      <c r="GF1" s="1"/>
      <c r="GG1" s="1" t="s">
        <v>1</v>
      </c>
      <c r="GH1" s="1"/>
      <c r="GI1" s="1"/>
      <c r="GJ1" s="1"/>
      <c r="GK1" s="1" t="s">
        <v>1</v>
      </c>
      <c r="GL1" s="1"/>
      <c r="GM1" s="1"/>
      <c r="GN1" s="1"/>
      <c r="GO1" s="1" t="s">
        <v>1</v>
      </c>
      <c r="GP1" s="1"/>
      <c r="GQ1" s="1"/>
      <c r="GR1" s="1"/>
      <c r="GS1" s="1" t="s">
        <v>1</v>
      </c>
      <c r="GT1" s="1"/>
      <c r="GU1" s="1"/>
      <c r="GV1" s="1"/>
      <c r="GW1" s="1" t="s">
        <v>1</v>
      </c>
      <c r="GX1" s="1"/>
      <c r="GY1" s="1"/>
      <c r="GZ1" s="1"/>
      <c r="HA1" s="1" t="s">
        <v>1</v>
      </c>
      <c r="HB1" s="1"/>
      <c r="HC1" s="1"/>
      <c r="HD1" s="1"/>
      <c r="HE1" s="1" t="s">
        <v>1</v>
      </c>
      <c r="HF1" s="1"/>
      <c r="HG1" s="1"/>
      <c r="HH1" s="1"/>
      <c r="HI1" s="1" t="s">
        <v>1</v>
      </c>
      <c r="HJ1" s="1"/>
      <c r="HK1" s="1"/>
      <c r="HL1" s="1"/>
      <c r="HM1" s="1" t="s">
        <v>1</v>
      </c>
      <c r="HN1" s="1"/>
      <c r="HO1" s="1"/>
      <c r="HP1" s="1"/>
      <c r="HQ1" s="1" t="s">
        <v>1</v>
      </c>
      <c r="HR1" s="1"/>
      <c r="HS1" s="1"/>
      <c r="HT1" s="1"/>
      <c r="HU1" s="1" t="s">
        <v>1</v>
      </c>
      <c r="HV1" s="1"/>
      <c r="HW1" s="1"/>
      <c r="HX1" s="1"/>
      <c r="HY1" s="1" t="s">
        <v>1</v>
      </c>
      <c r="HZ1" s="1"/>
      <c r="IA1" s="1"/>
      <c r="IB1" s="1"/>
      <c r="IC1" s="1" t="s">
        <v>1</v>
      </c>
      <c r="ID1" s="1"/>
      <c r="IE1" s="1"/>
      <c r="IF1" s="1"/>
      <c r="IG1" s="1" t="s">
        <v>1</v>
      </c>
      <c r="IH1" s="1"/>
      <c r="II1" s="1"/>
      <c r="IJ1" s="1"/>
      <c r="IK1" s="1" t="s">
        <v>1</v>
      </c>
      <c r="IL1" s="1"/>
      <c r="IM1" s="1"/>
      <c r="IN1" s="1"/>
      <c r="IO1" s="1" t="s">
        <v>1</v>
      </c>
      <c r="IP1" s="1"/>
      <c r="IQ1" s="1"/>
      <c r="IR1" s="1"/>
      <c r="IS1" s="1" t="s">
        <v>1</v>
      </c>
      <c r="IT1" s="1"/>
      <c r="IU1" s="1"/>
      <c r="IV1" s="1"/>
    </row>
    <row r="2" customFormat="false" ht="15" hidden="false" customHeight="false" outlineLevel="0" collapsed="false">
      <c r="B2" s="4" t="s">
        <v>1</v>
      </c>
      <c r="C2" s="1"/>
      <c r="J2" s="1"/>
      <c r="K2" s="1"/>
      <c r="L2" s="1"/>
      <c r="M2" s="1"/>
      <c r="N2" s="1"/>
      <c r="O2" s="1"/>
      <c r="P2" s="1"/>
      <c r="Q2" s="1" t="s">
        <v>3</v>
      </c>
      <c r="R2" s="1"/>
      <c r="S2" s="1"/>
      <c r="T2" s="1"/>
      <c r="U2" s="1" t="s">
        <v>3</v>
      </c>
      <c r="V2" s="1"/>
      <c r="W2" s="1"/>
      <c r="X2" s="1"/>
      <c r="Y2" s="1" t="s">
        <v>3</v>
      </c>
      <c r="Z2" s="1"/>
      <c r="AA2" s="1"/>
      <c r="AB2" s="1"/>
      <c r="AC2" s="1" t="s">
        <v>3</v>
      </c>
      <c r="AD2" s="1"/>
      <c r="AE2" s="1"/>
      <c r="AF2" s="1"/>
      <c r="AG2" s="1" t="s">
        <v>3</v>
      </c>
      <c r="AH2" s="1"/>
      <c r="AI2" s="1"/>
      <c r="AJ2" s="1"/>
      <c r="AK2" s="1" t="s">
        <v>3</v>
      </c>
      <c r="AL2" s="1"/>
      <c r="AM2" s="1"/>
      <c r="AN2" s="1"/>
      <c r="AO2" s="1" t="s">
        <v>3</v>
      </c>
      <c r="AP2" s="1"/>
      <c r="AQ2" s="1"/>
      <c r="AR2" s="1"/>
      <c r="AS2" s="1" t="s">
        <v>3</v>
      </c>
      <c r="AT2" s="1"/>
      <c r="AU2" s="1"/>
      <c r="AV2" s="1"/>
      <c r="AW2" s="1" t="s">
        <v>3</v>
      </c>
      <c r="AX2" s="1"/>
      <c r="AY2" s="1"/>
      <c r="AZ2" s="1"/>
      <c r="BA2" s="1" t="s">
        <v>3</v>
      </c>
      <c r="BB2" s="1"/>
      <c r="BC2" s="1"/>
      <c r="BD2" s="1"/>
      <c r="BE2" s="1" t="s">
        <v>3</v>
      </c>
      <c r="BF2" s="1"/>
      <c r="BG2" s="1"/>
      <c r="BH2" s="1"/>
      <c r="BI2" s="1" t="s">
        <v>3</v>
      </c>
      <c r="BJ2" s="1"/>
      <c r="BK2" s="1"/>
      <c r="BL2" s="1"/>
      <c r="BM2" s="1" t="s">
        <v>3</v>
      </c>
      <c r="BN2" s="1"/>
      <c r="BO2" s="1"/>
      <c r="BP2" s="1"/>
      <c r="BQ2" s="1" t="s">
        <v>3</v>
      </c>
      <c r="BR2" s="1"/>
      <c r="BS2" s="1"/>
      <c r="BT2" s="1"/>
      <c r="BU2" s="1" t="s">
        <v>3</v>
      </c>
      <c r="BV2" s="1"/>
      <c r="BW2" s="1"/>
      <c r="BX2" s="1"/>
      <c r="BY2" s="1" t="s">
        <v>3</v>
      </c>
      <c r="BZ2" s="1"/>
      <c r="CA2" s="1"/>
      <c r="CB2" s="1"/>
      <c r="CC2" s="1" t="s">
        <v>3</v>
      </c>
      <c r="CD2" s="1"/>
      <c r="CE2" s="1"/>
      <c r="CF2" s="1"/>
      <c r="CG2" s="1" t="s">
        <v>3</v>
      </c>
      <c r="CH2" s="1"/>
      <c r="CI2" s="1"/>
      <c r="CJ2" s="1"/>
      <c r="CK2" s="1" t="s">
        <v>3</v>
      </c>
      <c r="CL2" s="1"/>
      <c r="CM2" s="1"/>
      <c r="CN2" s="1"/>
      <c r="CO2" s="1" t="s">
        <v>3</v>
      </c>
      <c r="CP2" s="1"/>
      <c r="CQ2" s="1"/>
      <c r="CR2" s="1"/>
      <c r="CS2" s="1" t="s">
        <v>3</v>
      </c>
      <c r="CT2" s="1"/>
      <c r="CU2" s="1"/>
      <c r="CV2" s="1"/>
      <c r="CW2" s="1" t="s">
        <v>3</v>
      </c>
      <c r="CX2" s="1"/>
      <c r="CY2" s="1"/>
      <c r="CZ2" s="1"/>
      <c r="DA2" s="1" t="s">
        <v>3</v>
      </c>
      <c r="DB2" s="1"/>
      <c r="DC2" s="1"/>
      <c r="DD2" s="1"/>
      <c r="DE2" s="1" t="s">
        <v>3</v>
      </c>
      <c r="DF2" s="1"/>
      <c r="DG2" s="1"/>
      <c r="DH2" s="1"/>
      <c r="DI2" s="1" t="s">
        <v>3</v>
      </c>
      <c r="DJ2" s="1"/>
      <c r="DK2" s="1"/>
      <c r="DL2" s="1"/>
      <c r="DM2" s="1" t="s">
        <v>3</v>
      </c>
      <c r="DN2" s="1"/>
      <c r="DO2" s="1"/>
      <c r="DP2" s="1"/>
      <c r="DQ2" s="1" t="s">
        <v>3</v>
      </c>
      <c r="DR2" s="1"/>
      <c r="DS2" s="1"/>
      <c r="DT2" s="1"/>
      <c r="DU2" s="1" t="s">
        <v>3</v>
      </c>
      <c r="DV2" s="1"/>
      <c r="DW2" s="1"/>
      <c r="DX2" s="1"/>
      <c r="DY2" s="1" t="s">
        <v>3</v>
      </c>
      <c r="DZ2" s="1"/>
      <c r="EA2" s="1"/>
      <c r="EB2" s="1"/>
      <c r="EC2" s="1" t="s">
        <v>3</v>
      </c>
      <c r="ED2" s="1"/>
      <c r="EE2" s="1"/>
      <c r="EF2" s="1"/>
      <c r="EG2" s="1" t="s">
        <v>3</v>
      </c>
      <c r="EH2" s="1"/>
      <c r="EI2" s="1"/>
      <c r="EJ2" s="1"/>
      <c r="EK2" s="1" t="s">
        <v>3</v>
      </c>
      <c r="EL2" s="1"/>
      <c r="EM2" s="1"/>
      <c r="EN2" s="1"/>
      <c r="EO2" s="1" t="s">
        <v>3</v>
      </c>
      <c r="EP2" s="1"/>
      <c r="EQ2" s="1"/>
      <c r="ER2" s="1"/>
      <c r="ES2" s="1" t="s">
        <v>3</v>
      </c>
      <c r="ET2" s="1"/>
      <c r="EU2" s="1"/>
      <c r="EV2" s="1"/>
      <c r="EW2" s="1" t="s">
        <v>3</v>
      </c>
      <c r="EX2" s="1"/>
      <c r="EY2" s="1"/>
      <c r="EZ2" s="1"/>
      <c r="FA2" s="1" t="s">
        <v>3</v>
      </c>
      <c r="FB2" s="1"/>
      <c r="FC2" s="1"/>
      <c r="FD2" s="1"/>
      <c r="FE2" s="1" t="s">
        <v>3</v>
      </c>
      <c r="FF2" s="1"/>
      <c r="FG2" s="1"/>
      <c r="FH2" s="1"/>
      <c r="FI2" s="1" t="s">
        <v>3</v>
      </c>
      <c r="FJ2" s="1"/>
      <c r="FK2" s="1"/>
      <c r="FL2" s="1"/>
      <c r="FM2" s="1" t="s">
        <v>3</v>
      </c>
      <c r="FN2" s="1"/>
      <c r="FO2" s="1"/>
      <c r="FP2" s="1"/>
      <c r="FQ2" s="1" t="s">
        <v>3</v>
      </c>
      <c r="FR2" s="1"/>
      <c r="FS2" s="1"/>
      <c r="FT2" s="1"/>
      <c r="FU2" s="1" t="s">
        <v>3</v>
      </c>
      <c r="FV2" s="1"/>
      <c r="FW2" s="1"/>
      <c r="FX2" s="1"/>
      <c r="FY2" s="1" t="s">
        <v>3</v>
      </c>
      <c r="FZ2" s="1"/>
      <c r="GA2" s="1"/>
      <c r="GB2" s="1"/>
      <c r="GC2" s="1" t="s">
        <v>3</v>
      </c>
      <c r="GD2" s="1"/>
      <c r="GE2" s="1"/>
      <c r="GF2" s="1"/>
      <c r="GG2" s="1" t="s">
        <v>3</v>
      </c>
      <c r="GH2" s="1"/>
      <c r="GI2" s="1"/>
      <c r="GJ2" s="1"/>
      <c r="GK2" s="1" t="s">
        <v>3</v>
      </c>
      <c r="GL2" s="1"/>
      <c r="GM2" s="1"/>
      <c r="GN2" s="1"/>
      <c r="GO2" s="1" t="s">
        <v>3</v>
      </c>
      <c r="GP2" s="1"/>
      <c r="GQ2" s="1"/>
      <c r="GR2" s="1"/>
      <c r="GS2" s="1" t="s">
        <v>3</v>
      </c>
      <c r="GT2" s="1"/>
      <c r="GU2" s="1"/>
      <c r="GV2" s="1"/>
      <c r="GW2" s="1" t="s">
        <v>3</v>
      </c>
      <c r="GX2" s="1"/>
      <c r="GY2" s="1"/>
      <c r="GZ2" s="1"/>
      <c r="HA2" s="1" t="s">
        <v>3</v>
      </c>
      <c r="HB2" s="1"/>
      <c r="HC2" s="1"/>
      <c r="HD2" s="1"/>
      <c r="HE2" s="1" t="s">
        <v>3</v>
      </c>
      <c r="HF2" s="1"/>
      <c r="HG2" s="1"/>
      <c r="HH2" s="1"/>
      <c r="HI2" s="1" t="s">
        <v>3</v>
      </c>
      <c r="HJ2" s="1"/>
      <c r="HK2" s="1"/>
      <c r="HL2" s="1"/>
      <c r="HM2" s="1" t="s">
        <v>3</v>
      </c>
      <c r="HN2" s="1"/>
      <c r="HO2" s="1"/>
      <c r="HP2" s="1"/>
      <c r="HQ2" s="1" t="s">
        <v>3</v>
      </c>
      <c r="HR2" s="1"/>
      <c r="HS2" s="1"/>
      <c r="HT2" s="1"/>
      <c r="HU2" s="1" t="s">
        <v>3</v>
      </c>
      <c r="HV2" s="1"/>
      <c r="HW2" s="1"/>
      <c r="HX2" s="1"/>
      <c r="HY2" s="1" t="s">
        <v>3</v>
      </c>
      <c r="HZ2" s="1"/>
      <c r="IA2" s="1"/>
      <c r="IB2" s="1"/>
      <c r="IC2" s="1" t="s">
        <v>3</v>
      </c>
      <c r="ID2" s="1"/>
      <c r="IE2" s="1"/>
      <c r="IF2" s="1"/>
      <c r="IG2" s="1" t="s">
        <v>3</v>
      </c>
      <c r="IH2" s="1"/>
      <c r="II2" s="1"/>
      <c r="IJ2" s="1"/>
      <c r="IK2" s="1" t="s">
        <v>3</v>
      </c>
      <c r="IL2" s="1"/>
      <c r="IM2" s="1"/>
      <c r="IN2" s="1"/>
      <c r="IO2" s="1" t="s">
        <v>3</v>
      </c>
      <c r="IP2" s="1"/>
      <c r="IQ2" s="1"/>
      <c r="IR2" s="1"/>
      <c r="IS2" s="1" t="s">
        <v>3</v>
      </c>
      <c r="IT2" s="1"/>
      <c r="IU2" s="1"/>
      <c r="IV2" s="1"/>
    </row>
    <row r="3" customFormat="false" ht="15" hidden="false" customHeight="false" outlineLevel="0" collapsed="false">
      <c r="B3" s="4" t="s">
        <v>3</v>
      </c>
      <c r="C3" s="1"/>
      <c r="J3" s="1"/>
      <c r="K3" s="1"/>
      <c r="L3" s="1"/>
      <c r="M3" s="1"/>
      <c r="N3" s="1"/>
      <c r="O3" s="1"/>
      <c r="P3" s="1"/>
      <c r="Q3" s="1" t="s">
        <v>4</v>
      </c>
      <c r="R3" s="1"/>
      <c r="S3" s="1"/>
      <c r="T3" s="1"/>
      <c r="U3" s="1" t="s">
        <v>4</v>
      </c>
      <c r="V3" s="1"/>
      <c r="W3" s="1"/>
      <c r="X3" s="1"/>
      <c r="Y3" s="1" t="s">
        <v>4</v>
      </c>
      <c r="Z3" s="1"/>
      <c r="AA3" s="1"/>
      <c r="AB3" s="1"/>
      <c r="AC3" s="1" t="s">
        <v>4</v>
      </c>
      <c r="AD3" s="1"/>
      <c r="AE3" s="1"/>
      <c r="AF3" s="1"/>
      <c r="AG3" s="1" t="s">
        <v>4</v>
      </c>
      <c r="AH3" s="1"/>
      <c r="AI3" s="1"/>
      <c r="AJ3" s="1"/>
      <c r="AK3" s="1" t="s">
        <v>4</v>
      </c>
      <c r="AL3" s="1"/>
      <c r="AM3" s="1"/>
      <c r="AN3" s="1"/>
      <c r="AO3" s="1" t="s">
        <v>4</v>
      </c>
      <c r="AP3" s="1"/>
      <c r="AQ3" s="1"/>
      <c r="AR3" s="1"/>
      <c r="AS3" s="1" t="s">
        <v>4</v>
      </c>
      <c r="AT3" s="1"/>
      <c r="AU3" s="1"/>
      <c r="AV3" s="1"/>
      <c r="AW3" s="1" t="s">
        <v>4</v>
      </c>
      <c r="AX3" s="1"/>
      <c r="AY3" s="1"/>
      <c r="AZ3" s="1"/>
      <c r="BA3" s="1" t="s">
        <v>4</v>
      </c>
      <c r="BB3" s="1"/>
      <c r="BC3" s="1"/>
      <c r="BD3" s="1"/>
      <c r="BE3" s="1" t="s">
        <v>4</v>
      </c>
      <c r="BF3" s="1"/>
      <c r="BG3" s="1"/>
      <c r="BH3" s="1"/>
      <c r="BI3" s="1" t="s">
        <v>4</v>
      </c>
      <c r="BJ3" s="1"/>
      <c r="BK3" s="1"/>
      <c r="BL3" s="1"/>
      <c r="BM3" s="1" t="s">
        <v>4</v>
      </c>
      <c r="BN3" s="1"/>
      <c r="BO3" s="1"/>
      <c r="BP3" s="1"/>
      <c r="BQ3" s="1" t="s">
        <v>4</v>
      </c>
      <c r="BR3" s="1"/>
      <c r="BS3" s="1"/>
      <c r="BT3" s="1"/>
      <c r="BU3" s="1" t="s">
        <v>4</v>
      </c>
      <c r="BV3" s="1"/>
      <c r="BW3" s="1"/>
      <c r="BX3" s="1"/>
      <c r="BY3" s="1" t="s">
        <v>4</v>
      </c>
      <c r="BZ3" s="1"/>
      <c r="CA3" s="1"/>
      <c r="CB3" s="1"/>
      <c r="CC3" s="1" t="s">
        <v>4</v>
      </c>
      <c r="CD3" s="1"/>
      <c r="CE3" s="1"/>
      <c r="CF3" s="1"/>
      <c r="CG3" s="1" t="s">
        <v>4</v>
      </c>
      <c r="CH3" s="1"/>
      <c r="CI3" s="1"/>
      <c r="CJ3" s="1"/>
      <c r="CK3" s="1" t="s">
        <v>4</v>
      </c>
      <c r="CL3" s="1"/>
      <c r="CM3" s="1"/>
      <c r="CN3" s="1"/>
      <c r="CO3" s="1" t="s">
        <v>4</v>
      </c>
      <c r="CP3" s="1"/>
      <c r="CQ3" s="1"/>
      <c r="CR3" s="1"/>
      <c r="CS3" s="1" t="s">
        <v>4</v>
      </c>
      <c r="CT3" s="1"/>
      <c r="CU3" s="1"/>
      <c r="CV3" s="1"/>
      <c r="CW3" s="1" t="s">
        <v>4</v>
      </c>
      <c r="CX3" s="1"/>
      <c r="CY3" s="1"/>
      <c r="CZ3" s="1"/>
      <c r="DA3" s="1" t="s">
        <v>4</v>
      </c>
      <c r="DB3" s="1"/>
      <c r="DC3" s="1"/>
      <c r="DD3" s="1"/>
      <c r="DE3" s="1" t="s">
        <v>4</v>
      </c>
      <c r="DF3" s="1"/>
      <c r="DG3" s="1"/>
      <c r="DH3" s="1"/>
      <c r="DI3" s="1" t="s">
        <v>4</v>
      </c>
      <c r="DJ3" s="1"/>
      <c r="DK3" s="1"/>
      <c r="DL3" s="1"/>
      <c r="DM3" s="1" t="s">
        <v>4</v>
      </c>
      <c r="DN3" s="1"/>
      <c r="DO3" s="1"/>
      <c r="DP3" s="1"/>
      <c r="DQ3" s="1" t="s">
        <v>4</v>
      </c>
      <c r="DR3" s="1"/>
      <c r="DS3" s="1"/>
      <c r="DT3" s="1"/>
      <c r="DU3" s="1" t="s">
        <v>4</v>
      </c>
      <c r="DV3" s="1"/>
      <c r="DW3" s="1"/>
      <c r="DX3" s="1"/>
      <c r="DY3" s="1" t="s">
        <v>4</v>
      </c>
      <c r="DZ3" s="1"/>
      <c r="EA3" s="1"/>
      <c r="EB3" s="1"/>
      <c r="EC3" s="1" t="s">
        <v>4</v>
      </c>
      <c r="ED3" s="1"/>
      <c r="EE3" s="1"/>
      <c r="EF3" s="1"/>
      <c r="EG3" s="1" t="s">
        <v>4</v>
      </c>
      <c r="EH3" s="1"/>
      <c r="EI3" s="1"/>
      <c r="EJ3" s="1"/>
      <c r="EK3" s="1" t="s">
        <v>4</v>
      </c>
      <c r="EL3" s="1"/>
      <c r="EM3" s="1"/>
      <c r="EN3" s="1"/>
      <c r="EO3" s="1" t="s">
        <v>4</v>
      </c>
      <c r="EP3" s="1"/>
      <c r="EQ3" s="1"/>
      <c r="ER3" s="1"/>
      <c r="ES3" s="1" t="s">
        <v>4</v>
      </c>
      <c r="ET3" s="1"/>
      <c r="EU3" s="1"/>
      <c r="EV3" s="1"/>
      <c r="EW3" s="1" t="s">
        <v>4</v>
      </c>
      <c r="EX3" s="1"/>
      <c r="EY3" s="1"/>
      <c r="EZ3" s="1"/>
      <c r="FA3" s="1" t="s">
        <v>4</v>
      </c>
      <c r="FB3" s="1"/>
      <c r="FC3" s="1"/>
      <c r="FD3" s="1"/>
      <c r="FE3" s="1" t="s">
        <v>4</v>
      </c>
      <c r="FF3" s="1"/>
      <c r="FG3" s="1"/>
      <c r="FH3" s="1"/>
      <c r="FI3" s="1" t="s">
        <v>4</v>
      </c>
      <c r="FJ3" s="1"/>
      <c r="FK3" s="1"/>
      <c r="FL3" s="1"/>
      <c r="FM3" s="1" t="s">
        <v>4</v>
      </c>
      <c r="FN3" s="1"/>
      <c r="FO3" s="1"/>
      <c r="FP3" s="1"/>
      <c r="FQ3" s="1" t="s">
        <v>4</v>
      </c>
      <c r="FR3" s="1"/>
      <c r="FS3" s="1"/>
      <c r="FT3" s="1"/>
      <c r="FU3" s="1" t="s">
        <v>4</v>
      </c>
      <c r="FV3" s="1"/>
      <c r="FW3" s="1"/>
      <c r="FX3" s="1"/>
      <c r="FY3" s="1" t="s">
        <v>4</v>
      </c>
      <c r="FZ3" s="1"/>
      <c r="GA3" s="1"/>
      <c r="GB3" s="1"/>
      <c r="GC3" s="1" t="s">
        <v>4</v>
      </c>
      <c r="GD3" s="1"/>
      <c r="GE3" s="1"/>
      <c r="GF3" s="1"/>
      <c r="GG3" s="1" t="s">
        <v>4</v>
      </c>
      <c r="GH3" s="1"/>
      <c r="GI3" s="1"/>
      <c r="GJ3" s="1"/>
      <c r="GK3" s="1" t="s">
        <v>4</v>
      </c>
      <c r="GL3" s="1"/>
      <c r="GM3" s="1"/>
      <c r="GN3" s="1"/>
      <c r="GO3" s="1" t="s">
        <v>4</v>
      </c>
      <c r="GP3" s="1"/>
      <c r="GQ3" s="1"/>
      <c r="GR3" s="1"/>
      <c r="GS3" s="1" t="s">
        <v>4</v>
      </c>
      <c r="GT3" s="1"/>
      <c r="GU3" s="1"/>
      <c r="GV3" s="1"/>
      <c r="GW3" s="1" t="s">
        <v>4</v>
      </c>
      <c r="GX3" s="1"/>
      <c r="GY3" s="1"/>
      <c r="GZ3" s="1"/>
      <c r="HA3" s="1" t="s">
        <v>4</v>
      </c>
      <c r="HB3" s="1"/>
      <c r="HC3" s="1"/>
      <c r="HD3" s="1"/>
      <c r="HE3" s="1" t="s">
        <v>4</v>
      </c>
      <c r="HF3" s="1"/>
      <c r="HG3" s="1"/>
      <c r="HH3" s="1"/>
      <c r="HI3" s="1" t="s">
        <v>4</v>
      </c>
      <c r="HJ3" s="1"/>
      <c r="HK3" s="1"/>
      <c r="HL3" s="1"/>
      <c r="HM3" s="1" t="s">
        <v>4</v>
      </c>
      <c r="HN3" s="1"/>
      <c r="HO3" s="1"/>
      <c r="HP3" s="1"/>
      <c r="HQ3" s="1" t="s">
        <v>4</v>
      </c>
      <c r="HR3" s="1"/>
      <c r="HS3" s="1"/>
      <c r="HT3" s="1"/>
      <c r="HU3" s="1" t="s">
        <v>4</v>
      </c>
      <c r="HV3" s="1"/>
      <c r="HW3" s="1"/>
      <c r="HX3" s="1"/>
      <c r="HY3" s="1" t="s">
        <v>4</v>
      </c>
      <c r="HZ3" s="1"/>
      <c r="IA3" s="1"/>
      <c r="IB3" s="1"/>
      <c r="IC3" s="1" t="s">
        <v>4</v>
      </c>
      <c r="ID3" s="1"/>
      <c r="IE3" s="1"/>
      <c r="IF3" s="1"/>
      <c r="IG3" s="1" t="s">
        <v>4</v>
      </c>
      <c r="IH3" s="1"/>
      <c r="II3" s="1"/>
      <c r="IJ3" s="1"/>
      <c r="IK3" s="1" t="s">
        <v>4</v>
      </c>
      <c r="IL3" s="1"/>
      <c r="IM3" s="1"/>
      <c r="IN3" s="1"/>
      <c r="IO3" s="1" t="s">
        <v>4</v>
      </c>
      <c r="IP3" s="1"/>
      <c r="IQ3" s="1"/>
      <c r="IR3" s="1"/>
      <c r="IS3" s="1" t="s">
        <v>4</v>
      </c>
      <c r="IT3" s="1"/>
      <c r="IU3" s="1"/>
      <c r="IV3" s="1"/>
    </row>
    <row r="4" customFormat="false" ht="15" hidden="false" customHeight="false" outlineLevel="0" collapsed="false">
      <c r="B4" s="4" t="s">
        <v>4</v>
      </c>
      <c r="K4" s="4" t="s">
        <v>313</v>
      </c>
    </row>
    <row r="5" customFormat="false" ht="15.75" hidden="false" customHeight="false" outlineLevel="0" collapsed="false">
      <c r="A5" s="109" t="s">
        <v>314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7" customFormat="false" ht="15.75" hidden="false" customHeight="false" outlineLevel="0" collapsed="false"/>
    <row r="8" customFormat="false" ht="24.75" hidden="false" customHeight="true" outlineLevel="0" collapsed="false">
      <c r="A8" s="110" t="s">
        <v>315</v>
      </c>
      <c r="B8" s="111"/>
      <c r="C8" s="112"/>
      <c r="D8" s="113" t="s">
        <v>8</v>
      </c>
      <c r="E8" s="113"/>
      <c r="F8" s="114" t="s">
        <v>9</v>
      </c>
      <c r="G8" s="12" t="s">
        <v>109</v>
      </c>
      <c r="H8" s="115"/>
      <c r="I8" s="115"/>
      <c r="J8" s="116"/>
      <c r="K8" s="115"/>
    </row>
    <row r="9" customFormat="false" ht="15.75" hidden="false" customHeight="true" outlineLevel="0" collapsed="false">
      <c r="A9" s="117"/>
      <c r="B9" s="118"/>
      <c r="C9" s="119"/>
      <c r="D9" s="120"/>
      <c r="E9" s="120"/>
      <c r="F9" s="114"/>
      <c r="G9" s="17" t="s">
        <v>111</v>
      </c>
      <c r="H9" s="121" t="s">
        <v>316</v>
      </c>
      <c r="I9" s="122" t="s">
        <v>317</v>
      </c>
      <c r="J9" s="123" t="s">
        <v>318</v>
      </c>
      <c r="K9" s="122" t="s">
        <v>319</v>
      </c>
    </row>
    <row r="10" customFormat="false" ht="15.75" hidden="false" customHeight="false" outlineLevel="0" collapsed="false">
      <c r="A10" s="124"/>
      <c r="B10" s="125"/>
      <c r="C10" s="126"/>
      <c r="D10" s="127"/>
      <c r="E10" s="127"/>
      <c r="F10" s="114"/>
      <c r="G10" s="11" t="s">
        <v>114</v>
      </c>
      <c r="H10" s="121"/>
      <c r="I10" s="128"/>
      <c r="J10" s="125"/>
      <c r="K10" s="128"/>
    </row>
    <row r="11" customFormat="false" ht="15.75" hidden="false" customHeight="true" outlineLevel="0" collapsed="false">
      <c r="A11" s="129" t="n">
        <v>0</v>
      </c>
      <c r="B11" s="130" t="n">
        <v>1</v>
      </c>
      <c r="C11" s="130"/>
      <c r="D11" s="131" t="n">
        <v>2</v>
      </c>
      <c r="E11" s="131"/>
      <c r="F11" s="122" t="n">
        <v>3</v>
      </c>
      <c r="G11" s="12" t="n">
        <v>6</v>
      </c>
      <c r="H11" s="132" t="n">
        <v>5</v>
      </c>
      <c r="I11" s="133" t="n">
        <v>6</v>
      </c>
      <c r="J11" s="131" t="n">
        <v>7</v>
      </c>
      <c r="K11" s="134" t="n">
        <v>8</v>
      </c>
    </row>
    <row r="12" customFormat="false" ht="15.75" hidden="false" customHeight="true" outlineLevel="0" collapsed="false">
      <c r="A12" s="135" t="s">
        <v>18</v>
      </c>
      <c r="B12" s="136"/>
      <c r="C12" s="136"/>
      <c r="D12" s="137" t="s">
        <v>116</v>
      </c>
      <c r="E12" s="137"/>
      <c r="F12" s="138" t="n">
        <v>1</v>
      </c>
      <c r="G12" s="139" t="n">
        <f aca="false">G13+G33+G39</f>
        <v>1998028</v>
      </c>
      <c r="H12" s="139" t="n">
        <f aca="false">H13+H33+H39</f>
        <v>381427</v>
      </c>
      <c r="I12" s="139" t="n">
        <f aca="false">I13+I33+I39</f>
        <v>428682</v>
      </c>
      <c r="J12" s="139" t="n">
        <f aca="false">J13+J33+J39</f>
        <v>721743</v>
      </c>
      <c r="K12" s="139" t="n">
        <f aca="false">K13+K33+K39</f>
        <v>466176</v>
      </c>
    </row>
    <row r="13" customFormat="false" ht="15.75" hidden="false" customHeight="true" outlineLevel="0" collapsed="false">
      <c r="A13" s="140"/>
      <c r="B13" s="141" t="n">
        <v>1</v>
      </c>
      <c r="C13" s="141"/>
      <c r="D13" s="142" t="s">
        <v>117</v>
      </c>
      <c r="E13" s="142"/>
      <c r="F13" s="138" t="n">
        <v>2</v>
      </c>
      <c r="G13" s="143" t="n">
        <f aca="false">G14+G19+G20+G23+G24+G25</f>
        <v>1848028</v>
      </c>
      <c r="H13" s="143" t="n">
        <f aca="false">H14+H19+H20+H23+H24+H25</f>
        <v>339427</v>
      </c>
      <c r="I13" s="143" t="n">
        <f aca="false">I14+I19+I20+I23+I24+I25</f>
        <v>388682</v>
      </c>
      <c r="J13" s="143" t="n">
        <f aca="false">J14+J19+J20+J23+J24+J25</f>
        <v>683743</v>
      </c>
      <c r="K13" s="143" t="n">
        <f aca="false">K14+K19+K20+K23+K24+K25</f>
        <v>436176</v>
      </c>
    </row>
    <row r="14" customFormat="false" ht="15.75" hidden="false" customHeight="true" outlineLevel="0" collapsed="false">
      <c r="A14" s="140"/>
      <c r="B14" s="144"/>
      <c r="C14" s="144" t="s">
        <v>65</v>
      </c>
      <c r="D14" s="145" t="s">
        <v>118</v>
      </c>
      <c r="E14" s="145"/>
      <c r="F14" s="138" t="n">
        <v>3</v>
      </c>
      <c r="G14" s="146" t="n">
        <f aca="false">G15+G16+G17+G18</f>
        <v>1467028</v>
      </c>
      <c r="H14" s="146" t="n">
        <f aca="false">H15+H16+H17+H18</f>
        <v>319427</v>
      </c>
      <c r="I14" s="146" t="n">
        <f aca="false">I15+I16+I17+I18</f>
        <v>355682</v>
      </c>
      <c r="J14" s="146" t="n">
        <f aca="false">J15+J16+J17+J18</f>
        <v>376243</v>
      </c>
      <c r="K14" s="146" t="n">
        <f aca="false">K15+K16+K17+K18</f>
        <v>415676</v>
      </c>
    </row>
    <row r="15" customFormat="false" ht="15.75" hidden="false" customHeight="false" outlineLevel="0" collapsed="false">
      <c r="A15" s="140"/>
      <c r="B15" s="144"/>
      <c r="C15" s="144"/>
      <c r="D15" s="144" t="s">
        <v>119</v>
      </c>
      <c r="E15" s="145" t="s">
        <v>120</v>
      </c>
      <c r="F15" s="138" t="n">
        <v>4</v>
      </c>
      <c r="G15" s="147"/>
      <c r="H15" s="148"/>
      <c r="I15" s="148"/>
      <c r="J15" s="148"/>
      <c r="K15" s="149"/>
    </row>
    <row r="16" customFormat="false" ht="15.75" hidden="false" customHeight="false" outlineLevel="0" collapsed="false">
      <c r="A16" s="140"/>
      <c r="B16" s="144"/>
      <c r="C16" s="144"/>
      <c r="D16" s="144" t="s">
        <v>121</v>
      </c>
      <c r="E16" s="145" t="s">
        <v>122</v>
      </c>
      <c r="F16" s="138" t="n">
        <v>5</v>
      </c>
      <c r="G16" s="147"/>
      <c r="H16" s="148"/>
      <c r="I16" s="148"/>
      <c r="J16" s="148"/>
      <c r="K16" s="149"/>
    </row>
    <row r="17" customFormat="false" ht="15.75" hidden="false" customHeight="false" outlineLevel="0" collapsed="false">
      <c r="A17" s="140"/>
      <c r="B17" s="144"/>
      <c r="C17" s="144"/>
      <c r="D17" s="144" t="s">
        <v>123</v>
      </c>
      <c r="E17" s="145" t="s">
        <v>124</v>
      </c>
      <c r="F17" s="138" t="n">
        <v>6</v>
      </c>
      <c r="G17" s="147" t="n">
        <v>1307028</v>
      </c>
      <c r="H17" s="148" t="n">
        <v>269427</v>
      </c>
      <c r="I17" s="148" t="n">
        <v>325682</v>
      </c>
      <c r="J17" s="148" t="n">
        <v>356243</v>
      </c>
      <c r="K17" s="149" t="n">
        <v>355676</v>
      </c>
    </row>
    <row r="18" customFormat="false" ht="15.75" hidden="false" customHeight="false" outlineLevel="0" collapsed="false">
      <c r="A18" s="140"/>
      <c r="B18" s="144"/>
      <c r="C18" s="144"/>
      <c r="D18" s="144" t="s">
        <v>125</v>
      </c>
      <c r="E18" s="145" t="s">
        <v>126</v>
      </c>
      <c r="F18" s="138" t="n">
        <v>7</v>
      </c>
      <c r="G18" s="147" t="n">
        <v>160000</v>
      </c>
      <c r="H18" s="148" t="n">
        <v>50000</v>
      </c>
      <c r="I18" s="148" t="n">
        <v>30000</v>
      </c>
      <c r="J18" s="148" t="n">
        <v>20000</v>
      </c>
      <c r="K18" s="149" t="n">
        <v>60000</v>
      </c>
    </row>
    <row r="19" customFormat="false" ht="15.75" hidden="false" customHeight="true" outlineLevel="0" collapsed="false">
      <c r="A19" s="140"/>
      <c r="B19" s="144"/>
      <c r="C19" s="144" t="s">
        <v>76</v>
      </c>
      <c r="D19" s="145" t="s">
        <v>127</v>
      </c>
      <c r="E19" s="145"/>
      <c r="F19" s="138" t="n">
        <v>8</v>
      </c>
      <c r="G19" s="147"/>
      <c r="H19" s="148"/>
      <c r="I19" s="148"/>
      <c r="J19" s="148"/>
      <c r="K19" s="149"/>
    </row>
    <row r="20" customFormat="false" ht="15.75" hidden="false" customHeight="true" outlineLevel="0" collapsed="false">
      <c r="A20" s="140"/>
      <c r="B20" s="144"/>
      <c r="C20" s="144" t="s">
        <v>78</v>
      </c>
      <c r="D20" s="145" t="s">
        <v>128</v>
      </c>
      <c r="E20" s="145"/>
      <c r="F20" s="138" t="n">
        <v>9</v>
      </c>
      <c r="G20" s="150"/>
      <c r="H20" s="148"/>
      <c r="I20" s="148"/>
      <c r="J20" s="148"/>
      <c r="K20" s="149"/>
    </row>
    <row r="21" customFormat="false" ht="24.75" hidden="false" customHeight="false" outlineLevel="0" collapsed="false">
      <c r="A21" s="140"/>
      <c r="B21" s="144"/>
      <c r="C21" s="151"/>
      <c r="D21" s="144" t="s">
        <v>129</v>
      </c>
      <c r="E21" s="145" t="s">
        <v>130</v>
      </c>
      <c r="F21" s="138" t="n">
        <v>10</v>
      </c>
      <c r="G21" s="147"/>
      <c r="H21" s="148"/>
      <c r="I21" s="148"/>
      <c r="J21" s="148"/>
      <c r="K21" s="149"/>
    </row>
    <row r="22" customFormat="false" ht="24.75" hidden="false" customHeight="false" outlineLevel="0" collapsed="false">
      <c r="A22" s="140"/>
      <c r="B22" s="144"/>
      <c r="C22" s="144"/>
      <c r="D22" s="144" t="s">
        <v>131</v>
      </c>
      <c r="E22" s="145" t="s">
        <v>132</v>
      </c>
      <c r="F22" s="138" t="n">
        <v>11</v>
      </c>
      <c r="G22" s="147"/>
      <c r="H22" s="148"/>
      <c r="I22" s="148"/>
      <c r="J22" s="148"/>
      <c r="K22" s="149"/>
    </row>
    <row r="23" customFormat="false" ht="15.75" hidden="false" customHeight="true" outlineLevel="0" collapsed="false">
      <c r="A23" s="140"/>
      <c r="B23" s="144"/>
      <c r="C23" s="144" t="s">
        <v>80</v>
      </c>
      <c r="D23" s="145" t="s">
        <v>133</v>
      </c>
      <c r="E23" s="145"/>
      <c r="F23" s="138" t="n">
        <v>12</v>
      </c>
      <c r="G23" s="147"/>
      <c r="H23" s="148"/>
      <c r="I23" s="148"/>
      <c r="J23" s="148"/>
      <c r="K23" s="149"/>
    </row>
    <row r="24" customFormat="false" ht="15.75" hidden="false" customHeight="true" outlineLevel="0" collapsed="false">
      <c r="A24" s="140"/>
      <c r="B24" s="144"/>
      <c r="C24" s="144" t="s">
        <v>82</v>
      </c>
      <c r="D24" s="145" t="s">
        <v>134</v>
      </c>
      <c r="E24" s="145"/>
      <c r="F24" s="138" t="n">
        <v>13</v>
      </c>
      <c r="G24" s="147"/>
      <c r="H24" s="148"/>
      <c r="I24" s="148"/>
      <c r="J24" s="148"/>
      <c r="K24" s="149"/>
    </row>
    <row r="25" customFormat="false" ht="15.75" hidden="false" customHeight="true" outlineLevel="0" collapsed="false">
      <c r="A25" s="140"/>
      <c r="B25" s="144"/>
      <c r="C25" s="144" t="s">
        <v>135</v>
      </c>
      <c r="D25" s="145" t="s">
        <v>136</v>
      </c>
      <c r="E25" s="145"/>
      <c r="F25" s="138" t="n">
        <v>14</v>
      </c>
      <c r="G25" s="146" t="n">
        <f aca="false">G26+G27+G30+G31+G32</f>
        <v>381000</v>
      </c>
      <c r="H25" s="146" t="n">
        <f aca="false">H26+H27+H30+H31+H32</f>
        <v>20000</v>
      </c>
      <c r="I25" s="146" t="n">
        <f aca="false">I26+I27+I30+I31+I32</f>
        <v>33000</v>
      </c>
      <c r="J25" s="146" t="n">
        <f aca="false">J26+J27+J30+J31+J32</f>
        <v>307500</v>
      </c>
      <c r="K25" s="146" t="n">
        <f aca="false">K26+K27+K30+K31+K32</f>
        <v>20500</v>
      </c>
    </row>
    <row r="26" customFormat="false" ht="15.75" hidden="false" customHeight="false" outlineLevel="0" collapsed="false">
      <c r="A26" s="140"/>
      <c r="B26" s="144"/>
      <c r="C26" s="144"/>
      <c r="D26" s="144" t="s">
        <v>137</v>
      </c>
      <c r="E26" s="145" t="s">
        <v>138</v>
      </c>
      <c r="F26" s="138" t="n">
        <v>15</v>
      </c>
      <c r="G26" s="147"/>
      <c r="H26" s="148"/>
      <c r="I26" s="148"/>
      <c r="J26" s="148"/>
      <c r="K26" s="149"/>
    </row>
    <row r="27" customFormat="false" ht="36.75" hidden="false" customHeight="false" outlineLevel="0" collapsed="false">
      <c r="A27" s="140"/>
      <c r="B27" s="144"/>
      <c r="C27" s="144"/>
      <c r="D27" s="144" t="s">
        <v>139</v>
      </c>
      <c r="E27" s="145" t="s">
        <v>140</v>
      </c>
      <c r="F27" s="138" t="n">
        <v>16</v>
      </c>
      <c r="G27" s="147" t="n">
        <f aca="false">G28</f>
        <v>319500</v>
      </c>
      <c r="H27" s="148"/>
      <c r="I27" s="148" t="n">
        <v>22500</v>
      </c>
      <c r="J27" s="148" t="n">
        <v>297000</v>
      </c>
      <c r="K27" s="149"/>
    </row>
    <row r="28" customFormat="false" ht="15.75" hidden="false" customHeight="false" outlineLevel="0" collapsed="false">
      <c r="A28" s="140"/>
      <c r="B28" s="144"/>
      <c r="C28" s="144"/>
      <c r="D28" s="144"/>
      <c r="E28" s="145" t="s">
        <v>141</v>
      </c>
      <c r="F28" s="138" t="n">
        <v>17</v>
      </c>
      <c r="G28" s="147" t="n">
        <f aca="false">22500+297000</f>
        <v>319500</v>
      </c>
      <c r="H28" s="148"/>
      <c r="I28" s="148" t="n">
        <v>25000</v>
      </c>
      <c r="J28" s="148" t="n">
        <v>297000</v>
      </c>
      <c r="K28" s="149"/>
    </row>
    <row r="29" customFormat="false" ht="15.75" hidden="false" customHeight="false" outlineLevel="0" collapsed="false">
      <c r="A29" s="140"/>
      <c r="B29" s="144"/>
      <c r="C29" s="144"/>
      <c r="D29" s="144"/>
      <c r="E29" s="145" t="s">
        <v>142</v>
      </c>
      <c r="F29" s="138" t="n">
        <v>18</v>
      </c>
      <c r="G29" s="147"/>
      <c r="H29" s="148"/>
      <c r="I29" s="148"/>
      <c r="J29" s="148"/>
      <c r="K29" s="149"/>
    </row>
    <row r="30" customFormat="false" ht="15.75" hidden="false" customHeight="false" outlineLevel="0" collapsed="false">
      <c r="A30" s="140"/>
      <c r="B30" s="144"/>
      <c r="C30" s="144"/>
      <c r="D30" s="144" t="s">
        <v>143</v>
      </c>
      <c r="E30" s="145" t="s">
        <v>144</v>
      </c>
      <c r="F30" s="138" t="n">
        <v>19</v>
      </c>
      <c r="G30" s="147" t="n">
        <v>60000</v>
      </c>
      <c r="H30" s="148" t="n">
        <v>20000</v>
      </c>
      <c r="I30" s="148" t="n">
        <v>10000</v>
      </c>
      <c r="J30" s="148" t="n">
        <v>10000</v>
      </c>
      <c r="K30" s="149" t="n">
        <v>20000</v>
      </c>
    </row>
    <row r="31" customFormat="false" ht="24.75" hidden="false" customHeight="false" outlineLevel="0" collapsed="false">
      <c r="A31" s="140"/>
      <c r="B31" s="144"/>
      <c r="C31" s="144"/>
      <c r="D31" s="144" t="s">
        <v>145</v>
      </c>
      <c r="E31" s="145" t="s">
        <v>146</v>
      </c>
      <c r="F31" s="138" t="n">
        <v>20</v>
      </c>
      <c r="G31" s="147"/>
      <c r="H31" s="148"/>
      <c r="I31" s="148"/>
      <c r="J31" s="148"/>
      <c r="K31" s="149"/>
    </row>
    <row r="32" customFormat="false" ht="15.75" hidden="false" customHeight="false" outlineLevel="0" collapsed="false">
      <c r="A32" s="140"/>
      <c r="B32" s="144"/>
      <c r="C32" s="144"/>
      <c r="D32" s="144" t="s">
        <v>147</v>
      </c>
      <c r="E32" s="145" t="s">
        <v>148</v>
      </c>
      <c r="F32" s="138" t="n">
        <v>21</v>
      </c>
      <c r="G32" s="147" t="n">
        <v>1500</v>
      </c>
      <c r="H32" s="148" t="n">
        <v>0</v>
      </c>
      <c r="I32" s="148" t="n">
        <v>500</v>
      </c>
      <c r="J32" s="148" t="n">
        <v>500</v>
      </c>
      <c r="K32" s="149" t="n">
        <v>500</v>
      </c>
    </row>
    <row r="33" customFormat="false" ht="15.75" hidden="false" customHeight="true" outlineLevel="0" collapsed="false">
      <c r="A33" s="140"/>
      <c r="B33" s="144" t="n">
        <v>2</v>
      </c>
      <c r="C33" s="144"/>
      <c r="D33" s="145" t="s">
        <v>149</v>
      </c>
      <c r="E33" s="145"/>
      <c r="F33" s="138" t="n">
        <v>22</v>
      </c>
      <c r="G33" s="150" t="n">
        <f aca="false">G34+G35+G36+G37+G38</f>
        <v>150000</v>
      </c>
      <c r="H33" s="150" t="n">
        <f aca="false">H34+H35+H36+H37+H38</f>
        <v>42000</v>
      </c>
      <c r="I33" s="150" t="n">
        <f aca="false">I34+I35+I36+I37+I38</f>
        <v>40000</v>
      </c>
      <c r="J33" s="150" t="n">
        <f aca="false">J34+J35+J36+J37+J38</f>
        <v>38000</v>
      </c>
      <c r="K33" s="150" t="n">
        <f aca="false">K34+K35+K36+K37+K38</f>
        <v>30000</v>
      </c>
    </row>
    <row r="34" customFormat="false" ht="15.75" hidden="false" customHeight="true" outlineLevel="0" collapsed="false">
      <c r="A34" s="140"/>
      <c r="B34" s="144"/>
      <c r="C34" s="144" t="s">
        <v>65</v>
      </c>
      <c r="D34" s="145" t="s">
        <v>150</v>
      </c>
      <c r="E34" s="145"/>
      <c r="F34" s="138" t="n">
        <v>23</v>
      </c>
      <c r="G34" s="147"/>
      <c r="H34" s="148"/>
      <c r="I34" s="148"/>
      <c r="J34" s="148"/>
      <c r="K34" s="149"/>
    </row>
    <row r="35" customFormat="false" ht="15.75" hidden="false" customHeight="true" outlineLevel="0" collapsed="false">
      <c r="A35" s="140"/>
      <c r="B35" s="144"/>
      <c r="C35" s="144" t="s">
        <v>76</v>
      </c>
      <c r="D35" s="145" t="s">
        <v>151</v>
      </c>
      <c r="E35" s="145"/>
      <c r="F35" s="138" t="n">
        <v>24</v>
      </c>
      <c r="G35" s="147"/>
      <c r="H35" s="148"/>
      <c r="I35" s="148"/>
      <c r="J35" s="148"/>
      <c r="K35" s="149"/>
    </row>
    <row r="36" customFormat="false" ht="15.75" hidden="false" customHeight="true" outlineLevel="0" collapsed="false">
      <c r="A36" s="140"/>
      <c r="B36" s="144"/>
      <c r="C36" s="144" t="s">
        <v>78</v>
      </c>
      <c r="D36" s="145" t="s">
        <v>152</v>
      </c>
      <c r="E36" s="145"/>
      <c r="F36" s="138" t="n">
        <v>25</v>
      </c>
      <c r="G36" s="147"/>
      <c r="H36" s="148"/>
      <c r="I36" s="148"/>
      <c r="J36" s="148"/>
      <c r="K36" s="149"/>
    </row>
    <row r="37" customFormat="false" ht="15.75" hidden="false" customHeight="true" outlineLevel="0" collapsed="false">
      <c r="A37" s="140"/>
      <c r="B37" s="144"/>
      <c r="C37" s="144" t="s">
        <v>80</v>
      </c>
      <c r="D37" s="145" t="s">
        <v>153</v>
      </c>
      <c r="E37" s="145"/>
      <c r="F37" s="138" t="n">
        <v>26</v>
      </c>
      <c r="G37" s="147" t="n">
        <v>150000</v>
      </c>
      <c r="H37" s="148" t="n">
        <v>42000</v>
      </c>
      <c r="I37" s="148" t="n">
        <v>40000</v>
      </c>
      <c r="J37" s="148" t="n">
        <v>38000</v>
      </c>
      <c r="K37" s="149" t="n">
        <v>30000</v>
      </c>
    </row>
    <row r="38" customFormat="false" ht="15.75" hidden="false" customHeight="true" outlineLevel="0" collapsed="false">
      <c r="A38" s="140"/>
      <c r="B38" s="144"/>
      <c r="C38" s="144" t="s">
        <v>82</v>
      </c>
      <c r="D38" s="145" t="s">
        <v>154</v>
      </c>
      <c r="E38" s="145"/>
      <c r="F38" s="138" t="n">
        <v>27</v>
      </c>
      <c r="G38" s="147"/>
      <c r="H38" s="148"/>
      <c r="I38" s="148"/>
      <c r="J38" s="148"/>
      <c r="K38" s="149"/>
    </row>
    <row r="39" customFormat="false" ht="15.75" hidden="false" customHeight="true" outlineLevel="0" collapsed="false">
      <c r="A39" s="140"/>
      <c r="B39" s="144" t="n">
        <v>3</v>
      </c>
      <c r="C39" s="144"/>
      <c r="D39" s="145" t="s">
        <v>24</v>
      </c>
      <c r="E39" s="145"/>
      <c r="F39" s="138" t="n">
        <v>28</v>
      </c>
      <c r="G39" s="147"/>
      <c r="H39" s="148"/>
      <c r="I39" s="148"/>
      <c r="J39" s="148"/>
      <c r="K39" s="149"/>
    </row>
    <row r="40" customFormat="false" ht="15.75" hidden="false" customHeight="true" outlineLevel="0" collapsed="false">
      <c r="A40" s="152" t="s">
        <v>155</v>
      </c>
      <c r="B40" s="153" t="s">
        <v>156</v>
      </c>
      <c r="C40" s="153"/>
      <c r="D40" s="153"/>
      <c r="E40" s="153"/>
      <c r="F40" s="138" t="n">
        <v>29</v>
      </c>
      <c r="G40" s="150" t="n">
        <f aca="false">G41+G156+G148</f>
        <v>1976124</v>
      </c>
      <c r="H40" s="150" t="n">
        <f aca="false">H41+H156+H148</f>
        <v>463156</v>
      </c>
      <c r="I40" s="150" t="n">
        <f aca="false">I41+I156+I148</f>
        <v>461406</v>
      </c>
      <c r="J40" s="150" t="n">
        <f aca="false">J41+J156+J148</f>
        <v>580906</v>
      </c>
      <c r="K40" s="150" t="n">
        <f aca="false">K41+K156+K148</f>
        <v>470656</v>
      </c>
    </row>
    <row r="41" customFormat="false" ht="15.75" hidden="false" customHeight="true" outlineLevel="0" collapsed="false">
      <c r="A41" s="152"/>
      <c r="B41" s="144" t="n">
        <v>1</v>
      </c>
      <c r="C41" s="153" t="s">
        <v>157</v>
      </c>
      <c r="D41" s="153"/>
      <c r="E41" s="153"/>
      <c r="F41" s="138" t="n">
        <v>30</v>
      </c>
      <c r="G41" s="154" t="n">
        <f aca="false">G42+G90+G97+G131</f>
        <v>1973624</v>
      </c>
      <c r="H41" s="154" t="n">
        <f aca="false">H42+H90+H97+H131</f>
        <v>462531</v>
      </c>
      <c r="I41" s="154" t="n">
        <f aca="false">I42+I90+I97+I131</f>
        <v>460781</v>
      </c>
      <c r="J41" s="154" t="n">
        <f aca="false">J42+J90+J97+J131</f>
        <v>580281</v>
      </c>
      <c r="K41" s="154" t="n">
        <f aca="false">K42+K90+K97+K131</f>
        <v>470031</v>
      </c>
    </row>
    <row r="42" customFormat="false" ht="15.75" hidden="false" customHeight="true" outlineLevel="0" collapsed="false">
      <c r="A42" s="152"/>
      <c r="B42" s="144"/>
      <c r="C42" s="153" t="s">
        <v>158</v>
      </c>
      <c r="D42" s="153"/>
      <c r="E42" s="153"/>
      <c r="F42" s="138" t="n">
        <v>31</v>
      </c>
      <c r="G42" s="150" t="n">
        <f aca="false">G43+G51+G57</f>
        <v>674000</v>
      </c>
      <c r="H42" s="150" t="n">
        <f aca="false">H43+H51+H57</f>
        <v>169250</v>
      </c>
      <c r="I42" s="150" t="n">
        <f aca="false">I43+I51+I57</f>
        <v>167500</v>
      </c>
      <c r="J42" s="150" t="n">
        <f aca="false">J43+J51+J57</f>
        <v>160500</v>
      </c>
      <c r="K42" s="150" t="n">
        <f aca="false">K43+K51+K57</f>
        <v>176750</v>
      </c>
    </row>
    <row r="43" customFormat="false" ht="15.75" hidden="false" customHeight="true" outlineLevel="0" collapsed="false">
      <c r="A43" s="152"/>
      <c r="B43" s="144"/>
      <c r="C43" s="144" t="s">
        <v>159</v>
      </c>
      <c r="D43" s="145" t="s">
        <v>160</v>
      </c>
      <c r="E43" s="145"/>
      <c r="F43" s="138" t="n">
        <v>32</v>
      </c>
      <c r="G43" s="150" t="n">
        <f aca="false">G44+G45+G48+G49+G50</f>
        <v>325000</v>
      </c>
      <c r="H43" s="150" t="n">
        <f aca="false">H44+H45+H48+H49+H50</f>
        <v>87000</v>
      </c>
      <c r="I43" s="150" t="n">
        <f aca="false">I44+I45+I48+I49+I50</f>
        <v>66000</v>
      </c>
      <c r="J43" s="150" t="n">
        <f aca="false">J44+J45+J48+J49+J50</f>
        <v>76000</v>
      </c>
      <c r="K43" s="150" t="n">
        <f aca="false">K44+K45+K48+K49+K50</f>
        <v>96000</v>
      </c>
    </row>
    <row r="44" customFormat="false" ht="15.75" hidden="false" customHeight="true" outlineLevel="0" collapsed="false">
      <c r="A44" s="152"/>
      <c r="B44" s="144"/>
      <c r="C44" s="144" t="s">
        <v>65</v>
      </c>
      <c r="D44" s="145" t="s">
        <v>161</v>
      </c>
      <c r="E44" s="145"/>
      <c r="F44" s="138" t="n">
        <v>33</v>
      </c>
      <c r="G44" s="147"/>
      <c r="H44" s="148"/>
      <c r="I44" s="148"/>
      <c r="J44" s="148"/>
      <c r="K44" s="149"/>
    </row>
    <row r="45" customFormat="false" ht="15.75" hidden="false" customHeight="true" outlineLevel="0" collapsed="false">
      <c r="A45" s="152"/>
      <c r="B45" s="144"/>
      <c r="C45" s="144" t="s">
        <v>76</v>
      </c>
      <c r="D45" s="145" t="s">
        <v>162</v>
      </c>
      <c r="E45" s="145"/>
      <c r="F45" s="138" t="n">
        <v>34</v>
      </c>
      <c r="G45" s="146" t="n">
        <v>60000</v>
      </c>
      <c r="H45" s="148" t="n">
        <f aca="false">G45/4</f>
        <v>15000</v>
      </c>
      <c r="I45" s="148" t="n">
        <f aca="false">H45</f>
        <v>15000</v>
      </c>
      <c r="J45" s="148" t="n">
        <f aca="false">H45</f>
        <v>15000</v>
      </c>
      <c r="K45" s="149" t="n">
        <f aca="false">H45</f>
        <v>15000</v>
      </c>
    </row>
    <row r="46" customFormat="false" ht="15.75" hidden="false" customHeight="false" outlineLevel="0" collapsed="false">
      <c r="A46" s="152"/>
      <c r="B46" s="144"/>
      <c r="C46" s="144"/>
      <c r="D46" s="144" t="s">
        <v>163</v>
      </c>
      <c r="E46" s="145" t="s">
        <v>164</v>
      </c>
      <c r="F46" s="138" t="n">
        <v>35</v>
      </c>
      <c r="G46" s="147" t="n">
        <v>15000</v>
      </c>
      <c r="H46" s="148" t="n">
        <v>2000</v>
      </c>
      <c r="I46" s="148" t="n">
        <v>5000</v>
      </c>
      <c r="J46" s="148" t="n">
        <v>5000</v>
      </c>
      <c r="K46" s="149" t="n">
        <v>3000</v>
      </c>
    </row>
    <row r="47" customFormat="false" ht="15.75" hidden="false" customHeight="false" outlineLevel="0" collapsed="false">
      <c r="A47" s="152"/>
      <c r="B47" s="144"/>
      <c r="C47" s="144"/>
      <c r="D47" s="144" t="s">
        <v>165</v>
      </c>
      <c r="E47" s="145" t="s">
        <v>166</v>
      </c>
      <c r="F47" s="138" t="n">
        <v>36</v>
      </c>
      <c r="G47" s="147" t="n">
        <v>25000</v>
      </c>
      <c r="H47" s="148" t="n">
        <v>6000</v>
      </c>
      <c r="I47" s="148" t="n">
        <v>6500</v>
      </c>
      <c r="J47" s="148" t="n">
        <v>6000</v>
      </c>
      <c r="K47" s="149" t="n">
        <v>6500</v>
      </c>
    </row>
    <row r="48" customFormat="false" ht="24" hidden="false" customHeight="true" outlineLevel="0" collapsed="false">
      <c r="A48" s="152"/>
      <c r="B48" s="144"/>
      <c r="C48" s="144" t="s">
        <v>78</v>
      </c>
      <c r="D48" s="145" t="s">
        <v>167</v>
      </c>
      <c r="E48" s="145"/>
      <c r="F48" s="138" t="n">
        <v>37</v>
      </c>
      <c r="G48" s="147" t="n">
        <v>5000</v>
      </c>
      <c r="H48" s="148" t="n">
        <v>2000</v>
      </c>
      <c r="I48" s="148" t="n">
        <v>1000</v>
      </c>
      <c r="J48" s="148" t="n">
        <v>1000</v>
      </c>
      <c r="K48" s="149" t="n">
        <v>1000</v>
      </c>
    </row>
    <row r="49" customFormat="false" ht="15.75" hidden="false" customHeight="true" outlineLevel="0" collapsed="false">
      <c r="A49" s="152"/>
      <c r="B49" s="144"/>
      <c r="C49" s="144" t="s">
        <v>80</v>
      </c>
      <c r="D49" s="145" t="s">
        <v>168</v>
      </c>
      <c r="E49" s="145"/>
      <c r="F49" s="138" t="n">
        <v>38</v>
      </c>
      <c r="G49" s="147" t="n">
        <v>260000</v>
      </c>
      <c r="H49" s="148" t="n">
        <v>70000</v>
      </c>
      <c r="I49" s="148" t="n">
        <v>50000</v>
      </c>
      <c r="J49" s="148" t="n">
        <v>60000</v>
      </c>
      <c r="K49" s="149" t="n">
        <v>80000</v>
      </c>
    </row>
    <row r="50" customFormat="false" ht="15.75" hidden="false" customHeight="true" outlineLevel="0" collapsed="false">
      <c r="A50" s="152"/>
      <c r="B50" s="144"/>
      <c r="C50" s="144" t="s">
        <v>82</v>
      </c>
      <c r="D50" s="145" t="s">
        <v>169</v>
      </c>
      <c r="E50" s="145"/>
      <c r="F50" s="138" t="n">
        <v>39</v>
      </c>
      <c r="G50" s="147"/>
      <c r="H50" s="148"/>
      <c r="I50" s="148"/>
      <c r="J50" s="148"/>
      <c r="K50" s="149"/>
    </row>
    <row r="51" customFormat="false" ht="15.75" hidden="false" customHeight="true" outlineLevel="0" collapsed="false">
      <c r="A51" s="152"/>
      <c r="B51" s="144"/>
      <c r="C51" s="144" t="s">
        <v>170</v>
      </c>
      <c r="D51" s="145" t="s">
        <v>171</v>
      </c>
      <c r="E51" s="145"/>
      <c r="F51" s="138" t="n">
        <v>40</v>
      </c>
      <c r="G51" s="146" t="n">
        <f aca="false">G52+G53+G56</f>
        <v>44000</v>
      </c>
      <c r="H51" s="146" t="n">
        <f aca="false">H52+H53+H56</f>
        <v>10500</v>
      </c>
      <c r="I51" s="146" t="n">
        <f aca="false">I52+I53+I56</f>
        <v>11250</v>
      </c>
      <c r="J51" s="146" t="n">
        <f aca="false">J52+J53+J56</f>
        <v>11750</v>
      </c>
      <c r="K51" s="146" t="n">
        <f aca="false">K52+K53+K56</f>
        <v>10500</v>
      </c>
    </row>
    <row r="52" customFormat="false" ht="15.75" hidden="false" customHeight="true" outlineLevel="0" collapsed="false">
      <c r="A52" s="152"/>
      <c r="B52" s="144"/>
      <c r="C52" s="144" t="s">
        <v>65</v>
      </c>
      <c r="D52" s="145" t="s">
        <v>172</v>
      </c>
      <c r="E52" s="145"/>
      <c r="F52" s="138" t="n">
        <v>41</v>
      </c>
      <c r="G52" s="147" t="n">
        <v>27000</v>
      </c>
      <c r="H52" s="148" t="n">
        <v>6250</v>
      </c>
      <c r="I52" s="148" t="n">
        <v>7000</v>
      </c>
      <c r="J52" s="148" t="n">
        <v>7500</v>
      </c>
      <c r="K52" s="149" t="n">
        <v>6250</v>
      </c>
    </row>
    <row r="53" customFormat="false" ht="15.75" hidden="false" customHeight="true" outlineLevel="0" collapsed="false">
      <c r="A53" s="152"/>
      <c r="B53" s="144"/>
      <c r="C53" s="144" t="s">
        <v>76</v>
      </c>
      <c r="D53" s="145" t="s">
        <v>173</v>
      </c>
      <c r="E53" s="145"/>
      <c r="F53" s="138" t="n">
        <v>42</v>
      </c>
      <c r="G53" s="146" t="n">
        <f aca="false">G54+G55</f>
        <v>5000</v>
      </c>
      <c r="H53" s="146" t="n">
        <f aca="false">H54+H55</f>
        <v>1250</v>
      </c>
      <c r="I53" s="146" t="n">
        <f aca="false">I54+I55</f>
        <v>1250</v>
      </c>
      <c r="J53" s="146" t="n">
        <f aca="false">J54+J55</f>
        <v>1250</v>
      </c>
      <c r="K53" s="146" t="n">
        <f aca="false">K54+K55</f>
        <v>1250</v>
      </c>
    </row>
    <row r="54" customFormat="false" ht="24.75" hidden="false" customHeight="false" outlineLevel="0" collapsed="false">
      <c r="A54" s="152"/>
      <c r="B54" s="144"/>
      <c r="C54" s="144"/>
      <c r="D54" s="144" t="s">
        <v>163</v>
      </c>
      <c r="E54" s="145" t="s">
        <v>174</v>
      </c>
      <c r="F54" s="138" t="n">
        <v>43</v>
      </c>
      <c r="G54" s="147"/>
      <c r="H54" s="148"/>
      <c r="I54" s="148"/>
      <c r="J54" s="148"/>
      <c r="K54" s="149"/>
    </row>
    <row r="55" customFormat="false" ht="15.75" hidden="false" customHeight="false" outlineLevel="0" collapsed="false">
      <c r="A55" s="152"/>
      <c r="B55" s="144"/>
      <c r="C55" s="144"/>
      <c r="D55" s="144" t="s">
        <v>165</v>
      </c>
      <c r="E55" s="145" t="s">
        <v>175</v>
      </c>
      <c r="F55" s="138" t="n">
        <v>44</v>
      </c>
      <c r="G55" s="147" t="n">
        <v>5000</v>
      </c>
      <c r="H55" s="148" t="n">
        <v>1250</v>
      </c>
      <c r="I55" s="148" t="n">
        <v>1250</v>
      </c>
      <c r="J55" s="148" t="n">
        <v>1250</v>
      </c>
      <c r="K55" s="149" t="n">
        <v>1250</v>
      </c>
    </row>
    <row r="56" customFormat="false" ht="15.75" hidden="false" customHeight="true" outlineLevel="0" collapsed="false">
      <c r="A56" s="152"/>
      <c r="B56" s="144"/>
      <c r="C56" s="144" t="s">
        <v>78</v>
      </c>
      <c r="D56" s="145" t="s">
        <v>176</v>
      </c>
      <c r="E56" s="145"/>
      <c r="F56" s="138" t="n">
        <v>45</v>
      </c>
      <c r="G56" s="147" t="n">
        <v>12000</v>
      </c>
      <c r="H56" s="148" t="n">
        <f aca="false">G56/4</f>
        <v>3000</v>
      </c>
      <c r="I56" s="148" t="n">
        <v>3000</v>
      </c>
      <c r="J56" s="148" t="n">
        <v>3000</v>
      </c>
      <c r="K56" s="149" t="n">
        <v>3000</v>
      </c>
    </row>
    <row r="57" customFormat="false" ht="15.75" hidden="false" customHeight="true" outlineLevel="0" collapsed="false">
      <c r="A57" s="152"/>
      <c r="B57" s="144"/>
      <c r="C57" s="144" t="s">
        <v>177</v>
      </c>
      <c r="D57" s="145" t="s">
        <v>178</v>
      </c>
      <c r="E57" s="145"/>
      <c r="F57" s="138" t="n">
        <v>46</v>
      </c>
      <c r="G57" s="146" t="n">
        <f aca="false">G58+G59+G61+G68+G73+G74+G78+G79+G80+G89</f>
        <v>305000</v>
      </c>
      <c r="H57" s="146" t="n">
        <f aca="false">H58+H59+H61+H68+H73+H74+H78+H79+H80+H89</f>
        <v>71750</v>
      </c>
      <c r="I57" s="146" t="n">
        <f aca="false">I58+I59+I61+I68+I73+I74+I78+I79+I80+I89</f>
        <v>90250</v>
      </c>
      <c r="J57" s="146" t="n">
        <f aca="false">J58+J59+J61+J68+J73+J74+J78+J79+J80+J89</f>
        <v>72750</v>
      </c>
      <c r="K57" s="146" t="n">
        <f aca="false">K58+K59+K61+K68+K73+K74+K78+K79+K80+K89</f>
        <v>70250</v>
      </c>
    </row>
    <row r="58" customFormat="false" ht="15.75" hidden="false" customHeight="true" outlineLevel="0" collapsed="false">
      <c r="A58" s="152"/>
      <c r="B58" s="144"/>
      <c r="C58" s="144" t="s">
        <v>65</v>
      </c>
      <c r="D58" s="145" t="s">
        <v>179</v>
      </c>
      <c r="E58" s="145"/>
      <c r="F58" s="138" t="n">
        <v>47</v>
      </c>
      <c r="G58" s="147"/>
      <c r="H58" s="148"/>
      <c r="I58" s="148"/>
      <c r="J58" s="148"/>
      <c r="K58" s="149"/>
    </row>
    <row r="59" customFormat="false" ht="15.75" hidden="false" customHeight="true" outlineLevel="0" collapsed="false">
      <c r="A59" s="152"/>
      <c r="B59" s="144"/>
      <c r="C59" s="144" t="s">
        <v>76</v>
      </c>
      <c r="D59" s="145" t="s">
        <v>180</v>
      </c>
      <c r="E59" s="145"/>
      <c r="F59" s="138" t="n">
        <v>48</v>
      </c>
      <c r="G59" s="147" t="n">
        <v>20000</v>
      </c>
      <c r="H59" s="148" t="n">
        <v>1000</v>
      </c>
      <c r="I59" s="148" t="n">
        <v>19000</v>
      </c>
      <c r="J59" s="148"/>
      <c r="K59" s="149"/>
    </row>
    <row r="60" customFormat="false" ht="24.75" hidden="false" customHeight="false" outlineLevel="0" collapsed="false">
      <c r="A60" s="152"/>
      <c r="B60" s="144"/>
      <c r="C60" s="144"/>
      <c r="D60" s="155" t="s">
        <v>163</v>
      </c>
      <c r="E60" s="145" t="s">
        <v>181</v>
      </c>
      <c r="F60" s="138" t="n">
        <v>49</v>
      </c>
      <c r="G60" s="147"/>
      <c r="H60" s="148"/>
      <c r="I60" s="148"/>
      <c r="J60" s="148"/>
      <c r="K60" s="149"/>
    </row>
    <row r="61" customFormat="false" ht="15.75" hidden="false" customHeight="true" outlineLevel="0" collapsed="false">
      <c r="A61" s="152"/>
      <c r="B61" s="144"/>
      <c r="C61" s="144" t="s">
        <v>78</v>
      </c>
      <c r="D61" s="145" t="s">
        <v>182</v>
      </c>
      <c r="E61" s="145"/>
      <c r="F61" s="138" t="n">
        <v>50</v>
      </c>
      <c r="G61" s="146" t="n">
        <f aca="false">G62+G64</f>
        <v>28000</v>
      </c>
      <c r="H61" s="146" t="n">
        <f aca="false">H62+H64</f>
        <v>7000</v>
      </c>
      <c r="I61" s="146" t="n">
        <f aca="false">I62+I64</f>
        <v>7000</v>
      </c>
      <c r="J61" s="146" t="n">
        <f aca="false">J62+J64</f>
        <v>7000</v>
      </c>
      <c r="K61" s="146" t="n">
        <f aca="false">K62+K64</f>
        <v>7000</v>
      </c>
    </row>
    <row r="62" customFormat="false" ht="15.75" hidden="false" customHeight="false" outlineLevel="0" collapsed="false">
      <c r="A62" s="152"/>
      <c r="B62" s="144"/>
      <c r="C62" s="144"/>
      <c r="D62" s="144" t="s">
        <v>183</v>
      </c>
      <c r="E62" s="145" t="s">
        <v>184</v>
      </c>
      <c r="F62" s="138" t="n">
        <v>51</v>
      </c>
      <c r="G62" s="147" t="n">
        <v>12000</v>
      </c>
      <c r="H62" s="148" t="n">
        <f aca="false">G62/4</f>
        <v>3000</v>
      </c>
      <c r="I62" s="148" t="n">
        <f aca="false">H62</f>
        <v>3000</v>
      </c>
      <c r="J62" s="148" t="n">
        <f aca="false">I62</f>
        <v>3000</v>
      </c>
      <c r="K62" s="148" t="n">
        <f aca="false">J62</f>
        <v>3000</v>
      </c>
    </row>
    <row r="63" customFormat="false" ht="36.75" hidden="false" customHeight="false" outlineLevel="0" collapsed="false">
      <c r="A63" s="152"/>
      <c r="B63" s="144"/>
      <c r="C63" s="144"/>
      <c r="D63" s="144"/>
      <c r="E63" s="145" t="s">
        <v>185</v>
      </c>
      <c r="F63" s="138" t="n">
        <v>52</v>
      </c>
      <c r="G63" s="147"/>
      <c r="H63" s="148"/>
      <c r="I63" s="148"/>
      <c r="J63" s="148"/>
      <c r="K63" s="149"/>
    </row>
    <row r="64" customFormat="false" ht="24.75" hidden="false" customHeight="false" outlineLevel="0" collapsed="false">
      <c r="A64" s="152"/>
      <c r="B64" s="144"/>
      <c r="C64" s="144"/>
      <c r="D64" s="144" t="s">
        <v>186</v>
      </c>
      <c r="E64" s="145" t="s">
        <v>187</v>
      </c>
      <c r="F64" s="138" t="n">
        <v>53</v>
      </c>
      <c r="G64" s="147" t="n">
        <v>16000</v>
      </c>
      <c r="H64" s="148" t="n">
        <f aca="false">G64/4</f>
        <v>4000</v>
      </c>
      <c r="I64" s="148" t="n">
        <f aca="false">H64</f>
        <v>4000</v>
      </c>
      <c r="J64" s="148" t="n">
        <f aca="false">H64</f>
        <v>4000</v>
      </c>
      <c r="K64" s="148" t="n">
        <f aca="false">J64</f>
        <v>4000</v>
      </c>
    </row>
    <row r="65" customFormat="false" ht="48.75" hidden="false" customHeight="false" outlineLevel="0" collapsed="false">
      <c r="A65" s="152"/>
      <c r="B65" s="144"/>
      <c r="C65" s="144"/>
      <c r="D65" s="155"/>
      <c r="E65" s="145" t="s">
        <v>188</v>
      </c>
      <c r="F65" s="138" t="n">
        <v>54</v>
      </c>
      <c r="G65" s="147"/>
      <c r="H65" s="148"/>
      <c r="I65" s="148"/>
      <c r="J65" s="148"/>
      <c r="K65" s="149"/>
    </row>
    <row r="66" customFormat="false" ht="72.75" hidden="false" customHeight="false" outlineLevel="0" collapsed="false">
      <c r="A66" s="152"/>
      <c r="B66" s="144"/>
      <c r="C66" s="144"/>
      <c r="D66" s="155"/>
      <c r="E66" s="145" t="s">
        <v>189</v>
      </c>
      <c r="F66" s="138" t="n">
        <v>55</v>
      </c>
      <c r="G66" s="147"/>
      <c r="H66" s="148"/>
      <c r="I66" s="148"/>
      <c r="J66" s="148"/>
      <c r="K66" s="149"/>
    </row>
    <row r="67" customFormat="false" ht="15.75" hidden="false" customHeight="false" outlineLevel="0" collapsed="false">
      <c r="A67" s="152"/>
      <c r="B67" s="144"/>
      <c r="C67" s="144"/>
      <c r="D67" s="155"/>
      <c r="E67" s="145" t="s">
        <v>190</v>
      </c>
      <c r="F67" s="138" t="n">
        <v>56</v>
      </c>
      <c r="G67" s="147"/>
      <c r="H67" s="148"/>
      <c r="I67" s="148"/>
      <c r="J67" s="148"/>
      <c r="K67" s="149"/>
    </row>
    <row r="68" customFormat="false" ht="15.75" hidden="false" customHeight="true" outlineLevel="0" collapsed="false">
      <c r="A68" s="152"/>
      <c r="B68" s="144"/>
      <c r="C68" s="144" t="s">
        <v>80</v>
      </c>
      <c r="D68" s="145" t="s">
        <v>191</v>
      </c>
      <c r="E68" s="145"/>
      <c r="F68" s="138" t="n">
        <v>57</v>
      </c>
      <c r="G68" s="146" t="n">
        <f aca="false">G69+G70+G71+G72</f>
        <v>0</v>
      </c>
      <c r="H68" s="148"/>
      <c r="I68" s="148"/>
      <c r="J68" s="148"/>
      <c r="K68" s="149"/>
    </row>
    <row r="69" customFormat="false" ht="24.75" hidden="false" customHeight="false" outlineLevel="0" collapsed="false">
      <c r="A69" s="152"/>
      <c r="B69" s="144"/>
      <c r="C69" s="144"/>
      <c r="D69" s="144" t="s">
        <v>192</v>
      </c>
      <c r="E69" s="145" t="s">
        <v>193</v>
      </c>
      <c r="F69" s="138" t="n">
        <v>58</v>
      </c>
      <c r="G69" s="146"/>
      <c r="H69" s="148"/>
      <c r="I69" s="148"/>
      <c r="J69" s="148"/>
      <c r="K69" s="149"/>
    </row>
    <row r="70" customFormat="false" ht="24.75" hidden="false" customHeight="false" outlineLevel="0" collapsed="false">
      <c r="A70" s="152"/>
      <c r="B70" s="144"/>
      <c r="C70" s="144"/>
      <c r="D70" s="144" t="s">
        <v>194</v>
      </c>
      <c r="E70" s="145" t="s">
        <v>195</v>
      </c>
      <c r="F70" s="138" t="n">
        <v>59</v>
      </c>
      <c r="G70" s="147"/>
      <c r="H70" s="148"/>
      <c r="I70" s="148"/>
      <c r="J70" s="148"/>
      <c r="K70" s="149"/>
    </row>
    <row r="71" customFormat="false" ht="24.75" hidden="false" customHeight="false" outlineLevel="0" collapsed="false">
      <c r="A71" s="152"/>
      <c r="B71" s="144"/>
      <c r="C71" s="144"/>
      <c r="D71" s="144" t="s">
        <v>196</v>
      </c>
      <c r="E71" s="145" t="s">
        <v>197</v>
      </c>
      <c r="F71" s="138" t="n">
        <v>60</v>
      </c>
      <c r="G71" s="147"/>
      <c r="H71" s="148"/>
      <c r="I71" s="148"/>
      <c r="J71" s="148"/>
      <c r="K71" s="149"/>
    </row>
    <row r="72" customFormat="false" ht="15.75" hidden="false" customHeight="false" outlineLevel="0" collapsed="false">
      <c r="A72" s="152"/>
      <c r="B72" s="144"/>
      <c r="C72" s="144"/>
      <c r="D72" s="144" t="s">
        <v>198</v>
      </c>
      <c r="E72" s="145" t="s">
        <v>199</v>
      </c>
      <c r="F72" s="138" t="n">
        <v>61</v>
      </c>
      <c r="G72" s="147"/>
      <c r="H72" s="148"/>
      <c r="I72" s="148"/>
      <c r="J72" s="148"/>
      <c r="K72" s="149"/>
    </row>
    <row r="73" customFormat="false" ht="15.75" hidden="false" customHeight="true" outlineLevel="0" collapsed="false">
      <c r="A73" s="152"/>
      <c r="B73" s="144"/>
      <c r="C73" s="144" t="s">
        <v>82</v>
      </c>
      <c r="D73" s="145" t="s">
        <v>200</v>
      </c>
      <c r="E73" s="145"/>
      <c r="F73" s="138" t="n">
        <v>62</v>
      </c>
      <c r="G73" s="147" t="n">
        <v>1000</v>
      </c>
      <c r="H73" s="148" t="n">
        <f aca="false">G73/4</f>
        <v>250</v>
      </c>
      <c r="I73" s="148" t="n">
        <f aca="false">H73</f>
        <v>250</v>
      </c>
      <c r="J73" s="148" t="n">
        <f aca="false">I73</f>
        <v>250</v>
      </c>
      <c r="K73" s="148" t="n">
        <f aca="false">J73</f>
        <v>250</v>
      </c>
    </row>
    <row r="74" customFormat="false" ht="15.75" hidden="false" customHeight="true" outlineLevel="0" collapsed="false">
      <c r="A74" s="152"/>
      <c r="B74" s="144"/>
      <c r="C74" s="144" t="s">
        <v>135</v>
      </c>
      <c r="D74" s="145" t="s">
        <v>201</v>
      </c>
      <c r="E74" s="145"/>
      <c r="F74" s="138" t="n">
        <v>63</v>
      </c>
      <c r="G74" s="147" t="n">
        <v>5000</v>
      </c>
      <c r="H74" s="148" t="n">
        <f aca="false">G74/4</f>
        <v>1250</v>
      </c>
      <c r="I74" s="148" t="n">
        <f aca="false">H74</f>
        <v>1250</v>
      </c>
      <c r="J74" s="148" t="n">
        <f aca="false">H74</f>
        <v>1250</v>
      </c>
      <c r="K74" s="149" t="n">
        <f aca="false">J74</f>
        <v>1250</v>
      </c>
    </row>
    <row r="75" customFormat="false" ht="15.75" hidden="false" customHeight="true" outlineLevel="0" collapsed="false">
      <c r="A75" s="152"/>
      <c r="B75" s="144"/>
      <c r="C75" s="144"/>
      <c r="D75" s="145" t="s">
        <v>202</v>
      </c>
      <c r="E75" s="145"/>
      <c r="F75" s="138" t="n">
        <v>64</v>
      </c>
      <c r="G75" s="146" t="n">
        <v>5000</v>
      </c>
      <c r="H75" s="148" t="n">
        <f aca="false">H76+H77</f>
        <v>1250</v>
      </c>
      <c r="I75" s="148" t="n">
        <f aca="false">I76+I77</f>
        <v>1250</v>
      </c>
      <c r="J75" s="148" t="n">
        <f aca="false">J76+J77</f>
        <v>1250</v>
      </c>
      <c r="K75" s="148" t="n">
        <f aca="false">K76+K77</f>
        <v>1250</v>
      </c>
    </row>
    <row r="76" customFormat="false" ht="15.75" hidden="false" customHeight="true" outlineLevel="0" collapsed="false">
      <c r="A76" s="152"/>
      <c r="B76" s="144"/>
      <c r="C76" s="144"/>
      <c r="D76" s="145" t="s">
        <v>203</v>
      </c>
      <c r="E76" s="145"/>
      <c r="F76" s="138" t="n">
        <v>65</v>
      </c>
      <c r="G76" s="147" t="n">
        <v>1000</v>
      </c>
      <c r="H76" s="148" t="n">
        <f aca="false">G76/4</f>
        <v>250</v>
      </c>
      <c r="I76" s="148" t="n">
        <f aca="false">H76</f>
        <v>250</v>
      </c>
      <c r="J76" s="148" t="n">
        <f aca="false">I76</f>
        <v>250</v>
      </c>
      <c r="K76" s="148" t="n">
        <f aca="false">J76</f>
        <v>250</v>
      </c>
    </row>
    <row r="77" customFormat="false" ht="15.75" hidden="false" customHeight="true" outlineLevel="0" collapsed="false">
      <c r="A77" s="152"/>
      <c r="B77" s="144"/>
      <c r="C77" s="144"/>
      <c r="D77" s="145" t="s">
        <v>204</v>
      </c>
      <c r="E77" s="145"/>
      <c r="F77" s="138" t="n">
        <v>66</v>
      </c>
      <c r="G77" s="147" t="n">
        <v>4000</v>
      </c>
      <c r="H77" s="148" t="n">
        <f aca="false">G77/4</f>
        <v>1000</v>
      </c>
      <c r="I77" s="148" t="n">
        <f aca="false">H77</f>
        <v>1000</v>
      </c>
      <c r="J77" s="148" t="n">
        <f aca="false">I77</f>
        <v>1000</v>
      </c>
      <c r="K77" s="148" t="n">
        <f aca="false">J77</f>
        <v>1000</v>
      </c>
    </row>
    <row r="78" customFormat="false" ht="15.75" hidden="false" customHeight="true" outlineLevel="0" collapsed="false">
      <c r="A78" s="152"/>
      <c r="B78" s="144"/>
      <c r="C78" s="144" t="s">
        <v>205</v>
      </c>
      <c r="D78" s="145" t="s">
        <v>206</v>
      </c>
      <c r="E78" s="145"/>
      <c r="F78" s="138" t="n">
        <v>67</v>
      </c>
      <c r="G78" s="147" t="n">
        <v>50000</v>
      </c>
      <c r="H78" s="148" t="n">
        <v>14000</v>
      </c>
      <c r="I78" s="148" t="n">
        <v>12000</v>
      </c>
      <c r="J78" s="148" t="n">
        <v>12000</v>
      </c>
      <c r="K78" s="149" t="n">
        <v>12000</v>
      </c>
    </row>
    <row r="79" customFormat="false" ht="15.75" hidden="false" customHeight="true" outlineLevel="0" collapsed="false">
      <c r="A79" s="152"/>
      <c r="B79" s="144"/>
      <c r="C79" s="144" t="s">
        <v>207</v>
      </c>
      <c r="D79" s="145" t="s">
        <v>208</v>
      </c>
      <c r="E79" s="145"/>
      <c r="F79" s="138" t="n">
        <v>68</v>
      </c>
      <c r="G79" s="147" t="n">
        <v>4500</v>
      </c>
      <c r="H79" s="148" t="n">
        <f aca="false">G79/4</f>
        <v>1125</v>
      </c>
      <c r="I79" s="148" t="n">
        <v>1125</v>
      </c>
      <c r="J79" s="148" t="n">
        <v>1125</v>
      </c>
      <c r="K79" s="149" t="n">
        <v>1125</v>
      </c>
    </row>
    <row r="80" customFormat="false" ht="15.75" hidden="false" customHeight="true" outlineLevel="0" collapsed="false">
      <c r="A80" s="152"/>
      <c r="B80" s="144"/>
      <c r="C80" s="144" t="s">
        <v>209</v>
      </c>
      <c r="D80" s="145" t="s">
        <v>210</v>
      </c>
      <c r="E80" s="145"/>
      <c r="F80" s="138" t="n">
        <v>69</v>
      </c>
      <c r="G80" s="146" t="n">
        <f aca="false">G81+G82+G83+G84+G86+G87+G88</f>
        <v>171500</v>
      </c>
      <c r="H80" s="146" t="n">
        <f aca="false">H81+H82+H83+H84+H86+H87+H88</f>
        <v>42125</v>
      </c>
      <c r="I80" s="146" t="n">
        <f aca="false">I81+I82+I83+I84+I86+I87+I88</f>
        <v>42125</v>
      </c>
      <c r="J80" s="146" t="n">
        <f aca="false">J81+J82+J83+J84+J86+J87+J88</f>
        <v>43625</v>
      </c>
      <c r="K80" s="146" t="n">
        <f aca="false">K81+K82+K83+K84+K86+K87+K88</f>
        <v>43625</v>
      </c>
    </row>
    <row r="81" customFormat="false" ht="15.75" hidden="false" customHeight="false" outlineLevel="0" collapsed="false">
      <c r="A81" s="152"/>
      <c r="B81" s="144"/>
      <c r="C81" s="144"/>
      <c r="D81" s="144" t="s">
        <v>211</v>
      </c>
      <c r="E81" s="145" t="s">
        <v>212</v>
      </c>
      <c r="F81" s="138" t="n">
        <v>70</v>
      </c>
      <c r="G81" s="147" t="n">
        <v>155000</v>
      </c>
      <c r="H81" s="148" t="n">
        <v>38000</v>
      </c>
      <c r="I81" s="148" t="n">
        <v>38000</v>
      </c>
      <c r="J81" s="148" t="n">
        <v>39500</v>
      </c>
      <c r="K81" s="149" t="n">
        <v>39500</v>
      </c>
    </row>
    <row r="82" customFormat="false" ht="24.75" hidden="false" customHeight="false" outlineLevel="0" collapsed="false">
      <c r="A82" s="152"/>
      <c r="B82" s="144"/>
      <c r="C82" s="144"/>
      <c r="D82" s="144" t="s">
        <v>213</v>
      </c>
      <c r="E82" s="145" t="s">
        <v>214</v>
      </c>
      <c r="F82" s="138" t="n">
        <v>71</v>
      </c>
      <c r="G82" s="147" t="n">
        <v>13500</v>
      </c>
      <c r="H82" s="148" t="n">
        <f aca="false">G82/4</f>
        <v>3375</v>
      </c>
      <c r="I82" s="148" t="n">
        <f aca="false">H82</f>
        <v>3375</v>
      </c>
      <c r="J82" s="148" t="n">
        <f aca="false">I82</f>
        <v>3375</v>
      </c>
      <c r="K82" s="149" t="n">
        <f aca="false">J82</f>
        <v>3375</v>
      </c>
    </row>
    <row r="83" customFormat="false" ht="24.75" hidden="false" customHeight="false" outlineLevel="0" collapsed="false">
      <c r="A83" s="152"/>
      <c r="B83" s="144"/>
      <c r="C83" s="144"/>
      <c r="D83" s="144" t="s">
        <v>215</v>
      </c>
      <c r="E83" s="145" t="s">
        <v>216</v>
      </c>
      <c r="F83" s="138" t="n">
        <v>72</v>
      </c>
      <c r="G83" s="147" t="n">
        <v>3000</v>
      </c>
      <c r="H83" s="148" t="n">
        <f aca="false">G83/4</f>
        <v>750</v>
      </c>
      <c r="I83" s="148" t="n">
        <v>750</v>
      </c>
      <c r="J83" s="148" t="n">
        <v>750</v>
      </c>
      <c r="K83" s="149" t="n">
        <v>750</v>
      </c>
    </row>
    <row r="84" customFormat="false" ht="36.75" hidden="false" customHeight="false" outlineLevel="0" collapsed="false">
      <c r="A84" s="152"/>
      <c r="B84" s="144"/>
      <c r="C84" s="144"/>
      <c r="D84" s="144" t="s">
        <v>217</v>
      </c>
      <c r="E84" s="145" t="s">
        <v>218</v>
      </c>
      <c r="F84" s="138" t="n">
        <v>73</v>
      </c>
      <c r="G84" s="147"/>
      <c r="H84" s="148"/>
      <c r="I84" s="148"/>
      <c r="J84" s="148"/>
      <c r="K84" s="149"/>
    </row>
    <row r="85" customFormat="false" ht="24.75" hidden="false" customHeight="false" outlineLevel="0" collapsed="false">
      <c r="A85" s="152"/>
      <c r="B85" s="144"/>
      <c r="C85" s="144"/>
      <c r="D85" s="144"/>
      <c r="E85" s="145" t="s">
        <v>219</v>
      </c>
      <c r="F85" s="138" t="n">
        <v>74</v>
      </c>
      <c r="G85" s="147"/>
      <c r="H85" s="148"/>
      <c r="I85" s="148"/>
      <c r="J85" s="148"/>
      <c r="K85" s="149"/>
    </row>
    <row r="86" customFormat="false" ht="24.75" hidden="false" customHeight="false" outlineLevel="0" collapsed="false">
      <c r="A86" s="152"/>
      <c r="B86" s="144"/>
      <c r="C86" s="144"/>
      <c r="D86" s="144" t="s">
        <v>220</v>
      </c>
      <c r="E86" s="145" t="s">
        <v>221</v>
      </c>
      <c r="F86" s="138" t="n">
        <v>75</v>
      </c>
      <c r="G86" s="147"/>
      <c r="H86" s="148"/>
      <c r="I86" s="148"/>
      <c r="J86" s="148"/>
      <c r="K86" s="149"/>
    </row>
    <row r="87" customFormat="false" ht="60.75" hidden="false" customHeight="false" outlineLevel="0" collapsed="false">
      <c r="A87" s="152"/>
      <c r="B87" s="144"/>
      <c r="C87" s="144"/>
      <c r="D87" s="144" t="s">
        <v>222</v>
      </c>
      <c r="E87" s="145" t="s">
        <v>223</v>
      </c>
      <c r="F87" s="138" t="n">
        <v>76</v>
      </c>
      <c r="G87" s="147"/>
      <c r="H87" s="148"/>
      <c r="I87" s="148"/>
      <c r="J87" s="148"/>
      <c r="K87" s="149"/>
    </row>
    <row r="88" customFormat="false" ht="24.75" hidden="false" customHeight="false" outlineLevel="0" collapsed="false">
      <c r="A88" s="152"/>
      <c r="B88" s="144"/>
      <c r="C88" s="144"/>
      <c r="D88" s="144" t="s">
        <v>224</v>
      </c>
      <c r="E88" s="145" t="s">
        <v>225</v>
      </c>
      <c r="F88" s="138" t="n">
        <v>77</v>
      </c>
      <c r="G88" s="147"/>
      <c r="H88" s="148"/>
      <c r="I88" s="148"/>
      <c r="J88" s="148"/>
      <c r="K88" s="149"/>
    </row>
    <row r="89" customFormat="false" ht="15.75" hidden="false" customHeight="true" outlineLevel="0" collapsed="false">
      <c r="A89" s="152"/>
      <c r="B89" s="144"/>
      <c r="C89" s="144" t="s">
        <v>226</v>
      </c>
      <c r="D89" s="145" t="s">
        <v>83</v>
      </c>
      <c r="E89" s="145"/>
      <c r="F89" s="138" t="n">
        <v>78</v>
      </c>
      <c r="G89" s="147" t="n">
        <v>25000</v>
      </c>
      <c r="H89" s="148" t="n">
        <v>5000</v>
      </c>
      <c r="I89" s="148" t="n">
        <v>7500</v>
      </c>
      <c r="J89" s="148" t="n">
        <v>7500</v>
      </c>
      <c r="K89" s="149" t="n">
        <v>5000</v>
      </c>
    </row>
    <row r="90" customFormat="false" ht="15.75" hidden="false" customHeight="true" outlineLevel="0" collapsed="false">
      <c r="A90" s="152"/>
      <c r="B90" s="144"/>
      <c r="C90" s="153" t="s">
        <v>227</v>
      </c>
      <c r="D90" s="153"/>
      <c r="E90" s="153"/>
      <c r="F90" s="138" t="n">
        <v>79</v>
      </c>
      <c r="G90" s="156" t="n">
        <f aca="false">G91+G92+G93+G94+G95+G96</f>
        <v>10000</v>
      </c>
      <c r="H90" s="148" t="n">
        <f aca="false">G90/4</f>
        <v>2500</v>
      </c>
      <c r="I90" s="148" t="n">
        <f aca="false">H90</f>
        <v>2500</v>
      </c>
      <c r="J90" s="148" t="n">
        <f aca="false">I90</f>
        <v>2500</v>
      </c>
      <c r="K90" s="149" t="n">
        <f aca="false">J90</f>
        <v>2500</v>
      </c>
    </row>
    <row r="91" customFormat="false" ht="15.75" hidden="false" customHeight="true" outlineLevel="0" collapsed="false">
      <c r="A91" s="152"/>
      <c r="B91" s="144"/>
      <c r="C91" s="144" t="s">
        <v>65</v>
      </c>
      <c r="D91" s="145" t="s">
        <v>228</v>
      </c>
      <c r="E91" s="145"/>
      <c r="F91" s="138" t="n">
        <v>80</v>
      </c>
      <c r="G91" s="147"/>
      <c r="H91" s="148"/>
      <c r="I91" s="148"/>
      <c r="J91" s="148"/>
      <c r="K91" s="149"/>
    </row>
    <row r="92" customFormat="false" ht="15.75" hidden="false" customHeight="true" outlineLevel="0" collapsed="false">
      <c r="A92" s="152"/>
      <c r="B92" s="144"/>
      <c r="C92" s="144" t="s">
        <v>76</v>
      </c>
      <c r="D92" s="145" t="s">
        <v>229</v>
      </c>
      <c r="E92" s="145"/>
      <c r="F92" s="138" t="n">
        <v>81</v>
      </c>
      <c r="G92" s="147"/>
      <c r="H92" s="148"/>
      <c r="I92" s="148"/>
      <c r="J92" s="148"/>
      <c r="K92" s="149"/>
    </row>
    <row r="93" customFormat="false" ht="15.75" hidden="false" customHeight="true" outlineLevel="0" collapsed="false">
      <c r="A93" s="152"/>
      <c r="B93" s="144"/>
      <c r="C93" s="144" t="s">
        <v>78</v>
      </c>
      <c r="D93" s="145" t="s">
        <v>230</v>
      </c>
      <c r="E93" s="145"/>
      <c r="F93" s="138" t="n">
        <v>82</v>
      </c>
      <c r="G93" s="147"/>
      <c r="H93" s="148"/>
      <c r="I93" s="148"/>
      <c r="J93" s="148"/>
      <c r="K93" s="149"/>
    </row>
    <row r="94" customFormat="false" ht="15.75" hidden="false" customHeight="true" outlineLevel="0" collapsed="false">
      <c r="A94" s="152"/>
      <c r="B94" s="144"/>
      <c r="C94" s="144" t="s">
        <v>80</v>
      </c>
      <c r="D94" s="145" t="s">
        <v>231</v>
      </c>
      <c r="E94" s="145"/>
      <c r="F94" s="138" t="n">
        <v>83</v>
      </c>
      <c r="G94" s="147"/>
      <c r="H94" s="148"/>
      <c r="I94" s="148"/>
      <c r="J94" s="148"/>
      <c r="K94" s="149"/>
    </row>
    <row r="95" customFormat="false" ht="15.75" hidden="false" customHeight="true" outlineLevel="0" collapsed="false">
      <c r="A95" s="152"/>
      <c r="B95" s="144"/>
      <c r="C95" s="144" t="s">
        <v>82</v>
      </c>
      <c r="D95" s="145" t="s">
        <v>232</v>
      </c>
      <c r="E95" s="145"/>
      <c r="F95" s="138" t="n">
        <v>84</v>
      </c>
      <c r="G95" s="147"/>
      <c r="H95" s="148"/>
      <c r="I95" s="148"/>
      <c r="J95" s="148"/>
      <c r="K95" s="149"/>
    </row>
    <row r="96" customFormat="false" ht="15.75" hidden="false" customHeight="true" outlineLevel="0" collapsed="false">
      <c r="A96" s="152"/>
      <c r="B96" s="144"/>
      <c r="C96" s="144" t="s">
        <v>135</v>
      </c>
      <c r="D96" s="145" t="s">
        <v>233</v>
      </c>
      <c r="E96" s="145"/>
      <c r="F96" s="138" t="n">
        <v>85</v>
      </c>
      <c r="G96" s="147" t="n">
        <v>10000</v>
      </c>
      <c r="H96" s="148" t="n">
        <f aca="false">H90</f>
        <v>2500</v>
      </c>
      <c r="I96" s="148" t="n">
        <f aca="false">I90</f>
        <v>2500</v>
      </c>
      <c r="J96" s="148" t="n">
        <f aca="false">J90</f>
        <v>2500</v>
      </c>
      <c r="K96" s="148" t="n">
        <f aca="false">K90</f>
        <v>2500</v>
      </c>
    </row>
    <row r="97" customFormat="false" ht="15.75" hidden="false" customHeight="true" outlineLevel="0" collapsed="false">
      <c r="A97" s="152"/>
      <c r="B97" s="144"/>
      <c r="C97" s="153" t="s">
        <v>234</v>
      </c>
      <c r="D97" s="153"/>
      <c r="E97" s="153"/>
      <c r="F97" s="138" t="n">
        <v>86</v>
      </c>
      <c r="G97" s="147" t="n">
        <f aca="false">G98+G111+G115+G124</f>
        <v>903124</v>
      </c>
      <c r="H97" s="147" t="n">
        <f aca="false">H98+H111+H115+H124</f>
        <v>225781</v>
      </c>
      <c r="I97" s="147" t="n">
        <f aca="false">I98+I111+I115+I124</f>
        <v>225781</v>
      </c>
      <c r="J97" s="147" t="n">
        <f aca="false">J98+J111+J115+J124</f>
        <v>225781</v>
      </c>
      <c r="K97" s="147" t="n">
        <f aca="false">K98+K111+K115+K124</f>
        <v>225781</v>
      </c>
    </row>
    <row r="98" customFormat="false" ht="15.75" hidden="false" customHeight="true" outlineLevel="0" collapsed="false">
      <c r="A98" s="152"/>
      <c r="B98" s="144"/>
      <c r="C98" s="153" t="s">
        <v>34</v>
      </c>
      <c r="D98" s="157" t="s">
        <v>35</v>
      </c>
      <c r="E98" s="157"/>
      <c r="F98" s="138" t="n">
        <v>87</v>
      </c>
      <c r="G98" s="147" t="n">
        <f aca="false">G99+G103</f>
        <v>562000</v>
      </c>
      <c r="H98" s="147" t="n">
        <f aca="false">H99+H103</f>
        <v>140500</v>
      </c>
      <c r="I98" s="147" t="n">
        <f aca="false">I99+I103</f>
        <v>140500</v>
      </c>
      <c r="J98" s="147" t="n">
        <f aca="false">J99+J103</f>
        <v>140500</v>
      </c>
      <c r="K98" s="147" t="n">
        <f aca="false">K99+K103</f>
        <v>140500</v>
      </c>
    </row>
    <row r="99" customFormat="false" ht="15.75" hidden="false" customHeight="true" outlineLevel="0" collapsed="false">
      <c r="A99" s="152"/>
      <c r="B99" s="144"/>
      <c r="C99" s="144" t="s">
        <v>36</v>
      </c>
      <c r="D99" s="145" t="s">
        <v>235</v>
      </c>
      <c r="E99" s="145"/>
      <c r="F99" s="138" t="n">
        <v>88</v>
      </c>
      <c r="G99" s="147" t="n">
        <f aca="false">G100+G101+G102</f>
        <v>527000</v>
      </c>
      <c r="H99" s="147" t="n">
        <f aca="false">H100+H101+H102</f>
        <v>131750</v>
      </c>
      <c r="I99" s="147" t="n">
        <f aca="false">I100+I101+I102</f>
        <v>131750</v>
      </c>
      <c r="J99" s="147" t="n">
        <f aca="false">J100+J101+J102</f>
        <v>131750</v>
      </c>
      <c r="K99" s="147" t="n">
        <f aca="false">K100+K101+K102</f>
        <v>131750</v>
      </c>
    </row>
    <row r="100" customFormat="false" ht="15.75" hidden="false" customHeight="true" outlineLevel="0" collapsed="false">
      <c r="A100" s="152"/>
      <c r="B100" s="144"/>
      <c r="C100" s="144"/>
      <c r="D100" s="145" t="s">
        <v>236</v>
      </c>
      <c r="E100" s="145"/>
      <c r="F100" s="138" t="n">
        <v>89</v>
      </c>
      <c r="G100" s="147" t="n">
        <v>527000</v>
      </c>
      <c r="H100" s="148" t="n">
        <f aca="false">G100/4</f>
        <v>131750</v>
      </c>
      <c r="I100" s="148" t="n">
        <f aca="false">H100</f>
        <v>131750</v>
      </c>
      <c r="J100" s="148" t="n">
        <f aca="false">I100</f>
        <v>131750</v>
      </c>
      <c r="K100" s="149" t="n">
        <f aca="false">J100</f>
        <v>131750</v>
      </c>
    </row>
    <row r="101" customFormat="false" ht="15.75" hidden="false" customHeight="true" outlineLevel="0" collapsed="false">
      <c r="A101" s="152"/>
      <c r="B101" s="144"/>
      <c r="C101" s="144"/>
      <c r="D101" s="145" t="s">
        <v>237</v>
      </c>
      <c r="E101" s="145"/>
      <c r="F101" s="138" t="n">
        <v>90</v>
      </c>
      <c r="G101" s="146"/>
      <c r="H101" s="148"/>
      <c r="I101" s="148"/>
      <c r="J101" s="148"/>
      <c r="K101" s="149"/>
    </row>
    <row r="102" customFormat="false" ht="15.75" hidden="false" customHeight="true" outlineLevel="0" collapsed="false">
      <c r="A102" s="152"/>
      <c r="B102" s="144"/>
      <c r="C102" s="144"/>
      <c r="D102" s="145" t="s">
        <v>238</v>
      </c>
      <c r="E102" s="145"/>
      <c r="F102" s="138" t="n">
        <v>91</v>
      </c>
      <c r="G102" s="147"/>
      <c r="H102" s="148"/>
      <c r="I102" s="148"/>
      <c r="J102" s="148"/>
      <c r="K102" s="149"/>
    </row>
    <row r="103" customFormat="false" ht="15.75" hidden="false" customHeight="true" outlineLevel="0" collapsed="false">
      <c r="A103" s="152"/>
      <c r="B103" s="144"/>
      <c r="C103" s="144" t="s">
        <v>38</v>
      </c>
      <c r="D103" s="145" t="s">
        <v>239</v>
      </c>
      <c r="E103" s="145"/>
      <c r="F103" s="138" t="n">
        <v>92</v>
      </c>
      <c r="G103" s="147" t="n">
        <f aca="false">G104+G107+G108+G109+G110</f>
        <v>35000</v>
      </c>
      <c r="H103" s="147" t="n">
        <f aca="false">H104+H107+H108+H109+H110</f>
        <v>8750</v>
      </c>
      <c r="I103" s="147" t="n">
        <f aca="false">I104+I107+I108+I109+I110</f>
        <v>8750</v>
      </c>
      <c r="J103" s="147" t="n">
        <f aca="false">J104+J107+J108+J109+J110</f>
        <v>8750</v>
      </c>
      <c r="K103" s="147" t="n">
        <f aca="false">K104+K107+K108+K109+K110</f>
        <v>8750</v>
      </c>
    </row>
    <row r="104" customFormat="false" ht="15.75" hidden="false" customHeight="true" outlineLevel="0" collapsed="false">
      <c r="A104" s="152"/>
      <c r="B104" s="144"/>
      <c r="C104" s="144"/>
      <c r="D104" s="145" t="s">
        <v>240</v>
      </c>
      <c r="E104" s="145"/>
      <c r="F104" s="138" t="n">
        <v>93</v>
      </c>
      <c r="G104" s="147"/>
      <c r="H104" s="148"/>
      <c r="I104" s="148"/>
      <c r="J104" s="148"/>
      <c r="K104" s="149"/>
    </row>
    <row r="105" customFormat="false" ht="36.75" hidden="false" customHeight="false" outlineLevel="0" collapsed="false">
      <c r="A105" s="152"/>
      <c r="B105" s="144"/>
      <c r="C105" s="144"/>
      <c r="D105" s="155"/>
      <c r="E105" s="145" t="s">
        <v>241</v>
      </c>
      <c r="F105" s="138" t="n">
        <v>94</v>
      </c>
      <c r="G105" s="147"/>
      <c r="H105" s="148"/>
      <c r="I105" s="148"/>
      <c r="J105" s="148"/>
      <c r="K105" s="149"/>
    </row>
    <row r="106" customFormat="false" ht="48.75" hidden="false" customHeight="false" outlineLevel="0" collapsed="false">
      <c r="A106" s="152"/>
      <c r="B106" s="144"/>
      <c r="C106" s="144"/>
      <c r="D106" s="155"/>
      <c r="E106" s="145" t="s">
        <v>242</v>
      </c>
      <c r="F106" s="138" t="n">
        <v>95</v>
      </c>
      <c r="G106" s="147"/>
      <c r="H106" s="148"/>
      <c r="I106" s="148"/>
      <c r="J106" s="148"/>
      <c r="K106" s="149"/>
    </row>
    <row r="107" customFormat="false" ht="15.75" hidden="false" customHeight="true" outlineLevel="0" collapsed="false">
      <c r="A107" s="152"/>
      <c r="B107" s="144"/>
      <c r="C107" s="144"/>
      <c r="D107" s="145" t="s">
        <v>243</v>
      </c>
      <c r="E107" s="145"/>
      <c r="F107" s="138" t="n">
        <v>96</v>
      </c>
      <c r="G107" s="147" t="n">
        <v>35000</v>
      </c>
      <c r="H107" s="148" t="n">
        <f aca="false">8750</f>
        <v>8750</v>
      </c>
      <c r="I107" s="148" t="n">
        <v>8750</v>
      </c>
      <c r="J107" s="148" t="n">
        <v>8750</v>
      </c>
      <c r="K107" s="148" t="n">
        <v>8750</v>
      </c>
    </row>
    <row r="108" customFormat="false" ht="15.75" hidden="false" customHeight="true" outlineLevel="0" collapsed="false">
      <c r="A108" s="152"/>
      <c r="B108" s="144"/>
      <c r="C108" s="144"/>
      <c r="D108" s="145" t="s">
        <v>244</v>
      </c>
      <c r="E108" s="145"/>
      <c r="F108" s="138" t="n">
        <v>97</v>
      </c>
      <c r="G108" s="147"/>
      <c r="H108" s="148"/>
      <c r="I108" s="148"/>
      <c r="J108" s="148"/>
      <c r="K108" s="149"/>
    </row>
    <row r="109" customFormat="false" ht="15.75" hidden="false" customHeight="true" outlineLevel="0" collapsed="false">
      <c r="A109" s="152"/>
      <c r="B109" s="144"/>
      <c r="C109" s="144"/>
      <c r="D109" s="145" t="s">
        <v>245</v>
      </c>
      <c r="E109" s="145"/>
      <c r="F109" s="138" t="n">
        <v>98</v>
      </c>
      <c r="G109" s="147"/>
      <c r="H109" s="148"/>
      <c r="I109" s="148"/>
      <c r="J109" s="148"/>
      <c r="K109" s="149"/>
    </row>
    <row r="110" customFormat="false" ht="15.75" hidden="false" customHeight="true" outlineLevel="0" collapsed="false">
      <c r="A110" s="152"/>
      <c r="B110" s="144"/>
      <c r="C110" s="144"/>
      <c r="D110" s="145" t="s">
        <v>246</v>
      </c>
      <c r="E110" s="145"/>
      <c r="F110" s="138" t="n">
        <v>99</v>
      </c>
      <c r="G110" s="147"/>
      <c r="H110" s="148"/>
      <c r="I110" s="148"/>
      <c r="J110" s="148"/>
      <c r="K110" s="149"/>
    </row>
    <row r="111" customFormat="false" ht="15.75" hidden="false" customHeight="true" outlineLevel="0" collapsed="false">
      <c r="A111" s="152"/>
      <c r="B111" s="144"/>
      <c r="C111" s="144" t="s">
        <v>40</v>
      </c>
      <c r="D111" s="145" t="s">
        <v>247</v>
      </c>
      <c r="E111" s="145"/>
      <c r="F111" s="138" t="n">
        <v>100</v>
      </c>
      <c r="G111" s="147" t="n">
        <f aca="false">G112+G113+G114</f>
        <v>0</v>
      </c>
      <c r="H111" s="148"/>
      <c r="I111" s="148"/>
      <c r="J111" s="148"/>
      <c r="K111" s="149"/>
    </row>
    <row r="112" customFormat="false" ht="15.75" hidden="false" customHeight="true" outlineLevel="0" collapsed="false">
      <c r="A112" s="152"/>
      <c r="B112" s="144"/>
      <c r="C112" s="144"/>
      <c r="D112" s="145" t="s">
        <v>248</v>
      </c>
      <c r="E112" s="145"/>
      <c r="F112" s="138" t="n">
        <v>101</v>
      </c>
      <c r="G112" s="147"/>
      <c r="H112" s="148"/>
      <c r="I112" s="148"/>
      <c r="J112" s="148"/>
      <c r="K112" s="149"/>
    </row>
    <row r="113" customFormat="false" ht="15.75" hidden="false" customHeight="true" outlineLevel="0" collapsed="false">
      <c r="A113" s="152"/>
      <c r="B113" s="144"/>
      <c r="C113" s="144"/>
      <c r="D113" s="145" t="s">
        <v>249</v>
      </c>
      <c r="E113" s="145"/>
      <c r="F113" s="138" t="n">
        <v>102</v>
      </c>
      <c r="G113" s="147"/>
      <c r="H113" s="148"/>
      <c r="I113" s="148"/>
      <c r="J113" s="148"/>
      <c r="K113" s="149"/>
    </row>
    <row r="114" customFormat="false" ht="15.75" hidden="false" customHeight="true" outlineLevel="0" collapsed="false">
      <c r="A114" s="152"/>
      <c r="B114" s="144"/>
      <c r="C114" s="144"/>
      <c r="D114" s="145" t="s">
        <v>250</v>
      </c>
      <c r="E114" s="145"/>
      <c r="F114" s="138" t="n">
        <v>103</v>
      </c>
      <c r="G114" s="147"/>
      <c r="H114" s="148"/>
      <c r="I114" s="148"/>
      <c r="J114" s="148"/>
      <c r="K114" s="149"/>
    </row>
    <row r="115" customFormat="false" ht="15.75" hidden="false" customHeight="true" outlineLevel="0" collapsed="false">
      <c r="A115" s="152"/>
      <c r="B115" s="144"/>
      <c r="C115" s="144" t="s">
        <v>43</v>
      </c>
      <c r="D115" s="145" t="s">
        <v>251</v>
      </c>
      <c r="E115" s="145"/>
      <c r="F115" s="138" t="n">
        <v>104</v>
      </c>
      <c r="G115" s="147" t="n">
        <f aca="false">G116+G119+G122+G123</f>
        <v>147324</v>
      </c>
      <c r="H115" s="147" t="n">
        <f aca="false">H116+H119+H122+H123</f>
        <v>36831</v>
      </c>
      <c r="I115" s="147" t="n">
        <f aca="false">I116+I119+I122+I123</f>
        <v>36831</v>
      </c>
      <c r="J115" s="147" t="n">
        <f aca="false">J116+J119+J122+J123</f>
        <v>36831</v>
      </c>
      <c r="K115" s="147" t="n">
        <f aca="false">K116+K119+K122+K123</f>
        <v>36831</v>
      </c>
    </row>
    <row r="116" customFormat="false" ht="15.75" hidden="false" customHeight="true" outlineLevel="0" collapsed="false">
      <c r="A116" s="152"/>
      <c r="B116" s="144"/>
      <c r="C116" s="144"/>
      <c r="D116" s="145" t="s">
        <v>252</v>
      </c>
      <c r="E116" s="145"/>
      <c r="F116" s="138" t="n">
        <v>105</v>
      </c>
      <c r="G116" s="147" t="n">
        <v>71292</v>
      </c>
      <c r="H116" s="148" t="n">
        <f aca="false">G116/4</f>
        <v>17823</v>
      </c>
      <c r="I116" s="148" t="n">
        <f aca="false">G116/4</f>
        <v>17823</v>
      </c>
      <c r="J116" s="148" t="n">
        <f aca="false">I116</f>
        <v>17823</v>
      </c>
      <c r="K116" s="149" t="n">
        <f aca="false">J116</f>
        <v>17823</v>
      </c>
    </row>
    <row r="117" customFormat="false" ht="15.75" hidden="false" customHeight="true" outlineLevel="0" collapsed="false">
      <c r="A117" s="152"/>
      <c r="B117" s="144"/>
      <c r="C117" s="144"/>
      <c r="D117" s="153" t="s">
        <v>253</v>
      </c>
      <c r="E117" s="153"/>
      <c r="F117" s="138" t="n">
        <v>106</v>
      </c>
      <c r="G117" s="147"/>
      <c r="H117" s="148"/>
      <c r="I117" s="148"/>
      <c r="J117" s="148"/>
      <c r="K117" s="149"/>
    </row>
    <row r="118" customFormat="false" ht="15.75" hidden="false" customHeight="true" outlineLevel="0" collapsed="false">
      <c r="A118" s="152"/>
      <c r="B118" s="144"/>
      <c r="C118" s="144"/>
      <c r="D118" s="153" t="s">
        <v>254</v>
      </c>
      <c r="E118" s="153"/>
      <c r="F118" s="138" t="n">
        <v>107</v>
      </c>
      <c r="G118" s="147"/>
      <c r="H118" s="148"/>
      <c r="I118" s="148"/>
      <c r="J118" s="148"/>
      <c r="K118" s="149"/>
    </row>
    <row r="119" customFormat="false" ht="15.75" hidden="false" customHeight="true" outlineLevel="0" collapsed="false">
      <c r="A119" s="152"/>
      <c r="B119" s="144"/>
      <c r="C119" s="144"/>
      <c r="D119" s="145" t="s">
        <v>255</v>
      </c>
      <c r="E119" s="145"/>
      <c r="F119" s="138" t="n">
        <v>108</v>
      </c>
      <c r="G119" s="147" t="n">
        <v>64152</v>
      </c>
      <c r="H119" s="148" t="n">
        <f aca="false">G119/4</f>
        <v>16038</v>
      </c>
      <c r="I119" s="148" t="n">
        <f aca="false">H119</f>
        <v>16038</v>
      </c>
      <c r="J119" s="148" t="n">
        <f aca="false">I119</f>
        <v>16038</v>
      </c>
      <c r="K119" s="149" t="n">
        <f aca="false">J119</f>
        <v>16038</v>
      </c>
    </row>
    <row r="120" customFormat="false" ht="15.75" hidden="false" customHeight="true" outlineLevel="0" collapsed="false">
      <c r="A120" s="152"/>
      <c r="B120" s="144"/>
      <c r="C120" s="144"/>
      <c r="D120" s="153" t="s">
        <v>253</v>
      </c>
      <c r="E120" s="153"/>
      <c r="F120" s="138" t="n">
        <v>109</v>
      </c>
      <c r="G120" s="147"/>
      <c r="H120" s="148"/>
      <c r="I120" s="148"/>
      <c r="J120" s="148"/>
      <c r="K120" s="149"/>
    </row>
    <row r="121" customFormat="false" ht="15.75" hidden="false" customHeight="true" outlineLevel="0" collapsed="false">
      <c r="A121" s="152"/>
      <c r="B121" s="144"/>
      <c r="C121" s="144"/>
      <c r="D121" s="153" t="s">
        <v>254</v>
      </c>
      <c r="E121" s="153"/>
      <c r="F121" s="138" t="n">
        <v>110</v>
      </c>
      <c r="G121" s="147"/>
      <c r="H121" s="148"/>
      <c r="I121" s="148"/>
      <c r="J121" s="148"/>
      <c r="K121" s="149"/>
    </row>
    <row r="122" customFormat="false" ht="15.75" hidden="false" customHeight="true" outlineLevel="0" collapsed="false">
      <c r="A122" s="152"/>
      <c r="B122" s="144"/>
      <c r="C122" s="144"/>
      <c r="D122" s="145" t="s">
        <v>256</v>
      </c>
      <c r="E122" s="145"/>
      <c r="F122" s="138" t="n">
        <v>111</v>
      </c>
      <c r="G122" s="147" t="n">
        <v>11880</v>
      </c>
      <c r="H122" s="148" t="n">
        <f aca="false">G122/4</f>
        <v>2970</v>
      </c>
      <c r="I122" s="148" t="n">
        <f aca="false">H122</f>
        <v>2970</v>
      </c>
      <c r="J122" s="148" t="n">
        <f aca="false">I122</f>
        <v>2970</v>
      </c>
      <c r="K122" s="149" t="n">
        <f aca="false">J122</f>
        <v>2970</v>
      </c>
    </row>
    <row r="123" customFormat="false" ht="15.75" hidden="false" customHeight="true" outlineLevel="0" collapsed="false">
      <c r="A123" s="152"/>
      <c r="B123" s="144"/>
      <c r="C123" s="144"/>
      <c r="D123" s="145" t="s">
        <v>257</v>
      </c>
      <c r="E123" s="145"/>
      <c r="F123" s="138" t="n">
        <v>112</v>
      </c>
      <c r="G123" s="147"/>
      <c r="H123" s="148"/>
      <c r="I123" s="148"/>
      <c r="J123" s="148"/>
      <c r="K123" s="149"/>
    </row>
    <row r="124" customFormat="false" ht="15.75" hidden="false" customHeight="true" outlineLevel="0" collapsed="false">
      <c r="A124" s="152"/>
      <c r="B124" s="144"/>
      <c r="C124" s="144" t="s">
        <v>45</v>
      </c>
      <c r="D124" s="145" t="s">
        <v>258</v>
      </c>
      <c r="E124" s="145"/>
      <c r="F124" s="138" t="n">
        <v>113</v>
      </c>
      <c r="G124" s="147" t="n">
        <f aca="false">G125+G126+G127+G128+G129+G130</f>
        <v>193800</v>
      </c>
      <c r="H124" s="147" t="n">
        <f aca="false">H125+H126+H127+H128+H129+H130</f>
        <v>48450</v>
      </c>
      <c r="I124" s="147" t="n">
        <f aca="false">I125+I126+I127+I128+I129+I130</f>
        <v>48450</v>
      </c>
      <c r="J124" s="147" t="n">
        <f aca="false">J125+J126+J127+J128+J129+J130</f>
        <v>48450</v>
      </c>
      <c r="K124" s="147" t="n">
        <f aca="false">K125+K126+K127+K128+K129+K130</f>
        <v>48450</v>
      </c>
    </row>
    <row r="125" customFormat="false" ht="15.75" hidden="false" customHeight="true" outlineLevel="0" collapsed="false">
      <c r="A125" s="152"/>
      <c r="B125" s="144"/>
      <c r="C125" s="144"/>
      <c r="D125" s="145" t="s">
        <v>259</v>
      </c>
      <c r="E125" s="145"/>
      <c r="F125" s="138" t="n">
        <v>114</v>
      </c>
      <c r="G125" s="147" t="n">
        <v>144000</v>
      </c>
      <c r="H125" s="148" t="n">
        <f aca="false">G125/4</f>
        <v>36000</v>
      </c>
      <c r="I125" s="148" t="n">
        <f aca="false">H125</f>
        <v>36000</v>
      </c>
      <c r="J125" s="148" t="n">
        <f aca="false">I125</f>
        <v>36000</v>
      </c>
      <c r="K125" s="149" t="n">
        <f aca="false">J125</f>
        <v>36000</v>
      </c>
    </row>
    <row r="126" customFormat="false" ht="15.75" hidden="false" customHeight="true" outlineLevel="0" collapsed="false">
      <c r="A126" s="152"/>
      <c r="B126" s="144"/>
      <c r="C126" s="144"/>
      <c r="D126" s="145" t="s">
        <v>260</v>
      </c>
      <c r="E126" s="145"/>
      <c r="F126" s="138" t="n">
        <v>115</v>
      </c>
      <c r="G126" s="147" t="n">
        <v>3100</v>
      </c>
      <c r="H126" s="148" t="n">
        <f aca="false">G126/4</f>
        <v>775</v>
      </c>
      <c r="I126" s="148" t="n">
        <f aca="false">H126</f>
        <v>775</v>
      </c>
      <c r="J126" s="148" t="n">
        <f aca="false">I126</f>
        <v>775</v>
      </c>
      <c r="K126" s="149" t="n">
        <f aca="false">J126</f>
        <v>775</v>
      </c>
    </row>
    <row r="127" customFormat="false" ht="15.75" hidden="false" customHeight="true" outlineLevel="0" collapsed="false">
      <c r="A127" s="152"/>
      <c r="B127" s="144"/>
      <c r="C127" s="144"/>
      <c r="D127" s="145" t="s">
        <v>261</v>
      </c>
      <c r="E127" s="145"/>
      <c r="F127" s="138" t="n">
        <v>116</v>
      </c>
      <c r="G127" s="147" t="n">
        <v>36000</v>
      </c>
      <c r="H127" s="148" t="n">
        <f aca="false">G127/4</f>
        <v>9000</v>
      </c>
      <c r="I127" s="148" t="n">
        <f aca="false">H127</f>
        <v>9000</v>
      </c>
      <c r="J127" s="148" t="n">
        <f aca="false">I127</f>
        <v>9000</v>
      </c>
      <c r="K127" s="149" t="n">
        <f aca="false">J127</f>
        <v>9000</v>
      </c>
    </row>
    <row r="128" customFormat="false" ht="15.75" hidden="false" customHeight="true" outlineLevel="0" collapsed="false">
      <c r="A128" s="152"/>
      <c r="B128" s="144"/>
      <c r="C128" s="144"/>
      <c r="D128" s="145" t="s">
        <v>262</v>
      </c>
      <c r="E128" s="145"/>
      <c r="F128" s="138" t="n">
        <v>117</v>
      </c>
      <c r="G128" s="147" t="n">
        <v>9200</v>
      </c>
      <c r="H128" s="148" t="n">
        <f aca="false">G128/4</f>
        <v>2300</v>
      </c>
      <c r="I128" s="148" t="n">
        <f aca="false">H128</f>
        <v>2300</v>
      </c>
      <c r="J128" s="148" t="n">
        <f aca="false">I128</f>
        <v>2300</v>
      </c>
      <c r="K128" s="149" t="n">
        <f aca="false">J128</f>
        <v>2300</v>
      </c>
    </row>
    <row r="129" customFormat="false" ht="15.75" hidden="false" customHeight="true" outlineLevel="0" collapsed="false">
      <c r="A129" s="152"/>
      <c r="B129" s="144"/>
      <c r="C129" s="144"/>
      <c r="D129" s="145" t="s">
        <v>263</v>
      </c>
      <c r="E129" s="145"/>
      <c r="F129" s="138" t="n">
        <v>118</v>
      </c>
      <c r="G129" s="147"/>
      <c r="H129" s="148" t="n">
        <f aca="false">G129/4</f>
        <v>0</v>
      </c>
      <c r="I129" s="148" t="n">
        <f aca="false">H129</f>
        <v>0</v>
      </c>
      <c r="J129" s="148" t="n">
        <f aca="false">I129</f>
        <v>0</v>
      </c>
      <c r="K129" s="149" t="n">
        <f aca="false">J129</f>
        <v>0</v>
      </c>
    </row>
    <row r="130" customFormat="false" ht="15.75" hidden="false" customHeight="true" outlineLevel="0" collapsed="false">
      <c r="A130" s="152"/>
      <c r="B130" s="144"/>
      <c r="C130" s="144"/>
      <c r="D130" s="145" t="s">
        <v>264</v>
      </c>
      <c r="E130" s="145"/>
      <c r="F130" s="138" t="n">
        <v>119</v>
      </c>
      <c r="G130" s="147" t="n">
        <v>1500</v>
      </c>
      <c r="H130" s="148" t="n">
        <f aca="false">G130/4</f>
        <v>375</v>
      </c>
      <c r="I130" s="148" t="n">
        <f aca="false">H130</f>
        <v>375</v>
      </c>
      <c r="J130" s="148" t="n">
        <f aca="false">I130</f>
        <v>375</v>
      </c>
      <c r="K130" s="149" t="n">
        <f aca="false">J130</f>
        <v>375</v>
      </c>
    </row>
    <row r="131" customFormat="false" ht="15.75" hidden="false" customHeight="true" outlineLevel="0" collapsed="false">
      <c r="A131" s="152"/>
      <c r="B131" s="144"/>
      <c r="C131" s="153" t="s">
        <v>265</v>
      </c>
      <c r="D131" s="153"/>
      <c r="E131" s="153"/>
      <c r="F131" s="138" t="n">
        <v>120</v>
      </c>
      <c r="G131" s="147" t="n">
        <f aca="false">G132+G135+G136+G137+G138+G139</f>
        <v>386500</v>
      </c>
      <c r="H131" s="147" t="n">
        <f aca="false">H132+H135+H136+H137+H138+H139</f>
        <v>65000</v>
      </c>
      <c r="I131" s="147" t="n">
        <f aca="false">I132+I135+I136+I137+I138+I139</f>
        <v>65000</v>
      </c>
      <c r="J131" s="147" t="n">
        <f aca="false">J132+J135+J136+J137+J138+J139</f>
        <v>191500</v>
      </c>
      <c r="K131" s="147" t="n">
        <f aca="false">K132+K135+K136+K137+K138+K139</f>
        <v>65000</v>
      </c>
    </row>
    <row r="132" customFormat="false" ht="15.75" hidden="false" customHeight="true" outlineLevel="0" collapsed="false">
      <c r="A132" s="152"/>
      <c r="B132" s="144"/>
      <c r="C132" s="144" t="s">
        <v>65</v>
      </c>
      <c r="D132" s="145" t="s">
        <v>266</v>
      </c>
      <c r="E132" s="145"/>
      <c r="F132" s="138" t="n">
        <v>121</v>
      </c>
      <c r="G132" s="147" t="n">
        <f aca="false">G133+G134</f>
        <v>0</v>
      </c>
      <c r="H132" s="148"/>
      <c r="I132" s="148"/>
      <c r="J132" s="148"/>
      <c r="K132" s="149"/>
    </row>
    <row r="133" customFormat="false" ht="15.75" hidden="false" customHeight="true" outlineLevel="0" collapsed="false">
      <c r="A133" s="152"/>
      <c r="B133" s="144"/>
      <c r="C133" s="144"/>
      <c r="D133" s="145" t="s">
        <v>267</v>
      </c>
      <c r="E133" s="145"/>
      <c r="F133" s="138" t="n">
        <v>122</v>
      </c>
      <c r="G133" s="147"/>
      <c r="H133" s="148"/>
      <c r="I133" s="148"/>
      <c r="J133" s="148"/>
      <c r="K133" s="149"/>
    </row>
    <row r="134" customFormat="false" ht="15.75" hidden="false" customHeight="true" outlineLevel="0" collapsed="false">
      <c r="A134" s="152"/>
      <c r="B134" s="144"/>
      <c r="C134" s="144"/>
      <c r="D134" s="145" t="s">
        <v>268</v>
      </c>
      <c r="E134" s="145"/>
      <c r="F134" s="138" t="n">
        <v>123</v>
      </c>
      <c r="G134" s="147"/>
      <c r="H134" s="148"/>
      <c r="I134" s="148"/>
      <c r="J134" s="148"/>
      <c r="K134" s="149"/>
    </row>
    <row r="135" customFormat="false" ht="15.75" hidden="false" customHeight="true" outlineLevel="0" collapsed="false">
      <c r="A135" s="152"/>
      <c r="B135" s="144"/>
      <c r="C135" s="144" t="s">
        <v>76</v>
      </c>
      <c r="D135" s="145" t="s">
        <v>269</v>
      </c>
      <c r="E135" s="145"/>
      <c r="F135" s="138" t="n">
        <v>124</v>
      </c>
      <c r="G135" s="147" t="n">
        <v>126500</v>
      </c>
      <c r="H135" s="148"/>
      <c r="I135" s="148"/>
      <c r="J135" s="148" t="n">
        <v>126500</v>
      </c>
      <c r="K135" s="149"/>
    </row>
    <row r="136" customFormat="false" ht="15.75" hidden="false" customHeight="true" outlineLevel="0" collapsed="false">
      <c r="A136" s="152"/>
      <c r="B136" s="144"/>
      <c r="C136" s="144" t="s">
        <v>78</v>
      </c>
      <c r="D136" s="145" t="s">
        <v>270</v>
      </c>
      <c r="E136" s="145"/>
      <c r="F136" s="138" t="n">
        <v>125</v>
      </c>
      <c r="G136" s="147"/>
      <c r="H136" s="148"/>
      <c r="I136" s="148"/>
      <c r="J136" s="148"/>
      <c r="K136" s="149"/>
    </row>
    <row r="137" customFormat="false" ht="15.75" hidden="false" customHeight="true" outlineLevel="0" collapsed="false">
      <c r="A137" s="152"/>
      <c r="B137" s="144"/>
      <c r="C137" s="144" t="s">
        <v>80</v>
      </c>
      <c r="D137" s="145" t="s">
        <v>83</v>
      </c>
      <c r="E137" s="145"/>
      <c r="F137" s="138" t="n">
        <v>126</v>
      </c>
      <c r="G137" s="147" t="n">
        <v>25000</v>
      </c>
      <c r="H137" s="148" t="n">
        <f aca="false">G137/4</f>
        <v>6250</v>
      </c>
      <c r="I137" s="148" t="n">
        <f aca="false">H137</f>
        <v>6250</v>
      </c>
      <c r="J137" s="148" t="n">
        <f aca="false">I137</f>
        <v>6250</v>
      </c>
      <c r="K137" s="148" t="n">
        <f aca="false">J137</f>
        <v>6250</v>
      </c>
    </row>
    <row r="138" customFormat="false" ht="15.75" hidden="false" customHeight="true" outlineLevel="0" collapsed="false">
      <c r="A138" s="152"/>
      <c r="B138" s="144"/>
      <c r="C138" s="144" t="s">
        <v>82</v>
      </c>
      <c r="D138" s="145" t="s">
        <v>271</v>
      </c>
      <c r="E138" s="145"/>
      <c r="F138" s="138" t="n">
        <v>127</v>
      </c>
      <c r="G138" s="147" t="n">
        <v>235000</v>
      </c>
      <c r="H138" s="148" t="n">
        <f aca="false">G138/4</f>
        <v>58750</v>
      </c>
      <c r="I138" s="148" t="n">
        <f aca="false">H138</f>
        <v>58750</v>
      </c>
      <c r="J138" s="148" t="n">
        <f aca="false">H138</f>
        <v>58750</v>
      </c>
      <c r="K138" s="149" t="n">
        <f aca="false">J138</f>
        <v>58750</v>
      </c>
    </row>
    <row r="139" customFormat="false" ht="15.75" hidden="false" customHeight="true" outlineLevel="0" collapsed="false">
      <c r="A139" s="152"/>
      <c r="B139" s="144"/>
      <c r="C139" s="144" t="s">
        <v>135</v>
      </c>
      <c r="D139" s="145" t="s">
        <v>272</v>
      </c>
      <c r="E139" s="145"/>
      <c r="F139" s="138" t="n">
        <v>128</v>
      </c>
      <c r="G139" s="147"/>
      <c r="H139" s="148"/>
      <c r="I139" s="148"/>
      <c r="J139" s="148"/>
      <c r="K139" s="149"/>
    </row>
    <row r="140" customFormat="false" ht="24.75" hidden="false" customHeight="false" outlineLevel="0" collapsed="false">
      <c r="A140" s="152"/>
      <c r="B140" s="144"/>
      <c r="C140" s="144"/>
      <c r="D140" s="144" t="s">
        <v>137</v>
      </c>
      <c r="E140" s="145" t="s">
        <v>273</v>
      </c>
      <c r="F140" s="138" t="n">
        <v>129</v>
      </c>
      <c r="G140" s="147"/>
      <c r="H140" s="148"/>
      <c r="I140" s="148"/>
      <c r="J140" s="148"/>
      <c r="K140" s="149"/>
    </row>
    <row r="141" customFormat="false" ht="24.75" hidden="false" customHeight="false" outlineLevel="0" collapsed="false">
      <c r="A141" s="152"/>
      <c r="B141" s="144"/>
      <c r="C141" s="144"/>
      <c r="D141" s="144" t="s">
        <v>274</v>
      </c>
      <c r="E141" s="145" t="s">
        <v>275</v>
      </c>
      <c r="F141" s="138" t="n">
        <v>130</v>
      </c>
      <c r="G141" s="147"/>
      <c r="H141" s="148"/>
      <c r="I141" s="148"/>
      <c r="J141" s="148"/>
      <c r="K141" s="149"/>
    </row>
    <row r="142" customFormat="false" ht="24.75" hidden="false" customHeight="false" outlineLevel="0" collapsed="false">
      <c r="A142" s="152"/>
      <c r="B142" s="144"/>
      <c r="C142" s="144"/>
      <c r="D142" s="144"/>
      <c r="E142" s="145" t="s">
        <v>276</v>
      </c>
      <c r="F142" s="138" t="s">
        <v>277</v>
      </c>
      <c r="G142" s="147"/>
      <c r="H142" s="148"/>
      <c r="I142" s="148"/>
      <c r="J142" s="148"/>
      <c r="K142" s="149"/>
    </row>
    <row r="143" customFormat="false" ht="36.75" hidden="false" customHeight="false" outlineLevel="0" collapsed="false">
      <c r="A143" s="152"/>
      <c r="B143" s="144"/>
      <c r="C143" s="144"/>
      <c r="D143" s="144" t="s">
        <v>139</v>
      </c>
      <c r="E143" s="145" t="s">
        <v>278</v>
      </c>
      <c r="F143" s="138" t="n">
        <v>131</v>
      </c>
      <c r="G143" s="147"/>
      <c r="H143" s="148"/>
      <c r="I143" s="148"/>
      <c r="J143" s="148"/>
      <c r="K143" s="149"/>
    </row>
    <row r="144" customFormat="false" ht="36.75" hidden="false" customHeight="false" outlineLevel="0" collapsed="false">
      <c r="A144" s="152"/>
      <c r="B144" s="144"/>
      <c r="C144" s="144"/>
      <c r="D144" s="144" t="s">
        <v>279</v>
      </c>
      <c r="E144" s="145" t="s">
        <v>280</v>
      </c>
      <c r="F144" s="138" t="n">
        <v>132</v>
      </c>
      <c r="G144" s="147"/>
      <c r="H144" s="148"/>
      <c r="I144" s="148"/>
      <c r="J144" s="148"/>
      <c r="K144" s="149"/>
    </row>
    <row r="145" customFormat="false" ht="24.75" hidden="false" customHeight="false" outlineLevel="0" collapsed="false">
      <c r="A145" s="152"/>
      <c r="B145" s="144"/>
      <c r="C145" s="144"/>
      <c r="D145" s="155"/>
      <c r="E145" s="145" t="s">
        <v>281</v>
      </c>
      <c r="F145" s="138" t="n">
        <v>133</v>
      </c>
      <c r="G145" s="147"/>
      <c r="H145" s="148"/>
      <c r="I145" s="148"/>
      <c r="J145" s="148"/>
      <c r="K145" s="149"/>
    </row>
    <row r="146" customFormat="false" ht="36.75" hidden="false" customHeight="false" outlineLevel="0" collapsed="false">
      <c r="A146" s="152"/>
      <c r="B146" s="144"/>
      <c r="C146" s="144"/>
      <c r="D146" s="155"/>
      <c r="E146" s="145" t="s">
        <v>282</v>
      </c>
      <c r="F146" s="138" t="n">
        <v>134</v>
      </c>
      <c r="G146" s="147"/>
      <c r="H146" s="148"/>
      <c r="I146" s="148"/>
      <c r="J146" s="148"/>
      <c r="K146" s="149"/>
    </row>
    <row r="147" customFormat="false" ht="15.75" hidden="false" customHeight="false" outlineLevel="0" collapsed="false">
      <c r="A147" s="152"/>
      <c r="B147" s="144"/>
      <c r="C147" s="144"/>
      <c r="D147" s="155"/>
      <c r="E147" s="145" t="s">
        <v>283</v>
      </c>
      <c r="F147" s="138" t="n">
        <v>135</v>
      </c>
      <c r="G147" s="147"/>
      <c r="H147" s="148"/>
      <c r="I147" s="148"/>
      <c r="J147" s="148"/>
      <c r="K147" s="149"/>
    </row>
    <row r="148" customFormat="false" ht="15.75" hidden="false" customHeight="true" outlineLevel="0" collapsed="false">
      <c r="A148" s="152"/>
      <c r="B148" s="144" t="n">
        <v>2</v>
      </c>
      <c r="C148" s="144"/>
      <c r="D148" s="145" t="s">
        <v>284</v>
      </c>
      <c r="E148" s="145"/>
      <c r="F148" s="138" t="n">
        <v>136</v>
      </c>
      <c r="G148" s="147" t="n">
        <f aca="false">G149+G152+G155</f>
        <v>2500</v>
      </c>
      <c r="H148" s="147" t="n">
        <f aca="false">H149+H152+H155</f>
        <v>625</v>
      </c>
      <c r="I148" s="147" t="n">
        <f aca="false">I149+I152+I155</f>
        <v>625</v>
      </c>
      <c r="J148" s="147" t="n">
        <f aca="false">J149+J152+J155</f>
        <v>625</v>
      </c>
      <c r="K148" s="147" t="n">
        <f aca="false">K149+K152+K155</f>
        <v>625</v>
      </c>
    </row>
    <row r="149" customFormat="false" ht="15.75" hidden="false" customHeight="true" outlineLevel="0" collapsed="false">
      <c r="A149" s="152"/>
      <c r="B149" s="144"/>
      <c r="C149" s="144" t="s">
        <v>65</v>
      </c>
      <c r="D149" s="145" t="s">
        <v>285</v>
      </c>
      <c r="E149" s="145"/>
      <c r="F149" s="138" t="n">
        <v>137</v>
      </c>
      <c r="G149" s="147"/>
      <c r="H149" s="148"/>
      <c r="I149" s="148"/>
      <c r="J149" s="148"/>
      <c r="K149" s="149"/>
    </row>
    <row r="150" customFormat="false" ht="24.75" hidden="false" customHeight="false" outlineLevel="0" collapsed="false">
      <c r="A150" s="152"/>
      <c r="B150" s="144"/>
      <c r="C150" s="144"/>
      <c r="D150" s="144" t="s">
        <v>119</v>
      </c>
      <c r="E150" s="145" t="s">
        <v>286</v>
      </c>
      <c r="F150" s="138" t="n">
        <v>138</v>
      </c>
      <c r="G150" s="147"/>
      <c r="H150" s="148"/>
      <c r="I150" s="148"/>
      <c r="J150" s="148"/>
      <c r="K150" s="149"/>
    </row>
    <row r="151" customFormat="false" ht="24.75" hidden="false" customHeight="false" outlineLevel="0" collapsed="false">
      <c r="A151" s="152"/>
      <c r="B151" s="144"/>
      <c r="C151" s="144"/>
      <c r="D151" s="144" t="s">
        <v>121</v>
      </c>
      <c r="E151" s="145" t="s">
        <v>287</v>
      </c>
      <c r="F151" s="138" t="n">
        <v>139</v>
      </c>
      <c r="G151" s="147"/>
      <c r="H151" s="148"/>
      <c r="I151" s="148"/>
      <c r="J151" s="148"/>
      <c r="K151" s="149"/>
    </row>
    <row r="152" customFormat="false" ht="15.75" hidden="false" customHeight="true" outlineLevel="0" collapsed="false">
      <c r="A152" s="152"/>
      <c r="B152" s="144"/>
      <c r="C152" s="144" t="s">
        <v>76</v>
      </c>
      <c r="D152" s="145" t="s">
        <v>288</v>
      </c>
      <c r="E152" s="145"/>
      <c r="F152" s="138" t="n">
        <v>140</v>
      </c>
      <c r="G152" s="147" t="n">
        <v>2500</v>
      </c>
      <c r="H152" s="148" t="n">
        <f aca="false">G152/4</f>
        <v>625</v>
      </c>
      <c r="I152" s="148" t="n">
        <f aca="false">H152</f>
        <v>625</v>
      </c>
      <c r="J152" s="148" t="n">
        <v>625</v>
      </c>
      <c r="K152" s="148" t="n">
        <v>625</v>
      </c>
    </row>
    <row r="153" customFormat="false" ht="24.75" hidden="false" customHeight="false" outlineLevel="0" collapsed="false">
      <c r="A153" s="152"/>
      <c r="B153" s="144"/>
      <c r="C153" s="144"/>
      <c r="D153" s="144" t="s">
        <v>163</v>
      </c>
      <c r="E153" s="145" t="s">
        <v>286</v>
      </c>
      <c r="F153" s="138" t="n">
        <v>141</v>
      </c>
      <c r="G153" s="147"/>
      <c r="H153" s="148"/>
      <c r="I153" s="148"/>
      <c r="J153" s="148"/>
      <c r="K153" s="149"/>
    </row>
    <row r="154" customFormat="false" ht="24.75" hidden="false" customHeight="false" outlineLevel="0" collapsed="false">
      <c r="A154" s="152"/>
      <c r="B154" s="144"/>
      <c r="C154" s="144"/>
      <c r="D154" s="144" t="s">
        <v>165</v>
      </c>
      <c r="E154" s="145" t="s">
        <v>287</v>
      </c>
      <c r="F154" s="138" t="n">
        <v>142</v>
      </c>
      <c r="G154" s="147"/>
      <c r="H154" s="148"/>
      <c r="I154" s="148"/>
      <c r="J154" s="148"/>
      <c r="K154" s="149"/>
    </row>
    <row r="155" customFormat="false" ht="15.75" hidden="false" customHeight="true" outlineLevel="0" collapsed="false">
      <c r="A155" s="152"/>
      <c r="B155" s="144"/>
      <c r="C155" s="144" t="s">
        <v>78</v>
      </c>
      <c r="D155" s="145" t="s">
        <v>289</v>
      </c>
      <c r="E155" s="145"/>
      <c r="F155" s="138" t="n">
        <v>143</v>
      </c>
      <c r="G155" s="147"/>
      <c r="H155" s="148"/>
      <c r="I155" s="148"/>
      <c r="J155" s="148"/>
      <c r="K155" s="149"/>
    </row>
    <row r="156" customFormat="false" ht="15.75" hidden="false" customHeight="true" outlineLevel="0" collapsed="false">
      <c r="A156" s="152"/>
      <c r="B156" s="144" t="n">
        <v>3</v>
      </c>
      <c r="C156" s="144"/>
      <c r="D156" s="145" t="s">
        <v>50</v>
      </c>
      <c r="E156" s="145"/>
      <c r="F156" s="138" t="n">
        <v>144</v>
      </c>
      <c r="G156" s="147"/>
      <c r="H156" s="148"/>
      <c r="I156" s="148"/>
      <c r="J156" s="148"/>
      <c r="K156" s="149"/>
    </row>
    <row r="157" customFormat="false" ht="25.5" hidden="false" customHeight="true" outlineLevel="0" collapsed="false">
      <c r="A157" s="152" t="s">
        <v>51</v>
      </c>
      <c r="B157" s="144"/>
      <c r="C157" s="144"/>
      <c r="D157" s="145" t="s">
        <v>290</v>
      </c>
      <c r="E157" s="145"/>
      <c r="F157" s="138" t="n">
        <v>145</v>
      </c>
      <c r="G157" s="147" t="n">
        <f aca="false">G12-G40</f>
        <v>21904</v>
      </c>
      <c r="H157" s="147" t="n">
        <f aca="false">H12-H40</f>
        <v>-81729</v>
      </c>
      <c r="I157" s="147" t="n">
        <f aca="false">I12-I40</f>
        <v>-32724</v>
      </c>
      <c r="J157" s="147" t="n">
        <f aca="false">J12-J40</f>
        <v>140837</v>
      </c>
      <c r="K157" s="147" t="n">
        <f aca="false">K12-K40</f>
        <v>-4480</v>
      </c>
      <c r="L157" s="158"/>
    </row>
    <row r="158" customFormat="false" ht="15.75" hidden="false" customHeight="false" outlineLevel="0" collapsed="false">
      <c r="A158" s="152"/>
      <c r="B158" s="144"/>
      <c r="C158" s="144"/>
      <c r="D158" s="145"/>
      <c r="E158" s="159" t="s">
        <v>291</v>
      </c>
      <c r="F158" s="138" t="n">
        <v>146</v>
      </c>
      <c r="G158" s="147"/>
      <c r="H158" s="148"/>
      <c r="I158" s="148"/>
      <c r="J158" s="148"/>
      <c r="K158" s="149"/>
    </row>
    <row r="159" customFormat="false" ht="15.75" hidden="false" customHeight="false" outlineLevel="0" collapsed="false">
      <c r="A159" s="152"/>
      <c r="B159" s="144"/>
      <c r="C159" s="144"/>
      <c r="D159" s="155"/>
      <c r="E159" s="142" t="s">
        <v>292</v>
      </c>
      <c r="F159" s="138" t="n">
        <v>147</v>
      </c>
      <c r="G159" s="147" t="n">
        <v>10000</v>
      </c>
      <c r="H159" s="148" t="n">
        <f aca="false">G159/4</f>
        <v>2500</v>
      </c>
      <c r="I159" s="148" t="n">
        <f aca="false">H159</f>
        <v>2500</v>
      </c>
      <c r="J159" s="148" t="n">
        <f aca="false">I159</f>
        <v>2500</v>
      </c>
      <c r="K159" s="149" t="n">
        <f aca="false">J159</f>
        <v>2500</v>
      </c>
    </row>
    <row r="160" customFormat="false" ht="15.75" hidden="false" customHeight="true" outlineLevel="0" collapsed="false">
      <c r="A160" s="152" t="s">
        <v>53</v>
      </c>
      <c r="B160" s="144"/>
      <c r="C160" s="144"/>
      <c r="D160" s="145" t="s">
        <v>54</v>
      </c>
      <c r="E160" s="145"/>
      <c r="F160" s="138" t="n">
        <v>148</v>
      </c>
      <c r="G160" s="147" t="n">
        <f aca="false">(G157+G159)*16%</f>
        <v>5104.64</v>
      </c>
      <c r="H160" s="148" t="n">
        <f aca="false">G160/4</f>
        <v>1276.16</v>
      </c>
      <c r="I160" s="148" t="n">
        <f aca="false">H160</f>
        <v>1276.16</v>
      </c>
      <c r="J160" s="148" t="n">
        <f aca="false">I160</f>
        <v>1276.16</v>
      </c>
      <c r="K160" s="149" t="n">
        <f aca="false">J160</f>
        <v>1276.16</v>
      </c>
    </row>
    <row r="161" customFormat="false" ht="24.75" hidden="false" customHeight="false" outlineLevel="0" collapsed="false">
      <c r="A161" s="160" t="s">
        <v>55</v>
      </c>
      <c r="B161" s="141" t="n">
        <v>7</v>
      </c>
      <c r="C161" s="141"/>
      <c r="D161" s="142" t="s">
        <v>306</v>
      </c>
      <c r="E161" s="161"/>
      <c r="F161" s="138" t="n">
        <v>163</v>
      </c>
      <c r="G161" s="147"/>
      <c r="H161" s="148"/>
      <c r="I161" s="148"/>
      <c r="J161" s="148"/>
      <c r="K161" s="149"/>
    </row>
    <row r="162" customFormat="false" ht="15.75" hidden="false" customHeight="true" outlineLevel="0" collapsed="false">
      <c r="A162" s="162" t="s">
        <v>71</v>
      </c>
      <c r="B162" s="144" t="n">
        <v>8</v>
      </c>
      <c r="C162" s="144"/>
      <c r="D162" s="153" t="s">
        <v>307</v>
      </c>
      <c r="E162" s="153"/>
      <c r="F162" s="138" t="n">
        <v>164</v>
      </c>
      <c r="G162" s="147" t="n">
        <v>350000</v>
      </c>
      <c r="H162" s="148" t="n">
        <v>350000</v>
      </c>
      <c r="I162" s="148" t="n">
        <v>350000</v>
      </c>
      <c r="J162" s="148" t="n">
        <v>350000</v>
      </c>
      <c r="K162" s="149" t="n">
        <v>350000</v>
      </c>
    </row>
    <row r="163" customFormat="false" ht="15.75" hidden="false" customHeight="true" outlineLevel="0" collapsed="false">
      <c r="A163" s="163" t="s">
        <v>73</v>
      </c>
      <c r="B163" s="144"/>
      <c r="C163" s="144"/>
      <c r="D163" s="145" t="s">
        <v>320</v>
      </c>
      <c r="E163" s="145"/>
      <c r="F163" s="138" t="n">
        <v>152</v>
      </c>
      <c r="G163" s="147" t="n">
        <v>17</v>
      </c>
      <c r="H163" s="148" t="n">
        <v>17</v>
      </c>
      <c r="I163" s="148" t="n">
        <v>17</v>
      </c>
      <c r="J163" s="148" t="n">
        <v>17</v>
      </c>
      <c r="K163" s="149" t="n">
        <v>17</v>
      </c>
    </row>
    <row r="164" customFormat="false" ht="15.75" hidden="false" customHeight="true" outlineLevel="0" collapsed="false">
      <c r="A164" s="163"/>
      <c r="B164" s="164"/>
      <c r="C164" s="164"/>
      <c r="D164" s="165" t="s">
        <v>321</v>
      </c>
      <c r="E164" s="165"/>
      <c r="F164" s="166" t="n">
        <v>153</v>
      </c>
      <c r="G164" s="147" t="n">
        <v>17</v>
      </c>
      <c r="H164" s="167" t="n">
        <v>17</v>
      </c>
      <c r="I164" s="167" t="n">
        <v>17</v>
      </c>
      <c r="J164" s="167" t="n">
        <v>17</v>
      </c>
      <c r="K164" s="168" t="n">
        <v>17</v>
      </c>
    </row>
    <row r="166" customFormat="false" ht="15" hidden="false" customHeight="false" outlineLevel="0" collapsed="false">
      <c r="C166" s="1" t="s">
        <v>101</v>
      </c>
      <c r="D166" s="1"/>
      <c r="E166" s="1"/>
      <c r="F166" s="1"/>
      <c r="G166" s="1"/>
      <c r="H166" s="1" t="s">
        <v>102</v>
      </c>
      <c r="I166" s="1"/>
      <c r="J166" s="2"/>
    </row>
    <row r="167" customFormat="false" ht="15" hidden="false" customHeight="false" outlineLevel="0" collapsed="false">
      <c r="C167" s="1" t="s">
        <v>103</v>
      </c>
      <c r="D167" s="1"/>
      <c r="E167" s="1"/>
      <c r="F167" s="1"/>
      <c r="G167" s="1"/>
      <c r="H167" s="1" t="s">
        <v>104</v>
      </c>
      <c r="I167" s="1"/>
      <c r="J167" s="2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 t="s">
        <v>105</v>
      </c>
      <c r="I168" s="1"/>
      <c r="J168" s="2"/>
    </row>
  </sheetData>
  <mergeCells count="133">
    <mergeCell ref="A5:K5"/>
    <mergeCell ref="D8:E8"/>
    <mergeCell ref="F8:F10"/>
    <mergeCell ref="H9:H10"/>
    <mergeCell ref="B11:C11"/>
    <mergeCell ref="D11:E11"/>
    <mergeCell ref="D12:E12"/>
    <mergeCell ref="A13:A39"/>
    <mergeCell ref="D13:E13"/>
    <mergeCell ref="B14:B32"/>
    <mergeCell ref="D14:E14"/>
    <mergeCell ref="C15:C18"/>
    <mergeCell ref="D19:E19"/>
    <mergeCell ref="D20:E20"/>
    <mergeCell ref="C21:C22"/>
    <mergeCell ref="D23:E23"/>
    <mergeCell ref="D24:E24"/>
    <mergeCell ref="D25:E25"/>
    <mergeCell ref="C26:C32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6"/>
    <mergeCell ref="C41:E41"/>
    <mergeCell ref="B42:B147"/>
    <mergeCell ref="C42:E42"/>
    <mergeCell ref="D43:E43"/>
    <mergeCell ref="D44:E44"/>
    <mergeCell ref="D45:E45"/>
    <mergeCell ref="C46:C47"/>
    <mergeCell ref="D48:E48"/>
    <mergeCell ref="D49:E49"/>
    <mergeCell ref="D50:E50"/>
    <mergeCell ref="D51:E51"/>
    <mergeCell ref="D52:E52"/>
    <mergeCell ref="D53:E53"/>
    <mergeCell ref="C54:C55"/>
    <mergeCell ref="D56:E56"/>
    <mergeCell ref="D57:E57"/>
    <mergeCell ref="D58:E58"/>
    <mergeCell ref="D59:E59"/>
    <mergeCell ref="D61:E61"/>
    <mergeCell ref="C62:C67"/>
    <mergeCell ref="D65:D67"/>
    <mergeCell ref="D68:E68"/>
    <mergeCell ref="C69:C72"/>
    <mergeCell ref="D73:E73"/>
    <mergeCell ref="D74:E74"/>
    <mergeCell ref="C75:C77"/>
    <mergeCell ref="D75:E75"/>
    <mergeCell ref="D76:E76"/>
    <mergeCell ref="D77:E77"/>
    <mergeCell ref="D78:E78"/>
    <mergeCell ref="D79:E79"/>
    <mergeCell ref="D80:E80"/>
    <mergeCell ref="C81:C88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C101:C102"/>
    <mergeCell ref="D101:E101"/>
    <mergeCell ref="D102:E102"/>
    <mergeCell ref="D103:E103"/>
    <mergeCell ref="C104:C110"/>
    <mergeCell ref="D104:E104"/>
    <mergeCell ref="D105:D106"/>
    <mergeCell ref="D107:E107"/>
    <mergeCell ref="D108:E108"/>
    <mergeCell ref="D109:E109"/>
    <mergeCell ref="D110:E110"/>
    <mergeCell ref="D111:E111"/>
    <mergeCell ref="C112:C114"/>
    <mergeCell ref="D112:E112"/>
    <mergeCell ref="D113:E113"/>
    <mergeCell ref="D114:E114"/>
    <mergeCell ref="D115:E115"/>
    <mergeCell ref="C116:C123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C125:C130"/>
    <mergeCell ref="D125:E125"/>
    <mergeCell ref="D126:E126"/>
    <mergeCell ref="D127:E127"/>
    <mergeCell ref="D128:E128"/>
    <mergeCell ref="D129:E129"/>
    <mergeCell ref="D130:E130"/>
    <mergeCell ref="C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C140:C147"/>
    <mergeCell ref="D145:D147"/>
    <mergeCell ref="D148:E148"/>
    <mergeCell ref="B149:B155"/>
    <mergeCell ref="D149:E149"/>
    <mergeCell ref="C150:C151"/>
    <mergeCell ref="D152:E152"/>
    <mergeCell ref="C153:C154"/>
    <mergeCell ref="D155:E155"/>
    <mergeCell ref="D156:E156"/>
    <mergeCell ref="D157:E157"/>
    <mergeCell ref="D160:E160"/>
    <mergeCell ref="D162:E162"/>
    <mergeCell ref="A163:A164"/>
    <mergeCell ref="D163:E163"/>
    <mergeCell ref="D164:E164"/>
  </mergeCells>
  <printOptions headings="false" gridLines="false" gridLinesSet="true" horizontalCentered="false" verticalCentered="false"/>
  <pageMargins left="0.359722222222222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11.28"/>
    <col collapsed="false" customWidth="true" hidden="false" outlineLevel="0" max="3" min="3" style="4" width="9.85"/>
    <col collapsed="false" customWidth="true" hidden="false" outlineLevel="0" max="4" min="4" style="4" width="9.99"/>
    <col collapsed="false" customWidth="true" hidden="false" outlineLevel="0" max="5" min="5" style="4" width="8.28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7"/>
  </cols>
  <sheetData>
    <row r="1" customFormat="false" ht="15.75" hidden="false" customHeight="false" outlineLevel="0" collapsed="false">
      <c r="A1" s="34" t="s">
        <v>0</v>
      </c>
    </row>
    <row r="2" customFormat="false" ht="1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 t="s">
        <v>3</v>
      </c>
      <c r="I3" s="4" t="s">
        <v>322</v>
      </c>
    </row>
    <row r="4" customFormat="false" ht="15" hidden="false" customHeight="false" outlineLevel="0" collapsed="false">
      <c r="B4" s="4" t="s">
        <v>4</v>
      </c>
    </row>
    <row r="5" customFormat="false" ht="15.75" hidden="false" customHeight="false" outlineLevel="0" collapsed="false">
      <c r="A5" s="109" t="s">
        <v>323</v>
      </c>
      <c r="B5" s="109"/>
      <c r="C5" s="109"/>
      <c r="D5" s="109"/>
      <c r="E5" s="109"/>
      <c r="F5" s="109"/>
      <c r="G5" s="109"/>
      <c r="H5" s="109"/>
    </row>
    <row r="6" customFormat="false" ht="1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</row>
    <row r="7" customFormat="false" ht="15.75" hidden="false" customHeight="true" outlineLevel="0" collapsed="false">
      <c r="A7" s="170" t="s">
        <v>7</v>
      </c>
      <c r="B7" s="170"/>
      <c r="C7" s="170"/>
      <c r="D7" s="170"/>
      <c r="E7" s="170"/>
      <c r="F7" s="170"/>
      <c r="G7" s="170"/>
      <c r="H7" s="170"/>
    </row>
    <row r="8" customFormat="false" ht="15.75" hidden="false" customHeight="true" outlineLevel="0" collapsed="false">
      <c r="A8" s="171" t="s">
        <v>324</v>
      </c>
      <c r="B8" s="172" t="s">
        <v>8</v>
      </c>
      <c r="C8" s="173" t="s">
        <v>325</v>
      </c>
      <c r="D8" s="173"/>
      <c r="E8" s="172" t="s">
        <v>12</v>
      </c>
      <c r="F8" s="173" t="s">
        <v>326</v>
      </c>
      <c r="G8" s="173"/>
      <c r="H8" s="172" t="s">
        <v>12</v>
      </c>
    </row>
    <row r="9" customFormat="false" ht="15.75" hidden="false" customHeight="false" outlineLevel="0" collapsed="false">
      <c r="A9" s="174" t="s">
        <v>327</v>
      </c>
      <c r="B9" s="172"/>
      <c r="C9" s="172" t="s">
        <v>112</v>
      </c>
      <c r="D9" s="172" t="s">
        <v>328</v>
      </c>
      <c r="E9" s="172" t="s">
        <v>329</v>
      </c>
      <c r="F9" s="172" t="s">
        <v>112</v>
      </c>
      <c r="G9" s="172" t="s">
        <v>328</v>
      </c>
      <c r="H9" s="172" t="s">
        <v>115</v>
      </c>
    </row>
    <row r="10" customFormat="false" ht="15.75" hidden="false" customHeight="false" outlineLevel="0" collapsed="false">
      <c r="A10" s="172" t="n">
        <v>0</v>
      </c>
      <c r="B10" s="172" t="n">
        <v>1</v>
      </c>
      <c r="C10" s="171" t="n">
        <v>2</v>
      </c>
      <c r="D10" s="171" t="n">
        <v>3</v>
      </c>
      <c r="E10" s="172" t="n">
        <v>4</v>
      </c>
      <c r="F10" s="172" t="n">
        <v>5</v>
      </c>
      <c r="G10" s="172" t="n">
        <v>6</v>
      </c>
      <c r="H10" s="172" t="n">
        <v>7</v>
      </c>
    </row>
    <row r="11" customFormat="false" ht="24.75" hidden="false" customHeight="false" outlineLevel="0" collapsed="false">
      <c r="A11" s="175" t="n">
        <v>1</v>
      </c>
      <c r="B11" s="176" t="s">
        <v>330</v>
      </c>
      <c r="C11" s="177" t="n">
        <f aca="false">C12+C13+C14</f>
        <v>1908000</v>
      </c>
      <c r="D11" s="177" t="n">
        <f aca="false">D12+D13+D14</f>
        <v>1922327</v>
      </c>
      <c r="E11" s="178" t="n">
        <f aca="false">D12/C12*100</f>
        <v>100.920803357314</v>
      </c>
      <c r="F11" s="179" t="n">
        <f aca="false">'anexa 1'!G12</f>
        <v>1460500</v>
      </c>
      <c r="G11" s="179" t="n">
        <f aca="false">F11</f>
        <v>1460500</v>
      </c>
      <c r="H11" s="180" t="n">
        <f aca="false">G11/F11*100</f>
        <v>100</v>
      </c>
    </row>
    <row r="12" customFormat="false" ht="24.75" hidden="false" customHeight="false" outlineLevel="0" collapsed="false">
      <c r="A12" s="175" t="n">
        <v>2</v>
      </c>
      <c r="B12" s="181" t="s">
        <v>331</v>
      </c>
      <c r="C12" s="182" t="n">
        <v>1668000</v>
      </c>
      <c r="D12" s="182" t="n">
        <v>1683359</v>
      </c>
      <c r="E12" s="178" t="n">
        <f aca="false">D12/C12*100</f>
        <v>100.920803357314</v>
      </c>
      <c r="F12" s="179" t="n">
        <f aca="false">'anexa 1'!G13</f>
        <v>1295500</v>
      </c>
      <c r="G12" s="179" t="n">
        <f aca="false">F12</f>
        <v>1295500</v>
      </c>
      <c r="H12" s="180" t="n">
        <f aca="false">G12/F12*100</f>
        <v>100</v>
      </c>
    </row>
    <row r="13" customFormat="false" ht="24.75" hidden="false" customHeight="false" outlineLevel="0" collapsed="false">
      <c r="A13" s="175" t="n">
        <v>3</v>
      </c>
      <c r="B13" s="181" t="s">
        <v>23</v>
      </c>
      <c r="C13" s="179" t="n">
        <v>240000</v>
      </c>
      <c r="D13" s="179" t="n">
        <v>238968</v>
      </c>
      <c r="E13" s="178" t="n">
        <f aca="false">D13/C13*100</f>
        <v>99.57</v>
      </c>
      <c r="F13" s="179" t="n">
        <f aca="false">'anexa 1'!G16</f>
        <v>165000</v>
      </c>
      <c r="G13" s="179" t="n">
        <f aca="false">F13</f>
        <v>165000</v>
      </c>
      <c r="H13" s="180" t="n">
        <f aca="false">G13/F13*100</f>
        <v>100</v>
      </c>
    </row>
    <row r="14" customFormat="false" ht="24.75" hidden="false" customHeight="false" outlineLevel="0" collapsed="false">
      <c r="A14" s="175" t="n">
        <v>4</v>
      </c>
      <c r="B14" s="181" t="s">
        <v>24</v>
      </c>
      <c r="C14" s="179" t="n">
        <v>0</v>
      </c>
      <c r="D14" s="179" t="n">
        <v>0</v>
      </c>
      <c r="E14" s="180"/>
      <c r="F14" s="179" t="n">
        <f aca="false">'anexa 1'!G17</f>
        <v>0</v>
      </c>
      <c r="G14" s="179" t="n">
        <f aca="false">F14</f>
        <v>0</v>
      </c>
      <c r="H14" s="179"/>
    </row>
    <row r="16" customFormat="false" ht="15" hidden="false" customHeight="false" outlineLevel="0" collapsed="false">
      <c r="B16" s="1" t="s">
        <v>101</v>
      </c>
      <c r="C16" s="1"/>
      <c r="D16" s="1"/>
      <c r="E16" s="1"/>
      <c r="F16" s="1"/>
      <c r="G16" s="1"/>
      <c r="H16" s="1" t="s">
        <v>102</v>
      </c>
      <c r="I16" s="1"/>
      <c r="J16" s="2"/>
      <c r="K16" s="2"/>
    </row>
    <row r="17" customFormat="false" ht="15" hidden="false" customHeight="false" outlineLevel="0" collapsed="false">
      <c r="B17" s="1" t="s">
        <v>103</v>
      </c>
      <c r="C17" s="1"/>
      <c r="D17" s="1"/>
      <c r="E17" s="1"/>
      <c r="F17" s="1"/>
      <c r="G17" s="1"/>
      <c r="H17" s="1" t="s">
        <v>104</v>
      </c>
      <c r="I17" s="1"/>
      <c r="J17" s="2"/>
      <c r="K17" s="2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 t="s">
        <v>105</v>
      </c>
      <c r="I18" s="1"/>
      <c r="J18" s="2"/>
      <c r="K18" s="2"/>
    </row>
  </sheetData>
  <mergeCells count="5">
    <mergeCell ref="A5:H5"/>
    <mergeCell ref="A7:H7"/>
    <mergeCell ref="B8:B9"/>
    <mergeCell ref="C8:D8"/>
    <mergeCell ref="F8:G8"/>
  </mergeCells>
  <printOptions headings="false" gridLines="false" gridLinesSet="true" horizontalCentered="false" verticalCentered="false"/>
  <pageMargins left="0.470138888888889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1" style="4" width="1.99"/>
    <col collapsed="false" customWidth="true" hidden="false" outlineLevel="0" max="3" min="3" style="4" width="22.14"/>
    <col collapsed="false" customWidth="true" hidden="false" outlineLevel="0" max="4" min="4" style="4" width="10.71"/>
    <col collapsed="false" customWidth="true" hidden="false" outlineLevel="0" max="5" min="5" style="4" width="10.13"/>
    <col collapsed="false" customWidth="true" hidden="false" outlineLevel="0" max="6" min="6" style="4" width="9.56"/>
    <col collapsed="false" customWidth="true" hidden="false" outlineLevel="0" max="7" min="7" style="4" width="9.41"/>
    <col collapsed="false" customWidth="true" hidden="false" outlineLevel="0" max="8" min="8" style="4" width="9.7"/>
    <col collapsed="false" customWidth="true" hidden="false" outlineLevel="0" max="9" min="9" style="4" width="9.85"/>
  </cols>
  <sheetData>
    <row r="1" customFormat="false" ht="15.75" hidden="false" customHeight="false" outlineLevel="0" collapsed="false">
      <c r="B1" s="3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3</v>
      </c>
    </row>
    <row r="4" customFormat="false" ht="15" hidden="false" customHeight="false" outlineLevel="0" collapsed="false">
      <c r="C4" s="4" t="s">
        <v>4</v>
      </c>
      <c r="I4" s="4" t="s">
        <v>332</v>
      </c>
    </row>
    <row r="5" customFormat="false" ht="15.75" hidden="false" customHeight="false" outlineLevel="0" collapsed="false">
      <c r="A5" s="109" t="s">
        <v>333</v>
      </c>
      <c r="B5" s="109"/>
      <c r="C5" s="109"/>
      <c r="D5" s="109"/>
      <c r="E5" s="109"/>
      <c r="F5" s="109"/>
      <c r="G5" s="109"/>
      <c r="H5" s="109"/>
      <c r="I5" s="109"/>
    </row>
    <row r="7" customFormat="false" ht="15.75" hidden="false" customHeight="false" outlineLevel="0" collapsed="false">
      <c r="I7" s="4" t="s">
        <v>7</v>
      </c>
    </row>
    <row r="8" customFormat="false" ht="16.5" hidden="false" customHeight="true" outlineLevel="0" collapsed="false">
      <c r="A8" s="183"/>
      <c r="B8" s="112"/>
      <c r="C8" s="10" t="s">
        <v>8</v>
      </c>
      <c r="D8" s="11" t="s">
        <v>334</v>
      </c>
      <c r="E8" s="11" t="s">
        <v>335</v>
      </c>
      <c r="F8" s="11"/>
      <c r="G8" s="11" t="s">
        <v>336</v>
      </c>
      <c r="H8" s="11"/>
      <c r="I8" s="11"/>
      <c r="J8" s="33"/>
    </row>
    <row r="9" customFormat="false" ht="15" hidden="false" customHeight="true" outlineLevel="0" collapsed="false">
      <c r="A9" s="184"/>
      <c r="B9" s="119"/>
      <c r="C9" s="10"/>
      <c r="D9" s="11"/>
      <c r="E9" s="12" t="s">
        <v>112</v>
      </c>
      <c r="F9" s="11" t="s">
        <v>337</v>
      </c>
      <c r="G9" s="11" t="s">
        <v>338</v>
      </c>
      <c r="H9" s="12" t="s">
        <v>339</v>
      </c>
      <c r="I9" s="12" t="s">
        <v>339</v>
      </c>
    </row>
    <row r="10" customFormat="false" ht="16.5" hidden="false" customHeight="true" outlineLevel="0" collapsed="false">
      <c r="A10" s="128"/>
      <c r="B10" s="126"/>
      <c r="C10" s="10"/>
      <c r="D10" s="11"/>
      <c r="E10" s="17"/>
      <c r="F10" s="11"/>
      <c r="G10" s="11"/>
      <c r="H10" s="17" t="s">
        <v>340</v>
      </c>
      <c r="I10" s="17" t="s">
        <v>341</v>
      </c>
    </row>
    <row r="11" customFormat="false" ht="15.75" hidden="false" customHeight="false" outlineLevel="0" collapsed="false">
      <c r="A11" s="17" t="n">
        <v>0</v>
      </c>
      <c r="B11" s="17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</row>
    <row r="12" customFormat="false" ht="25.5" hidden="false" customHeight="false" outlineLevel="0" collapsed="false">
      <c r="A12" s="11" t="s">
        <v>18</v>
      </c>
      <c r="B12" s="11"/>
      <c r="C12" s="19" t="s">
        <v>85</v>
      </c>
      <c r="D12" s="19"/>
      <c r="E12" s="20" t="n">
        <f aca="false">F12</f>
        <v>247342</v>
      </c>
      <c r="F12" s="20" t="n">
        <f aca="false">F13+F20</f>
        <v>247342</v>
      </c>
      <c r="G12" s="20" t="n">
        <f aca="false">G13+G20</f>
        <v>250704.16</v>
      </c>
      <c r="H12" s="20" t="n">
        <f aca="false">H13+H20</f>
        <v>348549.2932</v>
      </c>
      <c r="I12" s="20" t="n">
        <f aca="false">I13+I20</f>
        <v>549336.523648</v>
      </c>
      <c r="J12" s="158"/>
    </row>
    <row r="13" customFormat="false" ht="15.75" hidden="false" customHeight="true" outlineLevel="0" collapsed="false">
      <c r="A13" s="11"/>
      <c r="B13" s="11" t="n">
        <v>1</v>
      </c>
      <c r="C13" s="19" t="s">
        <v>342</v>
      </c>
      <c r="D13" s="19"/>
      <c r="E13" s="20" t="n">
        <f aca="false">F13</f>
        <v>219342</v>
      </c>
      <c r="F13" s="20" t="n">
        <f aca="false">F14+F15</f>
        <v>219342</v>
      </c>
      <c r="G13" s="20" t="n">
        <f aca="false">G14+G15</f>
        <v>250704.16</v>
      </c>
      <c r="H13" s="20" t="n">
        <f aca="false">H14+H15</f>
        <v>348549.2932</v>
      </c>
      <c r="I13" s="20" t="n">
        <f aca="false">I14+I15</f>
        <v>549336.523648</v>
      </c>
    </row>
    <row r="14" customFormat="false" ht="15.75" hidden="false" customHeight="false" outlineLevel="0" collapsed="false">
      <c r="A14" s="11"/>
      <c r="B14" s="11"/>
      <c r="C14" s="19" t="s">
        <v>343</v>
      </c>
      <c r="D14" s="19"/>
      <c r="E14" s="20" t="n">
        <f aca="false">F14</f>
        <v>210000</v>
      </c>
      <c r="F14" s="20" t="n">
        <f aca="false">'anexa 2'!H140</f>
        <v>210000</v>
      </c>
      <c r="G14" s="20" t="n">
        <f aca="false">'anexa 2'!I140</f>
        <v>235000</v>
      </c>
      <c r="H14" s="20" t="n">
        <v>200000</v>
      </c>
      <c r="I14" s="20" t="n">
        <v>200000</v>
      </c>
    </row>
    <row r="15" customFormat="false" ht="15.75" hidden="false" customHeight="false" outlineLevel="0" collapsed="false">
      <c r="A15" s="11"/>
      <c r="B15" s="11"/>
      <c r="C15" s="19" t="s">
        <v>344</v>
      </c>
      <c r="D15" s="19"/>
      <c r="E15" s="20" t="n">
        <v>9342</v>
      </c>
      <c r="F15" s="20" t="n">
        <v>9342</v>
      </c>
      <c r="G15" s="20" t="n">
        <f aca="false">'anexa 1'!H47</f>
        <v>15704.16</v>
      </c>
      <c r="H15" s="20" t="n">
        <f aca="false">'anexa 1'!J47</f>
        <v>148549.2932</v>
      </c>
      <c r="I15" s="20" t="n">
        <f aca="false">'anexa 1'!K47</f>
        <v>349336.523648</v>
      </c>
    </row>
    <row r="16" customFormat="false" ht="15.75" hidden="false" customHeight="false" outlineLevel="0" collapsed="false">
      <c r="A16" s="11"/>
      <c r="B16" s="11" t="n">
        <v>2</v>
      </c>
      <c r="C16" s="19" t="s">
        <v>86</v>
      </c>
      <c r="D16" s="19"/>
      <c r="E16" s="20"/>
      <c r="F16" s="20"/>
      <c r="G16" s="20"/>
      <c r="H16" s="20"/>
      <c r="I16" s="20"/>
    </row>
    <row r="17" customFormat="false" ht="15.75" hidden="false" customHeight="false" outlineLevel="0" collapsed="false">
      <c r="A17" s="11"/>
      <c r="B17" s="11" t="n">
        <v>3</v>
      </c>
      <c r="C17" s="19" t="s">
        <v>345</v>
      </c>
      <c r="D17" s="19"/>
      <c r="E17" s="20"/>
      <c r="F17" s="20"/>
      <c r="G17" s="20"/>
      <c r="H17" s="20"/>
      <c r="I17" s="20"/>
    </row>
    <row r="18" customFormat="false" ht="15.75" hidden="false" customHeight="false" outlineLevel="0" collapsed="false">
      <c r="A18" s="11"/>
      <c r="B18" s="11"/>
      <c r="C18" s="19" t="s">
        <v>346</v>
      </c>
      <c r="D18" s="19"/>
      <c r="E18" s="20"/>
      <c r="F18" s="20"/>
      <c r="G18" s="20"/>
      <c r="H18" s="20"/>
      <c r="I18" s="20"/>
    </row>
    <row r="19" customFormat="false" ht="15.75" hidden="false" customHeight="false" outlineLevel="0" collapsed="false">
      <c r="A19" s="11"/>
      <c r="B19" s="11"/>
      <c r="C19" s="19" t="s">
        <v>347</v>
      </c>
      <c r="D19" s="19"/>
      <c r="E19" s="20"/>
      <c r="F19" s="20"/>
      <c r="G19" s="20"/>
      <c r="H19" s="20"/>
      <c r="I19" s="20"/>
    </row>
    <row r="20" customFormat="false" ht="15.75" hidden="false" customHeight="false" outlineLevel="0" collapsed="false">
      <c r="A20" s="11"/>
      <c r="B20" s="11" t="n">
        <v>4</v>
      </c>
      <c r="C20" s="19" t="s">
        <v>348</v>
      </c>
      <c r="D20" s="19"/>
      <c r="E20" s="20" t="n">
        <f aca="false">F20</f>
        <v>28000</v>
      </c>
      <c r="F20" s="20" t="n">
        <f aca="false">F21</f>
        <v>28000</v>
      </c>
      <c r="G20" s="20" t="n">
        <f aca="false">G21</f>
        <v>0</v>
      </c>
      <c r="H20" s="20" t="n">
        <f aca="false">H21</f>
        <v>0</v>
      </c>
      <c r="I20" s="20" t="n">
        <f aca="false">I21</f>
        <v>0</v>
      </c>
    </row>
    <row r="21" customFormat="false" ht="15.75" hidden="false" customHeight="false" outlineLevel="0" collapsed="false">
      <c r="A21" s="11"/>
      <c r="B21" s="11"/>
      <c r="C21" s="19" t="s">
        <v>349</v>
      </c>
      <c r="D21" s="19"/>
      <c r="E21" s="20" t="n">
        <f aca="false">F21</f>
        <v>28000</v>
      </c>
      <c r="F21" s="20" t="n">
        <v>28000</v>
      </c>
      <c r="G21" s="20"/>
      <c r="H21" s="20"/>
      <c r="I21" s="20"/>
    </row>
    <row r="22" customFormat="false" ht="37.5" hidden="false" customHeight="false" outlineLevel="0" collapsed="false">
      <c r="A22" s="11"/>
      <c r="B22" s="11"/>
      <c r="C22" s="19" t="s">
        <v>350</v>
      </c>
      <c r="D22" s="19"/>
      <c r="E22" s="20"/>
      <c r="F22" s="20"/>
      <c r="G22" s="20"/>
      <c r="H22" s="20"/>
      <c r="I22" s="20"/>
    </row>
    <row r="23" customFormat="false" ht="15.75" hidden="false" customHeight="false" outlineLevel="0" collapsed="false">
      <c r="A23" s="11"/>
      <c r="B23" s="11"/>
      <c r="C23" s="19" t="s">
        <v>351</v>
      </c>
      <c r="D23" s="19"/>
      <c r="E23" s="20"/>
      <c r="F23" s="20"/>
      <c r="G23" s="20"/>
      <c r="H23" s="20"/>
      <c r="I23" s="20"/>
    </row>
    <row r="24" customFormat="false" ht="25.5" hidden="false" customHeight="false" outlineLevel="0" collapsed="false">
      <c r="A24" s="11" t="s">
        <v>25</v>
      </c>
      <c r="B24" s="11"/>
      <c r="C24" s="19" t="s">
        <v>352</v>
      </c>
      <c r="D24" s="19"/>
      <c r="E24" s="20" t="n">
        <f aca="false">F24</f>
        <v>28000</v>
      </c>
      <c r="F24" s="20" t="n">
        <f aca="false">F25+F42+F59+F73</f>
        <v>28000</v>
      </c>
      <c r="G24" s="20" t="n">
        <f aca="false">G25+G42+G59+G73+G74</f>
        <v>220400</v>
      </c>
      <c r="H24" s="20" t="n">
        <f aca="false">H25+H42+H59+H73</f>
        <v>340000</v>
      </c>
      <c r="I24" s="20" t="n">
        <f aca="false">I25+I42+I59+I73</f>
        <v>540000</v>
      </c>
    </row>
    <row r="25" customFormat="false" ht="15.75" hidden="false" customHeight="false" outlineLevel="0" collapsed="false">
      <c r="A25" s="11"/>
      <c r="B25" s="11" t="n">
        <v>1</v>
      </c>
      <c r="C25" s="19" t="s">
        <v>353</v>
      </c>
      <c r="D25" s="19"/>
      <c r="E25" s="20"/>
      <c r="F25" s="20"/>
      <c r="G25" s="20"/>
      <c r="H25" s="20"/>
      <c r="I25" s="20"/>
    </row>
    <row r="26" customFormat="false" ht="37.5" hidden="false" customHeight="false" outlineLevel="0" collapsed="false">
      <c r="A26" s="11"/>
      <c r="B26" s="11"/>
      <c r="C26" s="19" t="s">
        <v>354</v>
      </c>
      <c r="D26" s="19"/>
      <c r="E26" s="20"/>
      <c r="F26" s="20"/>
      <c r="G26" s="20"/>
      <c r="H26" s="20"/>
      <c r="I26" s="20"/>
    </row>
    <row r="27" customFormat="false" ht="15.75" hidden="false" customHeight="false" outlineLevel="0" collapsed="false">
      <c r="A27" s="11"/>
      <c r="B27" s="11"/>
      <c r="C27" s="19" t="s">
        <v>355</v>
      </c>
      <c r="D27" s="19"/>
      <c r="E27" s="20"/>
      <c r="F27" s="20"/>
      <c r="G27" s="20"/>
      <c r="H27" s="20"/>
      <c r="I27" s="20"/>
    </row>
    <row r="28" customFormat="false" ht="15.75" hidden="false" customHeight="false" outlineLevel="0" collapsed="false">
      <c r="A28" s="11"/>
      <c r="B28" s="11"/>
      <c r="C28" s="19" t="s">
        <v>355</v>
      </c>
      <c r="D28" s="19"/>
      <c r="E28" s="20"/>
      <c r="F28" s="20"/>
      <c r="G28" s="20"/>
      <c r="H28" s="20"/>
      <c r="I28" s="20"/>
    </row>
    <row r="29" customFormat="false" ht="15.75" hidden="false" customHeight="false" outlineLevel="0" collapsed="false">
      <c r="A29" s="11"/>
      <c r="B29" s="11"/>
      <c r="C29" s="19" t="s">
        <v>351</v>
      </c>
      <c r="D29" s="19"/>
      <c r="E29" s="20"/>
      <c r="F29" s="20"/>
      <c r="G29" s="20"/>
      <c r="H29" s="20"/>
      <c r="I29" s="20"/>
    </row>
    <row r="30" customFormat="false" ht="49.5" hidden="false" customHeight="false" outlineLevel="0" collapsed="false">
      <c r="A30" s="11"/>
      <c r="B30" s="11"/>
      <c r="C30" s="19" t="s">
        <v>356</v>
      </c>
      <c r="D30" s="19"/>
      <c r="E30" s="20"/>
      <c r="F30" s="20"/>
      <c r="G30" s="20"/>
      <c r="H30" s="20"/>
      <c r="I30" s="20"/>
    </row>
    <row r="31" customFormat="false" ht="15.75" hidden="false" customHeight="false" outlineLevel="0" collapsed="false">
      <c r="A31" s="11"/>
      <c r="B31" s="11"/>
      <c r="C31" s="19" t="s">
        <v>355</v>
      </c>
      <c r="D31" s="19"/>
      <c r="E31" s="20"/>
      <c r="F31" s="20"/>
      <c r="G31" s="20"/>
      <c r="H31" s="20"/>
      <c r="I31" s="20"/>
    </row>
    <row r="32" customFormat="false" ht="15.75" hidden="false" customHeight="false" outlineLevel="0" collapsed="false">
      <c r="A32" s="11"/>
      <c r="B32" s="11"/>
      <c r="C32" s="19" t="s">
        <v>355</v>
      </c>
      <c r="D32" s="19"/>
      <c r="E32" s="20"/>
      <c r="F32" s="20"/>
      <c r="G32" s="20"/>
      <c r="H32" s="20"/>
      <c r="I32" s="20"/>
    </row>
    <row r="33" customFormat="false" ht="15.75" hidden="false" customHeight="false" outlineLevel="0" collapsed="false">
      <c r="A33" s="11"/>
      <c r="B33" s="11"/>
      <c r="C33" s="19" t="s">
        <v>351</v>
      </c>
      <c r="D33" s="19"/>
      <c r="E33" s="20"/>
      <c r="F33" s="20"/>
      <c r="G33" s="20"/>
      <c r="H33" s="20"/>
      <c r="I33" s="20"/>
    </row>
    <row r="34" customFormat="false" ht="49.5" hidden="false" customHeight="false" outlineLevel="0" collapsed="false">
      <c r="A34" s="11"/>
      <c r="B34" s="11"/>
      <c r="C34" s="19" t="s">
        <v>357</v>
      </c>
      <c r="D34" s="19"/>
      <c r="E34" s="20"/>
      <c r="F34" s="20"/>
      <c r="G34" s="20"/>
      <c r="H34" s="20"/>
      <c r="I34" s="20"/>
    </row>
    <row r="35" customFormat="false" ht="15.75" hidden="false" customHeight="false" outlineLevel="0" collapsed="false">
      <c r="A35" s="11"/>
      <c r="B35" s="11"/>
      <c r="C35" s="19" t="s">
        <v>355</v>
      </c>
      <c r="D35" s="19"/>
      <c r="E35" s="20"/>
      <c r="F35" s="20"/>
      <c r="G35" s="20"/>
      <c r="H35" s="20"/>
      <c r="I35" s="20"/>
    </row>
    <row r="36" customFormat="false" ht="15.75" hidden="false" customHeight="false" outlineLevel="0" collapsed="false">
      <c r="A36" s="11"/>
      <c r="B36" s="11"/>
      <c r="C36" s="19" t="s">
        <v>355</v>
      </c>
      <c r="D36" s="19"/>
      <c r="E36" s="20"/>
      <c r="F36" s="20"/>
      <c r="G36" s="20"/>
      <c r="H36" s="20"/>
      <c r="I36" s="20"/>
    </row>
    <row r="37" customFormat="false" ht="15.75" hidden="false" customHeight="false" outlineLevel="0" collapsed="false">
      <c r="A37" s="11"/>
      <c r="B37" s="11"/>
      <c r="C37" s="19" t="s">
        <v>351</v>
      </c>
      <c r="D37" s="19"/>
      <c r="E37" s="20"/>
      <c r="F37" s="20"/>
      <c r="G37" s="20"/>
      <c r="H37" s="20"/>
      <c r="I37" s="20"/>
    </row>
    <row r="38" customFormat="false" ht="85.5" hidden="false" customHeight="false" outlineLevel="0" collapsed="false">
      <c r="A38" s="11"/>
      <c r="B38" s="11"/>
      <c r="C38" s="19" t="s">
        <v>358</v>
      </c>
      <c r="D38" s="19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11"/>
      <c r="B39" s="11"/>
      <c r="C39" s="19" t="s">
        <v>355</v>
      </c>
      <c r="D39" s="19"/>
      <c r="E39" s="20"/>
      <c r="F39" s="20"/>
      <c r="G39" s="20"/>
      <c r="H39" s="20"/>
      <c r="I39" s="20"/>
    </row>
    <row r="40" customFormat="false" ht="15.75" hidden="false" customHeight="false" outlineLevel="0" collapsed="false">
      <c r="A40" s="11"/>
      <c r="B40" s="11"/>
      <c r="C40" s="19" t="s">
        <v>355</v>
      </c>
      <c r="D40" s="19"/>
      <c r="E40" s="20"/>
      <c r="F40" s="20"/>
      <c r="G40" s="20"/>
      <c r="H40" s="20"/>
      <c r="I40" s="20"/>
    </row>
    <row r="41" customFormat="false" ht="15.75" hidden="false" customHeight="false" outlineLevel="0" collapsed="false">
      <c r="A41" s="11"/>
      <c r="B41" s="11"/>
      <c r="C41" s="19" t="s">
        <v>351</v>
      </c>
      <c r="D41" s="19"/>
      <c r="E41" s="20"/>
      <c r="F41" s="20"/>
      <c r="G41" s="20"/>
      <c r="H41" s="20"/>
      <c r="I41" s="20"/>
    </row>
    <row r="42" customFormat="false" ht="15.75" hidden="false" customHeight="false" outlineLevel="0" collapsed="false">
      <c r="A42" s="11"/>
      <c r="B42" s="11" t="n">
        <v>2</v>
      </c>
      <c r="C42" s="19" t="s">
        <v>359</v>
      </c>
      <c r="D42" s="19"/>
      <c r="E42" s="20"/>
      <c r="F42" s="20"/>
      <c r="G42" s="20" t="n">
        <f aca="false">G43+G47+G51+G55</f>
        <v>165000</v>
      </c>
      <c r="H42" s="20" t="n">
        <f aca="false">H43+H47+H51+H55</f>
        <v>340000</v>
      </c>
      <c r="I42" s="20" t="n">
        <f aca="false">I43+I44+I45+I46</f>
        <v>540000</v>
      </c>
    </row>
    <row r="43" customFormat="false" ht="37.5" hidden="false" customHeight="false" outlineLevel="0" collapsed="false">
      <c r="A43" s="11"/>
      <c r="B43" s="11"/>
      <c r="C43" s="19" t="s">
        <v>360</v>
      </c>
      <c r="D43" s="19"/>
      <c r="E43" s="20"/>
      <c r="F43" s="20"/>
      <c r="G43" s="20" t="n">
        <f aca="false">G44+G45</f>
        <v>165000</v>
      </c>
      <c r="H43" s="20" t="n">
        <f aca="false">H44+H45+H46</f>
        <v>340000</v>
      </c>
      <c r="I43" s="20"/>
    </row>
    <row r="44" customFormat="false" ht="25.5" hidden="false" customHeight="false" outlineLevel="0" collapsed="false">
      <c r="A44" s="11"/>
      <c r="B44" s="11"/>
      <c r="C44" s="19" t="s">
        <v>361</v>
      </c>
      <c r="D44" s="19" t="s">
        <v>362</v>
      </c>
      <c r="E44" s="20"/>
      <c r="F44" s="20"/>
      <c r="G44" s="20" t="n">
        <v>110000</v>
      </c>
      <c r="H44" s="20"/>
      <c r="I44" s="20"/>
    </row>
    <row r="45" customFormat="false" ht="15.75" hidden="false" customHeight="false" outlineLevel="0" collapsed="false">
      <c r="A45" s="11"/>
      <c r="B45" s="11"/>
      <c r="C45" s="19" t="s">
        <v>363</v>
      </c>
      <c r="D45" s="19" t="s">
        <v>364</v>
      </c>
      <c r="E45" s="20"/>
      <c r="F45" s="20"/>
      <c r="G45" s="20" t="n">
        <v>55000</v>
      </c>
      <c r="H45" s="20" t="n">
        <v>50000</v>
      </c>
      <c r="I45" s="20" t="n">
        <v>50000</v>
      </c>
    </row>
    <row r="46" customFormat="false" ht="15.75" hidden="false" customHeight="false" outlineLevel="0" collapsed="false">
      <c r="A46" s="11"/>
      <c r="B46" s="11"/>
      <c r="C46" s="19" t="s">
        <v>365</v>
      </c>
      <c r="D46" s="19" t="s">
        <v>364</v>
      </c>
      <c r="E46" s="20"/>
      <c r="F46" s="20"/>
      <c r="G46" s="20"/>
      <c r="H46" s="20" t="n">
        <v>290000</v>
      </c>
      <c r="I46" s="20" t="n">
        <v>490000</v>
      </c>
    </row>
    <row r="47" customFormat="false" ht="49.5" hidden="false" customHeight="false" outlineLevel="0" collapsed="false">
      <c r="A47" s="11"/>
      <c r="B47" s="11"/>
      <c r="C47" s="19" t="s">
        <v>356</v>
      </c>
      <c r="D47" s="19"/>
      <c r="E47" s="20"/>
      <c r="F47" s="20"/>
      <c r="G47" s="20"/>
      <c r="H47" s="20"/>
      <c r="I47" s="20"/>
    </row>
    <row r="48" customFormat="false" ht="15.75" hidden="false" customHeight="false" outlineLevel="0" collapsed="false">
      <c r="A48" s="11"/>
      <c r="B48" s="11"/>
      <c r="C48" s="19" t="s">
        <v>355</v>
      </c>
      <c r="D48" s="19"/>
      <c r="E48" s="20"/>
      <c r="F48" s="20"/>
      <c r="G48" s="20"/>
      <c r="H48" s="20"/>
      <c r="I48" s="20"/>
    </row>
    <row r="49" customFormat="false" ht="15.75" hidden="false" customHeight="false" outlineLevel="0" collapsed="false">
      <c r="A49" s="11"/>
      <c r="B49" s="11"/>
      <c r="C49" s="19" t="s">
        <v>355</v>
      </c>
      <c r="D49" s="19"/>
      <c r="E49" s="20"/>
      <c r="F49" s="20"/>
      <c r="G49" s="20"/>
      <c r="H49" s="20"/>
      <c r="I49" s="20"/>
    </row>
    <row r="50" customFormat="false" ht="15.75" hidden="false" customHeight="false" outlineLevel="0" collapsed="false">
      <c r="A50" s="11"/>
      <c r="B50" s="11"/>
      <c r="C50" s="19" t="s">
        <v>351</v>
      </c>
      <c r="D50" s="19"/>
      <c r="E50" s="20"/>
      <c r="F50" s="20"/>
      <c r="G50" s="20"/>
      <c r="H50" s="20"/>
      <c r="I50" s="20"/>
    </row>
    <row r="51" customFormat="false" ht="49.5" hidden="false" customHeight="false" outlineLevel="0" collapsed="false">
      <c r="A51" s="11"/>
      <c r="B51" s="11"/>
      <c r="C51" s="19" t="s">
        <v>357</v>
      </c>
      <c r="D51" s="19"/>
      <c r="E51" s="20"/>
      <c r="F51" s="20"/>
      <c r="G51" s="20"/>
      <c r="H51" s="20"/>
      <c r="I51" s="20"/>
    </row>
    <row r="52" customFormat="false" ht="15.75" hidden="false" customHeight="false" outlineLevel="0" collapsed="false">
      <c r="A52" s="11"/>
      <c r="B52" s="11"/>
      <c r="C52" s="19" t="s">
        <v>355</v>
      </c>
      <c r="D52" s="19"/>
      <c r="E52" s="20"/>
      <c r="F52" s="20"/>
      <c r="G52" s="20"/>
      <c r="H52" s="20"/>
      <c r="I52" s="20"/>
    </row>
    <row r="53" customFormat="false" ht="15.75" hidden="false" customHeight="false" outlineLevel="0" collapsed="false">
      <c r="A53" s="11"/>
      <c r="B53" s="11"/>
      <c r="C53" s="19" t="s">
        <v>355</v>
      </c>
      <c r="D53" s="19"/>
      <c r="E53" s="20"/>
      <c r="F53" s="20"/>
      <c r="G53" s="20"/>
      <c r="H53" s="20"/>
      <c r="I53" s="20"/>
    </row>
    <row r="54" customFormat="false" ht="15.75" hidden="false" customHeight="false" outlineLevel="0" collapsed="false">
      <c r="A54" s="11"/>
      <c r="B54" s="11"/>
      <c r="C54" s="19" t="s">
        <v>351</v>
      </c>
      <c r="D54" s="19"/>
      <c r="E54" s="20"/>
      <c r="F54" s="20"/>
      <c r="G54" s="20"/>
      <c r="H54" s="20"/>
      <c r="I54" s="20"/>
    </row>
    <row r="55" customFormat="false" ht="85.5" hidden="false" customHeight="false" outlineLevel="0" collapsed="false">
      <c r="A55" s="11"/>
      <c r="B55" s="11"/>
      <c r="C55" s="19" t="s">
        <v>366</v>
      </c>
      <c r="D55" s="19"/>
      <c r="E55" s="20"/>
      <c r="F55" s="20"/>
      <c r="G55" s="20"/>
      <c r="H55" s="20"/>
      <c r="I55" s="20"/>
    </row>
    <row r="56" customFormat="false" ht="15.75" hidden="false" customHeight="false" outlineLevel="0" collapsed="false">
      <c r="A56" s="11"/>
      <c r="B56" s="11"/>
      <c r="C56" s="19" t="s">
        <v>355</v>
      </c>
      <c r="D56" s="19"/>
      <c r="E56" s="20"/>
      <c r="F56" s="20"/>
      <c r="G56" s="20"/>
      <c r="H56" s="20"/>
      <c r="I56" s="20"/>
    </row>
    <row r="57" customFormat="false" ht="15.75" hidden="false" customHeight="false" outlineLevel="0" collapsed="false">
      <c r="A57" s="11"/>
      <c r="B57" s="11"/>
      <c r="C57" s="19" t="s">
        <v>355</v>
      </c>
      <c r="D57" s="19"/>
      <c r="E57" s="20"/>
      <c r="F57" s="20"/>
      <c r="G57" s="20"/>
      <c r="H57" s="20"/>
      <c r="I57" s="20"/>
    </row>
    <row r="58" customFormat="false" ht="15.75" hidden="false" customHeight="false" outlineLevel="0" collapsed="false">
      <c r="A58" s="11"/>
      <c r="B58" s="11"/>
      <c r="C58" s="19" t="s">
        <v>351</v>
      </c>
      <c r="D58" s="19"/>
      <c r="E58" s="20"/>
      <c r="F58" s="20"/>
      <c r="G58" s="20"/>
      <c r="H58" s="20"/>
      <c r="I58" s="20"/>
    </row>
    <row r="59" customFormat="false" ht="49.5" hidden="false" customHeight="false" outlineLevel="0" collapsed="false">
      <c r="A59" s="11"/>
      <c r="B59" s="11" t="n">
        <v>3</v>
      </c>
      <c r="C59" s="19" t="s">
        <v>367</v>
      </c>
      <c r="D59" s="19"/>
      <c r="E59" s="20"/>
      <c r="F59" s="20" t="n">
        <f aca="false">F60+F62+F66</f>
        <v>28000</v>
      </c>
      <c r="G59" s="20" t="n">
        <f aca="false">G60+G62+G66+G69</f>
        <v>55400</v>
      </c>
      <c r="H59" s="20" t="n">
        <f aca="false">H60+H62+H66</f>
        <v>0</v>
      </c>
      <c r="I59" s="20" t="n">
        <f aca="false">I60+I62+I66</f>
        <v>0</v>
      </c>
    </row>
    <row r="60" customFormat="false" ht="37.5" hidden="false" customHeight="false" outlineLevel="0" collapsed="false">
      <c r="A60" s="12"/>
      <c r="B60" s="12"/>
      <c r="C60" s="23" t="s">
        <v>360</v>
      </c>
      <c r="D60" s="23"/>
      <c r="E60" s="28"/>
      <c r="F60" s="28"/>
      <c r="G60" s="28" t="n">
        <f aca="false">G61</f>
        <v>13400</v>
      </c>
      <c r="H60" s="28"/>
      <c r="I60" s="28"/>
    </row>
    <row r="61" s="4" customFormat="true" ht="30.75" hidden="false" customHeight="false" outlineLevel="0" collapsed="false">
      <c r="A61" s="185"/>
      <c r="B61" s="186"/>
      <c r="C61" s="187" t="s">
        <v>368</v>
      </c>
      <c r="D61" s="188" t="s">
        <v>364</v>
      </c>
      <c r="E61" s="186"/>
      <c r="F61" s="186"/>
      <c r="G61" s="186" t="n">
        <v>13400</v>
      </c>
      <c r="H61" s="186"/>
      <c r="I61" s="189"/>
    </row>
    <row r="62" customFormat="false" ht="49.5" hidden="false" customHeight="false" outlineLevel="0" collapsed="false">
      <c r="A62" s="17"/>
      <c r="B62" s="17"/>
      <c r="C62" s="27" t="s">
        <v>356</v>
      </c>
      <c r="D62" s="27"/>
      <c r="E62" s="32"/>
      <c r="F62" s="32"/>
      <c r="G62" s="32"/>
      <c r="H62" s="32"/>
      <c r="I62" s="32"/>
    </row>
    <row r="63" customFormat="false" ht="15.75" hidden="false" customHeight="false" outlineLevel="0" collapsed="false">
      <c r="A63" s="11"/>
      <c r="B63" s="11"/>
      <c r="C63" s="19" t="s">
        <v>355</v>
      </c>
      <c r="D63" s="19"/>
      <c r="E63" s="20"/>
      <c r="F63" s="20"/>
      <c r="G63" s="20"/>
      <c r="H63" s="20"/>
      <c r="I63" s="20"/>
    </row>
    <row r="64" customFormat="false" ht="15.75" hidden="false" customHeight="false" outlineLevel="0" collapsed="false">
      <c r="A64" s="11"/>
      <c r="B64" s="11"/>
      <c r="C64" s="19" t="s">
        <v>355</v>
      </c>
      <c r="D64" s="19"/>
      <c r="E64" s="20"/>
      <c r="F64" s="20"/>
      <c r="G64" s="20"/>
      <c r="H64" s="20"/>
      <c r="I64" s="20"/>
    </row>
    <row r="65" customFormat="false" ht="15.75" hidden="false" customHeight="false" outlineLevel="0" collapsed="false">
      <c r="A65" s="11"/>
      <c r="B65" s="11"/>
      <c r="C65" s="19" t="s">
        <v>351</v>
      </c>
      <c r="D65" s="19"/>
      <c r="E65" s="20"/>
      <c r="F65" s="20"/>
      <c r="G65" s="20"/>
      <c r="H65" s="20"/>
      <c r="I65" s="20"/>
    </row>
    <row r="66" customFormat="false" ht="49.5" hidden="false" customHeight="false" outlineLevel="0" collapsed="false">
      <c r="A66" s="11"/>
      <c r="B66" s="11"/>
      <c r="C66" s="19" t="s">
        <v>357</v>
      </c>
      <c r="D66" s="19"/>
      <c r="E66" s="20"/>
      <c r="F66" s="20" t="n">
        <f aca="false">F67</f>
        <v>28000</v>
      </c>
      <c r="G66" s="20" t="n">
        <f aca="false">G67+G68</f>
        <v>42000</v>
      </c>
      <c r="H66" s="20" t="n">
        <v>0</v>
      </c>
      <c r="I66" s="20" t="n">
        <v>0</v>
      </c>
    </row>
    <row r="67" customFormat="false" ht="25.5" hidden="false" customHeight="false" outlineLevel="0" collapsed="false">
      <c r="A67" s="11"/>
      <c r="B67" s="11"/>
      <c r="C67" s="19" t="s">
        <v>369</v>
      </c>
      <c r="D67" s="19" t="s">
        <v>370</v>
      </c>
      <c r="E67" s="20"/>
      <c r="F67" s="20" t="n">
        <v>28000</v>
      </c>
      <c r="G67" s="20"/>
      <c r="H67" s="20"/>
      <c r="I67" s="20"/>
    </row>
    <row r="68" customFormat="false" ht="25.5" hidden="false" customHeight="false" outlineLevel="0" collapsed="false">
      <c r="A68" s="11"/>
      <c r="B68" s="11"/>
      <c r="C68" s="19" t="s">
        <v>371</v>
      </c>
      <c r="D68" s="19" t="s">
        <v>364</v>
      </c>
      <c r="E68" s="20"/>
      <c r="F68" s="20"/>
      <c r="G68" s="20" t="n">
        <v>42000</v>
      </c>
      <c r="H68" s="20"/>
      <c r="I68" s="20"/>
    </row>
    <row r="69" customFormat="false" ht="85.5" hidden="false" customHeight="false" outlineLevel="0" collapsed="false">
      <c r="A69" s="11"/>
      <c r="B69" s="11"/>
      <c r="C69" s="19" t="s">
        <v>358</v>
      </c>
      <c r="D69" s="19"/>
      <c r="E69" s="20"/>
      <c r="F69" s="20"/>
      <c r="G69" s="20"/>
      <c r="H69" s="20"/>
      <c r="I69" s="20"/>
    </row>
    <row r="70" customFormat="false" ht="15.75" hidden="false" customHeight="false" outlineLevel="0" collapsed="false">
      <c r="A70" s="11"/>
      <c r="B70" s="11"/>
      <c r="C70" s="19" t="s">
        <v>355</v>
      </c>
      <c r="D70" s="19"/>
      <c r="E70" s="20"/>
      <c r="F70" s="20"/>
      <c r="G70" s="20"/>
      <c r="H70" s="20"/>
      <c r="I70" s="20"/>
    </row>
    <row r="71" customFormat="false" ht="15.75" hidden="false" customHeight="false" outlineLevel="0" collapsed="false">
      <c r="A71" s="11"/>
      <c r="B71" s="11"/>
      <c r="C71" s="19" t="s">
        <v>355</v>
      </c>
      <c r="D71" s="19"/>
      <c r="E71" s="20"/>
      <c r="F71" s="20"/>
      <c r="G71" s="20"/>
      <c r="H71" s="20"/>
      <c r="I71" s="20"/>
    </row>
    <row r="72" customFormat="false" ht="15.75" hidden="false" customHeight="false" outlineLevel="0" collapsed="false">
      <c r="A72" s="11"/>
      <c r="B72" s="11"/>
      <c r="C72" s="19" t="s">
        <v>351</v>
      </c>
      <c r="D72" s="19"/>
      <c r="E72" s="20"/>
      <c r="F72" s="20"/>
      <c r="G72" s="20"/>
      <c r="H72" s="20"/>
      <c r="I72" s="20"/>
    </row>
    <row r="73" customFormat="false" ht="25.5" hidden="false" customHeight="false" outlineLevel="0" collapsed="false">
      <c r="A73" s="11"/>
      <c r="B73" s="11" t="n">
        <v>4</v>
      </c>
      <c r="C73" s="19" t="s">
        <v>372</v>
      </c>
      <c r="D73" s="19"/>
      <c r="E73" s="20"/>
      <c r="F73" s="20"/>
      <c r="G73" s="20"/>
      <c r="H73" s="20"/>
      <c r="I73" s="20"/>
    </row>
    <row r="74" customFormat="false" ht="37.5" hidden="false" customHeight="false" outlineLevel="0" collapsed="false">
      <c r="A74" s="11"/>
      <c r="B74" s="11" t="n">
        <v>5</v>
      </c>
      <c r="C74" s="19" t="s">
        <v>373</v>
      </c>
      <c r="D74" s="19"/>
      <c r="E74" s="20"/>
      <c r="F74" s="20"/>
      <c r="G74" s="20"/>
      <c r="H74" s="20"/>
      <c r="I74" s="20"/>
    </row>
    <row r="75" customFormat="false" ht="15.75" hidden="false" customHeight="false" outlineLevel="0" collapsed="false">
      <c r="A75" s="11"/>
      <c r="B75" s="11"/>
      <c r="C75" s="19" t="s">
        <v>346</v>
      </c>
      <c r="D75" s="19"/>
      <c r="E75" s="20"/>
      <c r="F75" s="20"/>
      <c r="G75" s="20"/>
      <c r="H75" s="20"/>
      <c r="I75" s="20"/>
    </row>
    <row r="76" customFormat="false" ht="15.75" hidden="false" customHeight="false" outlineLevel="0" collapsed="false">
      <c r="A76" s="11"/>
      <c r="B76" s="11"/>
      <c r="C76" s="19" t="s">
        <v>347</v>
      </c>
      <c r="D76" s="19"/>
      <c r="E76" s="20"/>
      <c r="F76" s="20"/>
      <c r="G76" s="20"/>
      <c r="H76" s="20"/>
      <c r="I76" s="20"/>
    </row>
    <row r="78" customFormat="false" ht="15" hidden="false" customHeight="false" outlineLevel="0" collapsed="false">
      <c r="C78" s="1" t="s">
        <v>101</v>
      </c>
      <c r="D78" s="1"/>
      <c r="E78" s="1"/>
      <c r="F78" s="1"/>
      <c r="G78" s="1" t="s">
        <v>102</v>
      </c>
      <c r="H78" s="1"/>
      <c r="J78" s="1"/>
      <c r="K78" s="2"/>
    </row>
    <row r="79" customFormat="false" ht="15" hidden="false" customHeight="false" outlineLevel="0" collapsed="false">
      <c r="C79" s="1" t="s">
        <v>103</v>
      </c>
      <c r="D79" s="1"/>
      <c r="E79" s="1"/>
      <c r="F79" s="1"/>
      <c r="G79" s="1" t="s">
        <v>104</v>
      </c>
      <c r="H79" s="1"/>
      <c r="J79" s="1"/>
      <c r="K79" s="2"/>
    </row>
    <row r="80" customFormat="false" ht="15" hidden="false" customHeight="false" outlineLevel="0" collapsed="false">
      <c r="C80" s="1"/>
      <c r="D80" s="1"/>
      <c r="E80" s="1"/>
      <c r="F80" s="1"/>
      <c r="G80" s="1" t="s">
        <v>105</v>
      </c>
      <c r="H80" s="1"/>
      <c r="J80" s="1"/>
      <c r="K80" s="2"/>
    </row>
  </sheetData>
  <mergeCells count="7">
    <mergeCell ref="A5:I5"/>
    <mergeCell ref="C8:C10"/>
    <mergeCell ref="D8:D10"/>
    <mergeCell ref="E8:F8"/>
    <mergeCell ref="G8:I8"/>
    <mergeCell ref="F9:F10"/>
    <mergeCell ref="G9:G10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190" width="38.14"/>
    <col collapsed="false" customWidth="true" hidden="false" outlineLevel="0" max="3" min="3" style="190" width="11.56"/>
    <col collapsed="false" customWidth="true" hidden="false" outlineLevel="0" max="4" min="4" style="190" width="11.7"/>
    <col collapsed="false" customWidth="true" hidden="false" outlineLevel="0" max="5" min="5" style="190" width="10.56"/>
    <col collapsed="false" customWidth="true" hidden="false" outlineLevel="0" max="6" min="6" style="190" width="10.41"/>
    <col collapsed="false" customWidth="true" hidden="false" outlineLevel="0" max="7" min="7" style="190" width="10.85"/>
    <col collapsed="false" customWidth="false" hidden="false" outlineLevel="0" max="257" min="8" style="190" width="9.14"/>
  </cols>
  <sheetData>
    <row r="1" customFormat="false" ht="15.75" hidden="false" customHeight="false" outlineLevel="0" collapsed="false">
      <c r="B1" s="34" t="s">
        <v>0</v>
      </c>
      <c r="C1" s="4"/>
      <c r="D1" s="4"/>
      <c r="E1" s="4"/>
    </row>
    <row r="2" customFormat="false" ht="15" hidden="false" customHeight="false" outlineLevel="0" collapsed="false">
      <c r="B2" s="4" t="s">
        <v>1</v>
      </c>
      <c r="D2" s="4"/>
      <c r="E2" s="4"/>
    </row>
    <row r="3" customFormat="false" ht="15" hidden="false" customHeight="false" outlineLevel="0" collapsed="false">
      <c r="B3" s="4" t="s">
        <v>3</v>
      </c>
      <c r="D3" s="4"/>
      <c r="E3" s="4"/>
    </row>
    <row r="4" customFormat="false" ht="15" hidden="false" customHeight="false" outlineLevel="0" collapsed="false">
      <c r="B4" s="4" t="s">
        <v>4</v>
      </c>
      <c r="D4" s="4"/>
      <c r="E4" s="4"/>
      <c r="J4" s="190" t="s">
        <v>374</v>
      </c>
    </row>
    <row r="5" customFormat="false" ht="12.75" hidden="false" customHeight="false" outlineLevel="0" collapsed="false">
      <c r="C5" s="191" t="s">
        <v>375</v>
      </c>
    </row>
    <row r="7" customFormat="false" ht="12.75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 t="s">
        <v>7</v>
      </c>
      <c r="K7" s="192"/>
    </row>
    <row r="8" customFormat="false" ht="12.75" hidden="false" customHeight="true" outlineLevel="0" collapsed="false">
      <c r="A8" s="193" t="s">
        <v>376</v>
      </c>
      <c r="B8" s="193" t="s">
        <v>377</v>
      </c>
      <c r="C8" s="193" t="s">
        <v>378</v>
      </c>
      <c r="D8" s="193" t="s">
        <v>379</v>
      </c>
      <c r="E8" s="193"/>
      <c r="F8" s="193" t="s">
        <v>380</v>
      </c>
      <c r="G8" s="193"/>
      <c r="H8" s="193" t="s">
        <v>381</v>
      </c>
      <c r="I8" s="193"/>
      <c r="J8" s="193" t="s">
        <v>382</v>
      </c>
      <c r="K8" s="193"/>
    </row>
    <row r="9" customFormat="false" ht="12.75" hidden="false" customHeight="true" outlineLevel="0" collapsed="false">
      <c r="A9" s="193"/>
      <c r="B9" s="193"/>
      <c r="C9" s="193"/>
      <c r="D9" s="193" t="s">
        <v>383</v>
      </c>
      <c r="E9" s="193"/>
      <c r="F9" s="193" t="s">
        <v>384</v>
      </c>
      <c r="G9" s="193"/>
      <c r="H9" s="193" t="s">
        <v>384</v>
      </c>
      <c r="I9" s="193"/>
      <c r="J9" s="193" t="s">
        <v>384</v>
      </c>
      <c r="K9" s="193"/>
    </row>
    <row r="10" customFormat="false" ht="25.5" hidden="false" customHeight="false" outlineLevel="0" collapsed="false">
      <c r="A10" s="193"/>
      <c r="B10" s="193"/>
      <c r="C10" s="193"/>
      <c r="D10" s="194" t="s">
        <v>385</v>
      </c>
      <c r="E10" s="194" t="s">
        <v>306</v>
      </c>
      <c r="F10" s="194" t="s">
        <v>385</v>
      </c>
      <c r="G10" s="194" t="s">
        <v>306</v>
      </c>
      <c r="H10" s="194" t="s">
        <v>385</v>
      </c>
      <c r="I10" s="194" t="s">
        <v>306</v>
      </c>
      <c r="J10" s="194" t="s">
        <v>385</v>
      </c>
      <c r="K10" s="194" t="s">
        <v>306</v>
      </c>
    </row>
    <row r="11" customFormat="false" ht="12.75" hidden="false" customHeight="false" outlineLevel="0" collapsed="false">
      <c r="A11" s="195"/>
      <c r="B11" s="195" t="n">
        <v>1</v>
      </c>
      <c r="C11" s="195" t="n">
        <v>2</v>
      </c>
      <c r="D11" s="195" t="n">
        <v>3</v>
      </c>
      <c r="E11" s="195" t="n">
        <v>4</v>
      </c>
      <c r="F11" s="195" t="n">
        <v>5</v>
      </c>
      <c r="G11" s="195" t="n">
        <v>6</v>
      </c>
      <c r="H11" s="195" t="n">
        <v>7</v>
      </c>
      <c r="I11" s="195" t="n">
        <v>8</v>
      </c>
      <c r="J11" s="195" t="n">
        <v>9</v>
      </c>
      <c r="K11" s="195" t="n">
        <v>10</v>
      </c>
    </row>
    <row r="12" customFormat="false" ht="31.5" hidden="false" customHeight="true" outlineLevel="0" collapsed="false">
      <c r="A12" s="195" t="s">
        <v>386</v>
      </c>
      <c r="B12" s="194" t="s">
        <v>387</v>
      </c>
      <c r="C12" s="195"/>
      <c r="D12" s="195"/>
      <c r="E12" s="195"/>
      <c r="F12" s="195"/>
      <c r="G12" s="195"/>
      <c r="H12" s="195"/>
      <c r="I12" s="195"/>
      <c r="J12" s="195"/>
      <c r="K12" s="195"/>
    </row>
    <row r="13" customFormat="false" ht="12.75" hidden="false" customHeight="false" outlineLevel="0" collapsed="false">
      <c r="A13" s="195"/>
      <c r="B13" s="195" t="s">
        <v>388</v>
      </c>
      <c r="C13" s="195"/>
      <c r="D13" s="195"/>
      <c r="E13" s="195"/>
      <c r="F13" s="195"/>
      <c r="G13" s="195"/>
      <c r="H13" s="195"/>
      <c r="I13" s="195"/>
      <c r="J13" s="195"/>
      <c r="K13" s="195"/>
    </row>
    <row r="14" customFormat="false" ht="12.75" hidden="false" customHeight="false" outlineLevel="0" collapsed="false">
      <c r="A14" s="195" t="n">
        <v>1</v>
      </c>
      <c r="B14" s="195" t="s">
        <v>389</v>
      </c>
      <c r="C14" s="195" t="s">
        <v>390</v>
      </c>
      <c r="D14" s="195"/>
      <c r="E14" s="195"/>
      <c r="F14" s="195" t="n">
        <v>208028</v>
      </c>
      <c r="G14" s="195"/>
      <c r="H14" s="195" t="n">
        <v>219783</v>
      </c>
      <c r="I14" s="195"/>
      <c r="J14" s="195" t="n">
        <v>310494</v>
      </c>
      <c r="K14" s="195"/>
    </row>
    <row r="15" customFormat="false" ht="12.75" hidden="false" customHeight="false" outlineLevel="0" collapsed="false">
      <c r="A15" s="195" t="n">
        <v>2</v>
      </c>
      <c r="B15" s="195" t="s">
        <v>391</v>
      </c>
      <c r="C15" s="195" t="s">
        <v>392</v>
      </c>
      <c r="D15" s="195"/>
      <c r="E15" s="195"/>
      <c r="F15" s="195" t="n">
        <v>22500</v>
      </c>
      <c r="G15" s="195"/>
      <c r="H15" s="195"/>
      <c r="I15" s="195"/>
      <c r="J15" s="195"/>
      <c r="K15" s="195"/>
    </row>
    <row r="16" customFormat="false" ht="12.75" hidden="false" customHeight="false" outlineLevel="0" collapsed="false">
      <c r="A16" s="195" t="n">
        <v>3</v>
      </c>
      <c r="B16" s="195" t="s">
        <v>393</v>
      </c>
      <c r="C16" s="195" t="s">
        <v>394</v>
      </c>
      <c r="D16" s="195"/>
      <c r="E16" s="195"/>
      <c r="F16" s="195" t="n">
        <v>170500</v>
      </c>
      <c r="G16" s="195"/>
      <c r="H16" s="195"/>
      <c r="I16" s="195"/>
      <c r="J16" s="195"/>
      <c r="K16" s="195"/>
    </row>
    <row r="17" customFormat="false" ht="12.75" hidden="false" customHeight="false" outlineLevel="0" collapsed="false">
      <c r="A17" s="195" t="n">
        <v>4</v>
      </c>
      <c r="B17" s="195" t="s">
        <v>395</v>
      </c>
      <c r="C17" s="195"/>
      <c r="D17" s="195"/>
      <c r="E17" s="195"/>
      <c r="F17" s="195" t="n">
        <v>25000</v>
      </c>
      <c r="G17" s="195"/>
      <c r="H17" s="195"/>
      <c r="I17" s="195"/>
      <c r="J17" s="195"/>
      <c r="K17" s="195"/>
    </row>
    <row r="18" customFormat="false" ht="12.75" hidden="false" customHeight="false" outlineLevel="0" collapsed="false">
      <c r="A18" s="195"/>
      <c r="B18" s="195" t="s">
        <v>396</v>
      </c>
      <c r="C18" s="195" t="s">
        <v>364</v>
      </c>
      <c r="D18" s="195"/>
      <c r="E18" s="195"/>
      <c r="F18" s="195"/>
      <c r="G18" s="195"/>
      <c r="H18" s="195"/>
      <c r="I18" s="195"/>
      <c r="J18" s="195"/>
      <c r="K18" s="195"/>
    </row>
    <row r="19" customFormat="false" ht="12.75" hidden="false" customHeight="false" outlineLevel="0" collapsed="false">
      <c r="A19" s="195"/>
      <c r="B19" s="195" t="s">
        <v>397</v>
      </c>
      <c r="C19" s="195"/>
      <c r="D19" s="195"/>
      <c r="E19" s="195"/>
      <c r="F19" s="195" t="n">
        <f aca="false">SUM(F14:F18)</f>
        <v>426028</v>
      </c>
      <c r="G19" s="195"/>
      <c r="H19" s="195" t="n">
        <f aca="false">SUM(H14:H18)</f>
        <v>219783</v>
      </c>
      <c r="I19" s="195"/>
      <c r="J19" s="195" t="n">
        <f aca="false">SUM(J14:J18)</f>
        <v>310494</v>
      </c>
      <c r="K19" s="195"/>
    </row>
    <row r="20" customFormat="false" ht="25.5" hidden="false" customHeight="false" outlineLevel="0" collapsed="false">
      <c r="A20" s="195" t="s">
        <v>398</v>
      </c>
      <c r="B20" s="194" t="s">
        <v>399</v>
      </c>
      <c r="C20" s="195"/>
      <c r="D20" s="195"/>
      <c r="E20" s="195"/>
      <c r="F20" s="195"/>
      <c r="G20" s="195"/>
      <c r="H20" s="195"/>
      <c r="I20" s="195"/>
      <c r="J20" s="195"/>
      <c r="K20" s="195"/>
    </row>
    <row r="21" customFormat="false" ht="12.75" hidden="false" customHeight="false" outlineLevel="0" collapsed="false">
      <c r="A21" s="195"/>
      <c r="B21" s="195" t="s">
        <v>400</v>
      </c>
      <c r="C21" s="195"/>
      <c r="D21" s="195"/>
      <c r="E21" s="195"/>
      <c r="F21" s="195"/>
      <c r="G21" s="195"/>
      <c r="H21" s="195"/>
      <c r="I21" s="195"/>
      <c r="J21" s="195"/>
      <c r="K21" s="195"/>
    </row>
    <row r="22" customFormat="false" ht="12.75" hidden="false" customHeight="false" outlineLevel="0" collapsed="false">
      <c r="A22" s="195" t="n">
        <v>1</v>
      </c>
      <c r="B22" s="195" t="s">
        <v>401</v>
      </c>
      <c r="C22" s="195"/>
      <c r="D22" s="195"/>
      <c r="E22" s="195"/>
      <c r="F22" s="195" t="n">
        <v>-15000</v>
      </c>
      <c r="G22" s="195"/>
      <c r="H22" s="195"/>
      <c r="I22" s="195"/>
      <c r="J22" s="195"/>
      <c r="K22" s="195"/>
    </row>
    <row r="23" customFormat="false" ht="29.25" hidden="false" customHeight="true" outlineLevel="0" collapsed="false">
      <c r="A23" s="195" t="n">
        <v>2</v>
      </c>
      <c r="B23" s="194" t="s">
        <v>402</v>
      </c>
      <c r="C23" s="195" t="s">
        <v>364</v>
      </c>
      <c r="D23" s="195"/>
      <c r="E23" s="195"/>
      <c r="F23" s="195" t="n">
        <v>-18124</v>
      </c>
      <c r="G23" s="195"/>
      <c r="H23" s="195" t="n">
        <v>-53650</v>
      </c>
      <c r="I23" s="195"/>
      <c r="J23" s="195" t="n">
        <v>-56333</v>
      </c>
      <c r="K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</row>
    <row r="25" customFormat="false" ht="12.75" hidden="false" customHeight="false" outlineLevel="0" collapsed="false">
      <c r="A25" s="195"/>
      <c r="B25" s="195" t="s">
        <v>403</v>
      </c>
      <c r="C25" s="195"/>
      <c r="D25" s="195"/>
      <c r="E25" s="195"/>
      <c r="F25" s="195" t="n">
        <f aca="false">SUM(F22:F24)</f>
        <v>-33124</v>
      </c>
      <c r="G25" s="195"/>
      <c r="H25" s="195" t="n">
        <f aca="false">SUM(H22:H24)</f>
        <v>-53650</v>
      </c>
      <c r="I25" s="195"/>
      <c r="J25" s="195" t="n">
        <f aca="false">SUM(J22:J24)</f>
        <v>-56333</v>
      </c>
      <c r="K25" s="195"/>
    </row>
    <row r="26" customFormat="false" ht="12.75" hidden="false" customHeight="false" outlineLevel="0" collapsed="false">
      <c r="A26" s="195" t="s">
        <v>404</v>
      </c>
      <c r="B26" s="195" t="s">
        <v>405</v>
      </c>
      <c r="C26" s="195"/>
      <c r="D26" s="195" t="n">
        <f aca="false">D12-D20</f>
        <v>0</v>
      </c>
      <c r="E26" s="195"/>
      <c r="F26" s="195" t="n">
        <f aca="false">F19+F25</f>
        <v>392904</v>
      </c>
      <c r="G26" s="195"/>
      <c r="H26" s="195" t="n">
        <f aca="false">H19+H25</f>
        <v>166133</v>
      </c>
      <c r="I26" s="195"/>
      <c r="J26" s="195" t="n">
        <f aca="false">J19+J25</f>
        <v>254161</v>
      </c>
      <c r="K26" s="195"/>
    </row>
    <row r="27" customFormat="false" ht="12.75" hidden="false" customHeight="false" outlineLevel="0" collapsed="false">
      <c r="F27" s="196"/>
      <c r="H27" s="196"/>
    </row>
    <row r="29" customFormat="false" ht="12.75" hidden="false" customHeight="false" outlineLevel="0" collapsed="false">
      <c r="B29" s="197" t="s">
        <v>101</v>
      </c>
      <c r="C29" s="197"/>
      <c r="D29" s="197"/>
      <c r="E29" s="197"/>
      <c r="F29" s="197"/>
      <c r="G29" s="197"/>
      <c r="H29" s="197" t="s">
        <v>102</v>
      </c>
      <c r="I29" s="197"/>
      <c r="J29" s="198"/>
    </row>
    <row r="30" customFormat="false" ht="12.75" hidden="false" customHeight="false" outlineLevel="0" collapsed="false">
      <c r="B30" s="197" t="s">
        <v>103</v>
      </c>
      <c r="C30" s="197"/>
      <c r="D30" s="197"/>
      <c r="E30" s="197"/>
      <c r="F30" s="197"/>
      <c r="G30" s="197"/>
      <c r="H30" s="197" t="s">
        <v>104</v>
      </c>
      <c r="I30" s="197"/>
      <c r="J30" s="198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 t="s">
        <v>105</v>
      </c>
      <c r="I31" s="197"/>
      <c r="J31" s="198"/>
    </row>
  </sheetData>
  <mergeCells count="11">
    <mergeCell ref="A8:A10"/>
    <mergeCell ref="B8:B10"/>
    <mergeCell ref="C8:C10"/>
    <mergeCell ref="D8:E8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470138888888889" right="0.240277777777778" top="0.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35:01Z</dcterms:created>
  <dc:creator>Economic</dc:creator>
  <dc:description/>
  <dc:language>en-US</dc:language>
  <cp:lastModifiedBy>Delia</cp:lastModifiedBy>
  <cp:lastPrinted>2014-01-23T12:45:39Z</cp:lastPrinted>
  <dcterms:modified xsi:type="dcterms:W3CDTF">2014-01-23T16:53:46Z</dcterms:modified>
  <cp:revision>0</cp:revision>
  <dc:subject/>
  <dc:title/>
</cp:coreProperties>
</file>