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 a" sheetId="1" state="visible" r:id="rId2"/>
    <sheet name="anexa 9-1a" sheetId="2" state="visible" r:id="rId3"/>
  </sheets>
  <definedNames>
    <definedName function="false" hidden="false" localSheetId="0" name="_xlnm.Print_Area" vbProcedure="false">'anexa 9 a'!$A$1:$T$32</definedName>
    <definedName function="false" hidden="false" localSheetId="0" name="_xlnm.Print_Titles" vbProcedure="false">'anexa 9 a'!$2:$2</definedName>
    <definedName function="false" hidden="false" localSheetId="1" name="_xlnm.Print_Titles" vbProcedure="false">'anexa 9-1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ROGRAMUL LUCRĂRILOR LA DRUMURILE JUDEŢENE - 2014                                                </t>
  </si>
  <si>
    <t xml:space="preserve">Nr. Crt.</t>
  </si>
  <si>
    <t xml:space="preserve">Denumire lucrare</t>
  </si>
  <si>
    <t xml:space="preserve">Lungime drum 
km</t>
  </si>
  <si>
    <t xml:space="preserve">Cost specific executie lei/km  
fara TVA 
(HGR 717/2010)</t>
  </si>
  <si>
    <t xml:space="preserve">Valoare 
executie </t>
  </si>
  <si>
    <t xml:space="preserve">Diriginte de şantier </t>
  </si>
  <si>
    <t xml:space="preserve">Valoare proiect tehnic+DE</t>
  </si>
  <si>
    <t xml:space="preserve">Asistenţă tehnică proiectant</t>
  </si>
  <si>
    <t xml:space="preserve">Diverse si neprevazute 10% din val. Inv.</t>
  </si>
  <si>
    <t xml:space="preserve">ISC 
(0,7%+
0,1%)</t>
  </si>
  <si>
    <t xml:space="preserve">CONTRACTE INCHEIATE 
2013
(fără TVA)</t>
  </si>
  <si>
    <t xml:space="preserve">CONTRACTE INCHEIATE 
2013
(cu TVA)
-lei-</t>
  </si>
  <si>
    <t xml:space="preserve">PROPUNERI
PROGRAM
2014
(fara TVA)</t>
  </si>
  <si>
    <t xml:space="preserve">PROPUNERI
PROGRAM
2014
(cu TVA)
-lei-</t>
  </si>
  <si>
    <t xml:space="preserve">TOTAL VALOARE 
2013+2014
(fara TVA)</t>
  </si>
  <si>
    <t xml:space="preserve">PROPUNERI PROGRAM
2014
(cu TVA) 
-lei-</t>
  </si>
  <si>
    <t xml:space="preserve">Plan anual achizitii
fara TVA</t>
  </si>
  <si>
    <t xml:space="preserve">INFLUENŢE
+/-</t>
  </si>
  <si>
    <t xml:space="preserve">PROGRAM
RECTIFICAT
iunie
2014
-lei-
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Cadastrul drumurilor</t>
  </si>
  <si>
    <t xml:space="preserve">Întocmire documentaţii tehnice (SF) </t>
  </si>
  <si>
    <t xml:space="preserve">Asigurarea calităţii şi a controlului tehnic al calităţii la lucrări de drumuri, servicii de laborator</t>
  </si>
  <si>
    <t xml:space="preserve">Studii, cercetări, experimentări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1.1</t>
  </si>
  <si>
    <t xml:space="preserve">Plombări</t>
  </si>
  <si>
    <t xml:space="preserve">1.2</t>
  </si>
  <si>
    <t xml:space="preserve">Întreţinere drumuri pietruite</t>
  </si>
  <si>
    <t xml:space="preserve">1.3</t>
  </si>
  <si>
    <t xml:space="preserve">Întreţinere comună a tuturor drumurilor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indicatoare, marcaje, parapeţi</t>
  </si>
  <si>
    <t xml:space="preserve">3</t>
  </si>
  <si>
    <t xml:space="preserve">Întreţinerea drumuri prin pietruiri </t>
  </si>
  <si>
    <t xml:space="preserve">D.</t>
  </si>
  <si>
    <t xml:space="preserve">Lucrări privind reparaţii curente la drumurile publice (1+2+3)</t>
  </si>
  <si>
    <t xml:space="preserve">1.</t>
  </si>
  <si>
    <t xml:space="preserve">Lucrări accidentale</t>
  </si>
  <si>
    <t xml:space="preserve">2.</t>
  </si>
  <si>
    <t xml:space="preserve">Îmbrăcăminţi uşoare rutiere</t>
  </si>
  <si>
    <t xml:space="preserve">3.</t>
  </si>
  <si>
    <t xml:space="preserve">Reparaţii curente la poduri</t>
  </si>
  <si>
    <t xml:space="preserve">II.</t>
  </si>
  <si>
    <r>
      <rPr>
        <sz val="11"/>
        <rFont val="Trebuchet MS"/>
        <family val="2"/>
      </rPr>
      <t xml:space="preserve">CHELTUIELI DE INVESTIŢII ŞI REPARAŢII CAPITALE - 
</t>
    </r>
    <r>
      <rPr>
        <b val="true"/>
        <sz val="11"/>
        <rFont val="Trebuchet MS"/>
        <family val="2"/>
      </rPr>
      <t xml:space="preserve">TOTAL E,</t>
    </r>
    <r>
      <rPr>
        <sz val="11"/>
        <rFont val="Trebuchet MS"/>
        <family val="2"/>
      </rPr>
      <t xml:space="preserve"> din care:</t>
    </r>
  </si>
  <si>
    <t xml:space="preserve">E. </t>
  </si>
  <si>
    <t xml:space="preserve">Obiective de investiţii</t>
  </si>
  <si>
    <t xml:space="preserve">Documentaţii tehnico-economice</t>
  </si>
  <si>
    <t xml:space="preserve">Reabilitare drumuri judeţene 
</t>
  </si>
  <si>
    <t xml:space="preserve">2.1</t>
  </si>
  <si>
    <t xml:space="preserve"> Reabilitare DJ 154J Breaza – Voivodeni – Glodeni - (PT + executie) asfaltare</t>
  </si>
  <si>
    <t xml:space="preserve">2.2</t>
  </si>
  <si>
    <t xml:space="preserve">Reabilitare DJ 151C Zau de Cîmpie - Valea Largă  km 8+500-11+500 (PT+executie) asfaltare</t>
  </si>
  <si>
    <t xml:space="preserve">ROMÂNIA</t>
  </si>
  <si>
    <t xml:space="preserve">Anexa nr.9/1/a  la HCJM nr.____________/______2014</t>
  </si>
  <si>
    <t xml:space="preserve">JUDEŢUL MUREŞ</t>
  </si>
  <si>
    <t xml:space="preserve">CONSILIUL JUDEŢEAN MUREŞ</t>
  </si>
  <si>
    <t xml:space="preserve">LISTA</t>
  </si>
  <si>
    <t xml:space="preserve">privind cheltuieli de Investitii si Reparatii capitale drumuri judetene - 2014</t>
  </si>
  <si>
    <t xml:space="preserve">Nr. crt.</t>
  </si>
  <si>
    <t xml:space="preserve">DENUMIRE  PROIECT / LUCRARI
(AVIZE) </t>
  </si>
  <si>
    <t xml:space="preserve">KM</t>
  </si>
  <si>
    <t xml:space="preserve">CONTRACT din 2013</t>
  </si>
  <si>
    <t xml:space="preserve">Program aprobat
lei
(cu TVA)</t>
  </si>
  <si>
    <t xml:space="preserve">Valoare investitie cu TVA</t>
  </si>
  <si>
    <t xml:space="preserve">Valoare investitie fara TVA</t>
  </si>
  <si>
    <t xml:space="preserve">Valoare totala proiectare (SF+PT+
CS+DE)
fara TVA
3,5%</t>
  </si>
  <si>
    <t xml:space="preserve">Valoare SF
40% din valoare proiectare
fara TVA</t>
  </si>
  <si>
    <t xml:space="preserve">Valoare PT 60% din valoare proiectare
fara TVA</t>
  </si>
  <si>
    <t xml:space="preserve">influente
+/-
</t>
  </si>
  <si>
    <t xml:space="preserve">Program 
rectificat
lei
(cu TVA)</t>
  </si>
  <si>
    <t xml:space="preserve">SF - Reabilitare DJ 106 Agnita-Apold- Sighişoara km 82+535-100+935</t>
  </si>
  <si>
    <r>
      <rPr>
        <b val="true"/>
        <sz val="11"/>
        <color rgb="FF000000"/>
        <rFont val="Trebuchet MS"/>
        <family val="2"/>
        <charset val="238"/>
      </rPr>
      <t xml:space="preserve">Avize</t>
    </r>
    <r>
      <rPr>
        <sz val="11"/>
        <color rgb="FF000000"/>
        <rFont val="Trebuchet MS"/>
        <family val="2"/>
        <charset val="238"/>
      </rPr>
      <t xml:space="preserve"> - Reabilitare DJ 106 Agnita-Apold- Sighişoara km 82+535-100+935</t>
    </r>
  </si>
  <si>
    <t xml:space="preserve">SF+PT+ Avize -  Reabilitare sistem rutier pe drumurile judeţene:
-DJ 151B Ungheni-Căpîlna de Sus - Bahnea - limită judeţ Sibiu şi DJ142 Târnăveni - Bălăuşeri; 
-Tg. Mureş-Band-Şăulia  şi Luduş-Sărmaşu - lim. Jud. Bistriţa Năsăud (DJ152A km , DJ151A  şi DJ 151);
-DJ 151D Ungheni - Acăţari;</t>
  </si>
  <si>
    <t xml:space="preserve">Total
drumuri:
97,842  </t>
  </si>
  <si>
    <r>
      <rPr>
        <b val="true"/>
        <sz val="11"/>
        <color rgb="FF000000"/>
        <rFont val="Trebuchet MS"/>
        <family val="2"/>
        <charset val="238"/>
      </rPr>
      <t xml:space="preserve">Avize - </t>
    </r>
    <r>
      <rPr>
        <sz val="11"/>
        <color rgb="FF000000"/>
        <rFont val="Trebuchet MS"/>
        <family val="2"/>
        <charset val="238"/>
      </rPr>
      <t xml:space="preserve">Reabilitare sistem rutier pe drumul judeţean Tg. Mureş-Band-Şăulia  şi Luduş-Sărmaşu - lim. Jud. Bistriţa Năsăud format din DJ 152A km 0+930-18+855, DJ151A km  0+000-20+100 şi DJ 151 km 0+000-45+810, jud. Mureş, </t>
    </r>
  </si>
  <si>
    <t xml:space="preserve">SF - Reabilitarea sistemului rutier pe drumul judeţean DJ 151D Ungheni - Acatari km 0+000-15+441, jud. Mureş (inclusiv reabilitare poduri)</t>
  </si>
  <si>
    <t xml:space="preserve">15,441 km</t>
  </si>
  <si>
    <r>
      <rPr>
        <b val="true"/>
        <sz val="11"/>
        <color rgb="FF000000"/>
        <rFont val="Trebuchet MS"/>
        <family val="2"/>
        <charset val="238"/>
      </rPr>
      <t xml:space="preserve">Avize</t>
    </r>
    <r>
      <rPr>
        <sz val="11"/>
        <color rgb="FF000000"/>
        <rFont val="Trebuchet MS"/>
        <family val="2"/>
        <charset val="238"/>
      </rPr>
      <t xml:space="preserve"> - Reabilitarea sistemului rutier pe drumul judeţean DJ 151D Ungheni - Acatari km 0+000-15+441, jud. Mureş</t>
    </r>
  </si>
  <si>
    <t xml:space="preserve">SF Reabilitarea sistemului rutier pe DJ  142 Tîrnăveni-Bălăuşeri şi DJ 142A Găneşti- Băgaciu - lim. jud. Sibiu (inclusiv reabilitare poduri)</t>
  </si>
  <si>
    <r>
      <rPr>
        <b val="true"/>
        <sz val="11"/>
        <color rgb="FF000000"/>
        <rFont val="Trebuchet MS"/>
        <family val="2"/>
        <charset val="238"/>
      </rPr>
      <t xml:space="preserve">Total:</t>
    </r>
    <r>
      <rPr>
        <sz val="11"/>
        <color rgb="FF000000"/>
        <rFont val="Trebuchet MS"/>
        <family val="2"/>
        <charset val="238"/>
      </rPr>
      <t xml:space="preserve"> 46,95 km</t>
    </r>
  </si>
  <si>
    <r>
      <rPr>
        <b val="true"/>
        <sz val="11"/>
        <color rgb="FF000000"/>
        <rFont val="Trebuchet MS"/>
        <family val="2"/>
        <charset val="238"/>
      </rPr>
      <t xml:space="preserve">Avize - </t>
    </r>
    <r>
      <rPr>
        <sz val="11"/>
        <color rgb="FF000000"/>
        <rFont val="Trebuchet MS"/>
        <family val="2"/>
        <charset val="238"/>
      </rPr>
      <t xml:space="preserve">Reabilitarea sistemului rutier pe DJ  142 Tîrnăveni-Bălăuşeri şi DJ 142A Găneşti- Băgaciu - lim. jud. Sibiu </t>
    </r>
  </si>
  <si>
    <r>
      <rPr>
        <b val="true"/>
        <sz val="11"/>
        <color rgb="FF000000"/>
        <rFont val="Trebuchet MS"/>
        <family val="2"/>
        <charset val="238"/>
      </rPr>
      <t xml:space="preserve">SF+PT+ Avize - Reabilitare poduri/podeţe pe DJ
</t>
    </r>
    <r>
      <rPr>
        <sz val="11"/>
        <color rgb="FF000000"/>
        <rFont val="Trebuchet MS"/>
        <family val="2"/>
        <charset val="238"/>
      </rPr>
      <t xml:space="preserve">-DJ135 Tîrgu Mureş-Miercurea Nirajului, km 3+735
-DJ142 Tîrnăveni-Bălăuşeri, km 4+516
-DJ151B Ungheni-Căpâlna de Sus-Bahnea-lim. jud. Sibiu, km 0+900
-DJ106 lim. jud. Sibiu-Apold-Sighişoara, km 93+487</t>
    </r>
  </si>
  <si>
    <t xml:space="preserve">Total 
poduri/
podeţe:
4 buc. </t>
  </si>
  <si>
    <r>
      <rPr>
        <b val="true"/>
        <sz val="11"/>
        <rFont val="Trebuchet MS"/>
        <family val="2"/>
        <charset val="238"/>
      </rPr>
      <t xml:space="preserve">AVIZE</t>
    </r>
    <r>
      <rPr>
        <sz val="11"/>
        <rFont val="Trebuchet MS"/>
        <family val="2"/>
        <charset val="238"/>
      </rPr>
      <t xml:space="preserve"> - IUR - Asfaltare DJ153 G DJ151-Sînger-Papiu Ilarian-Ursoaia     
km 6+948-7+790 </t>
    </r>
  </si>
  <si>
    <r>
      <rPr>
        <b val="true"/>
        <sz val="11"/>
        <rFont val="Trebuchet MS"/>
        <family val="2"/>
        <charset val="238"/>
      </rPr>
      <t xml:space="preserve">AVIZE</t>
    </r>
    <r>
      <rPr>
        <sz val="11"/>
        <rFont val="Trebuchet MS"/>
        <family val="2"/>
        <charset val="238"/>
      </rPr>
      <t xml:space="preserve"> - IUR  - DJ 154A Reghin - Deda - Filea  km 23+050-24+050</t>
    </r>
  </si>
  <si>
    <t xml:space="preserve">Reabilitare DJ 151C Zau de Cîmpie - Valea Largă  km 8+500-11+500 (PT+DE+CS) </t>
  </si>
  <si>
    <t xml:space="preserve">AVIZE - SF pentru IUR - DJ 151C Zau de Cîmpie - Valea Largă  km 8+500-11+500 </t>
  </si>
  <si>
    <t xml:space="preserve">Reabilitare DJ 151C Zau de Cîmpie - Valea Largă  km 8+500-11+500
(executie lucrari)</t>
  </si>
  <si>
    <t xml:space="preserve"> Reabilitare drum judeţean DJ 154J Breaza – Voivodeni – Glodeni (PT+DE+CS)</t>
  </si>
  <si>
    <t xml:space="preserve"> AVIZE - Reabilitare drum judeţean DJ 154J Breaza – Voivodeni – Glodeni </t>
  </si>
  <si>
    <t xml:space="preserve">Reabilitare DJ 154J Breaza – Voivodeni – Glodeni (executie lucrari) 
(km 0+631-4+726)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"/>
    <numFmt numFmtId="170" formatCode="_-* #,##0.00&quot; Ft&quot;_-;\-* #,##0.00&quot; Ft&quot;_-;_-* \-??&quot; Ft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</font>
    <font>
      <sz val="11"/>
      <color rgb="FF000000"/>
      <name val="Trebuchet MS"/>
      <family val="2"/>
      <charset val="238"/>
    </font>
    <font>
      <sz val="11"/>
      <name val="Trebuchet MS"/>
      <family val="2"/>
    </font>
    <font>
      <b val="true"/>
      <sz val="11"/>
      <name val="Trebuchet MS"/>
      <family val="2"/>
    </font>
    <font>
      <b val="true"/>
      <sz val="11"/>
      <color rgb="FF000080"/>
      <name val="Trebuchet MS"/>
      <family val="2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" fillId="8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10" activeCellId="0" sqref="X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7.7"/>
    <col collapsed="false" customWidth="true" hidden="false" outlineLevel="0" max="3" min="3" style="0" width="11.42"/>
    <col collapsed="false" customWidth="true" hidden="true" outlineLevel="0" max="4" min="4" style="0" width="17.42"/>
    <col collapsed="false" customWidth="true" hidden="true" outlineLevel="0" max="5" min="5" style="0" width="14.28"/>
    <col collapsed="false" customWidth="true" hidden="true" outlineLevel="0" max="7" min="6" style="0" width="13.56"/>
    <col collapsed="false" customWidth="true" hidden="true" outlineLevel="0" max="8" min="8" style="0" width="14.28"/>
    <col collapsed="false" customWidth="true" hidden="true" outlineLevel="0" max="9" min="9" style="0" width="12.85"/>
    <col collapsed="false" customWidth="true" hidden="true" outlineLevel="0" max="10" min="10" style="0" width="11.56"/>
    <col collapsed="false" customWidth="true" hidden="true" outlineLevel="0" max="12" min="11" style="0" width="14.56"/>
    <col collapsed="false" customWidth="true" hidden="true" outlineLevel="0" max="13" min="13" style="0" width="14.41"/>
    <col collapsed="false" customWidth="true" hidden="true" outlineLevel="0" max="14" min="14" style="0" width="15.7"/>
    <col collapsed="false" customWidth="true" hidden="true" outlineLevel="0" max="15" min="15" style="0" width="14.14"/>
    <col collapsed="false" customWidth="true" hidden="false" outlineLevel="0" max="16" min="16" style="2" width="17.7"/>
    <col collapsed="false" customWidth="true" hidden="true" outlineLevel="0" max="17" min="17" style="0" width="10.56"/>
    <col collapsed="false" customWidth="true" hidden="true" outlineLevel="0" max="18" min="18" style="0" width="7.28"/>
    <col collapsed="false" customWidth="true" hidden="false" outlineLevel="0" max="19" min="19" style="0" width="12.7"/>
    <col collapsed="false" customWidth="true" hidden="false" outlineLevel="0" max="20" min="20" style="0" width="14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5" customFormat="true" ht="115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9" t="s">
        <v>15</v>
      </c>
      <c r="P2" s="10" t="s">
        <v>16</v>
      </c>
      <c r="Q2" s="11" t="s">
        <v>17</v>
      </c>
      <c r="R2" s="12"/>
      <c r="S2" s="13" t="s">
        <v>18</v>
      </c>
      <c r="T2" s="14" t="s">
        <v>19</v>
      </c>
    </row>
    <row r="3" s="15" customFormat="true" ht="16.5" hidden="false" customHeight="false" outlineLevel="0" collapsed="false">
      <c r="A3" s="16"/>
      <c r="B3" s="17" t="s">
        <v>20</v>
      </c>
      <c r="C3" s="18"/>
      <c r="D3" s="18"/>
      <c r="E3" s="19" t="e">
        <f aca="false">E4+E24</f>
        <v>#VALUE!</v>
      </c>
      <c r="F3" s="19" t="e">
        <f aca="false">F4+F24</f>
        <v>#VALUE!</v>
      </c>
      <c r="G3" s="19" t="e">
        <f aca="false">G4+G24</f>
        <v>#VALUE!</v>
      </c>
      <c r="H3" s="19" t="e">
        <f aca="false">H4+H24</f>
        <v>#VALUE!</v>
      </c>
      <c r="I3" s="19" t="e">
        <f aca="false">I4+I24</f>
        <v>#VALUE!</v>
      </c>
      <c r="J3" s="19" t="e">
        <f aca="false">J4+J24</f>
        <v>#VALUE!</v>
      </c>
      <c r="K3" s="19" t="e">
        <f aca="false">K4+K24</f>
        <v>#VALUE!</v>
      </c>
      <c r="L3" s="19" t="e">
        <f aca="false">K3*1.24</f>
        <v>#VALUE!</v>
      </c>
      <c r="M3" s="19" t="e">
        <f aca="false">M4+M24</f>
        <v>#VALUE!</v>
      </c>
      <c r="N3" s="19" t="e">
        <f aca="false">M3*1.24</f>
        <v>#VALUE!</v>
      </c>
      <c r="O3" s="19" t="e">
        <f aca="false">O4+O24</f>
        <v>#VALUE!</v>
      </c>
      <c r="P3" s="19" t="n">
        <f aca="false">P4+P24</f>
        <v>39806999.9113355</v>
      </c>
      <c r="Q3" s="20"/>
      <c r="R3" s="20"/>
      <c r="S3" s="21" t="n">
        <f aca="false">S4+S24</f>
        <v>0</v>
      </c>
      <c r="T3" s="22" t="n">
        <f aca="false">P3+S3</f>
        <v>39806999.9113355</v>
      </c>
      <c r="W3" s="23"/>
    </row>
    <row r="4" s="31" customFormat="true" ht="49.5" hidden="false" customHeight="false" outlineLevel="0" collapsed="false">
      <c r="A4" s="24" t="s">
        <v>21</v>
      </c>
      <c r="B4" s="25" t="s">
        <v>22</v>
      </c>
      <c r="C4" s="26"/>
      <c r="D4" s="26"/>
      <c r="E4" s="27" t="e">
        <f aca="false">E5+E10+E16+E20</f>
        <v>#VALUE!</v>
      </c>
      <c r="F4" s="27" t="e">
        <f aca="false">F5+F10+F16+F20</f>
        <v>#VALUE!</v>
      </c>
      <c r="G4" s="27" t="e">
        <f aca="false">G5+G10+G16+G20</f>
        <v>#VALUE!</v>
      </c>
      <c r="H4" s="27" t="e">
        <f aca="false">H5+H10+H16+H20</f>
        <v>#VALUE!</v>
      </c>
      <c r="I4" s="27" t="e">
        <f aca="false">I5+I10+I16+I20</f>
        <v>#VALUE!</v>
      </c>
      <c r="J4" s="27" t="e">
        <f aca="false">J5+J10+J16+J20</f>
        <v>#VALUE!</v>
      </c>
      <c r="K4" s="27" t="e">
        <f aca="false">K5+K10+K16+K20</f>
        <v>#VALUE!</v>
      </c>
      <c r="L4" s="27" t="e">
        <f aca="false">L5+L10+L16+L20</f>
        <v>#VALUE!</v>
      </c>
      <c r="M4" s="27" t="e">
        <f aca="false">M5+M10+M16+M20</f>
        <v>#VALUE!</v>
      </c>
      <c r="N4" s="27" t="e">
        <f aca="false">N5+N10+N16+N20</f>
        <v>#VALUE!</v>
      </c>
      <c r="O4" s="27" t="e">
        <f aca="false">O5+O10+O16+O20</f>
        <v>#VALUE!</v>
      </c>
      <c r="P4" s="27" t="n">
        <f aca="false">P5+P10+P16+P20</f>
        <v>22794000.12872</v>
      </c>
      <c r="Q4" s="28"/>
      <c r="R4" s="28"/>
      <c r="S4" s="29" t="n">
        <f aca="false">S5+S10+S16+S20</f>
        <v>0</v>
      </c>
      <c r="T4" s="30" t="n">
        <f aca="false">P4+S4</f>
        <v>22794000.12872</v>
      </c>
      <c r="W4" s="23"/>
      <c r="X4" s="15"/>
    </row>
    <row r="5" s="31" customFormat="true" ht="33" hidden="false" customHeight="false" outlineLevel="0" collapsed="false">
      <c r="A5" s="32" t="s">
        <v>23</v>
      </c>
      <c r="B5" s="33" t="s">
        <v>24</v>
      </c>
      <c r="C5" s="34"/>
      <c r="D5" s="34"/>
      <c r="E5" s="35"/>
      <c r="F5" s="34"/>
      <c r="G5" s="34"/>
      <c r="H5" s="34"/>
      <c r="I5" s="34"/>
      <c r="J5" s="34"/>
      <c r="K5" s="36" t="n">
        <f aca="false">K6+K7+K8+K9</f>
        <v>0</v>
      </c>
      <c r="L5" s="36" t="n">
        <f aca="false">K5*1.24</f>
        <v>0</v>
      </c>
      <c r="M5" s="36" t="n">
        <f aca="false">M6+M7+M8+M9</f>
        <v>685483.661290323</v>
      </c>
      <c r="N5" s="36" t="n">
        <f aca="false">M5*1.24</f>
        <v>849999.74</v>
      </c>
      <c r="O5" s="36" t="n">
        <f aca="false">O6+O7+O8+O9</f>
        <v>685483.661290323</v>
      </c>
      <c r="P5" s="36" t="n">
        <f aca="false">L5+N5</f>
        <v>849999.74</v>
      </c>
      <c r="Q5" s="28"/>
      <c r="R5" s="28"/>
      <c r="S5" s="37" t="n">
        <f aca="false">S6+S7+S8+S9</f>
        <v>0</v>
      </c>
      <c r="T5" s="38" t="n">
        <f aca="false">P5+S5</f>
        <v>849999.74</v>
      </c>
      <c r="W5" s="23"/>
      <c r="X5" s="15"/>
    </row>
    <row r="6" customFormat="false" ht="16.5" hidden="false" customHeight="false" outlineLevel="0" collapsed="false">
      <c r="A6" s="5" t="n">
        <v>1</v>
      </c>
      <c r="B6" s="39" t="s">
        <v>25</v>
      </c>
      <c r="C6" s="40"/>
      <c r="D6" s="39"/>
      <c r="E6" s="39"/>
      <c r="F6" s="39"/>
      <c r="G6" s="39"/>
      <c r="H6" s="41"/>
      <c r="I6" s="41"/>
      <c r="J6" s="41"/>
      <c r="K6" s="42"/>
      <c r="L6" s="43" t="n">
        <f aca="false">K6*1.24</f>
        <v>0</v>
      </c>
      <c r="M6" s="44" t="n">
        <v>241935.5</v>
      </c>
      <c r="N6" s="45" t="n">
        <f aca="false">M6*1.24</f>
        <v>300000.02</v>
      </c>
      <c r="O6" s="46" t="n">
        <f aca="false">K6+M6</f>
        <v>241935.5</v>
      </c>
      <c r="P6" s="43" t="n">
        <f aca="false">L6+N6</f>
        <v>300000.02</v>
      </c>
      <c r="Q6" s="47"/>
      <c r="R6" s="47"/>
      <c r="S6" s="48"/>
      <c r="T6" s="49" t="n">
        <f aca="false">P6+S6</f>
        <v>300000.02</v>
      </c>
      <c r="W6" s="23"/>
      <c r="X6" s="15"/>
    </row>
    <row r="7" customFormat="false" ht="16.5" hidden="false" customHeight="false" outlineLevel="0" collapsed="false">
      <c r="A7" s="5" t="n">
        <v>2</v>
      </c>
      <c r="B7" s="50" t="s">
        <v>26</v>
      </c>
      <c r="C7" s="39"/>
      <c r="D7" s="39"/>
      <c r="E7" s="39"/>
      <c r="F7" s="39"/>
      <c r="G7" s="39"/>
      <c r="H7" s="41"/>
      <c r="I7" s="41"/>
      <c r="J7" s="41"/>
      <c r="K7" s="46"/>
      <c r="L7" s="43" t="n">
        <f aca="false">K7*1.24</f>
        <v>0</v>
      </c>
      <c r="M7" s="44" t="n">
        <v>40322.5</v>
      </c>
      <c r="N7" s="45" t="n">
        <f aca="false">M7*1.24</f>
        <v>49999.9</v>
      </c>
      <c r="O7" s="46" t="n">
        <f aca="false">K7+M7</f>
        <v>40322.5</v>
      </c>
      <c r="P7" s="43" t="n">
        <f aca="false">L7+N7</f>
        <v>49999.9</v>
      </c>
      <c r="Q7" s="47"/>
      <c r="R7" s="47"/>
      <c r="S7" s="48"/>
      <c r="T7" s="49" t="n">
        <f aca="false">P7+S7</f>
        <v>49999.9</v>
      </c>
      <c r="W7" s="23"/>
      <c r="X7" s="15"/>
    </row>
    <row r="8" customFormat="false" ht="49.5" hidden="false" customHeight="false" outlineLevel="0" collapsed="false">
      <c r="A8" s="5" t="n">
        <v>3</v>
      </c>
      <c r="B8" s="50" t="s">
        <v>27</v>
      </c>
      <c r="C8" s="39"/>
      <c r="D8" s="39"/>
      <c r="E8" s="39"/>
      <c r="F8" s="39"/>
      <c r="G8" s="39"/>
      <c r="H8" s="41"/>
      <c r="I8" s="41"/>
      <c r="J8" s="41"/>
      <c r="K8" s="46"/>
      <c r="L8" s="45" t="n">
        <f aca="false">K8*1.24</f>
        <v>0</v>
      </c>
      <c r="M8" s="44" t="n">
        <v>322580.5</v>
      </c>
      <c r="N8" s="45" t="n">
        <f aca="false">M8*1.24</f>
        <v>399999.82</v>
      </c>
      <c r="O8" s="46" t="n">
        <f aca="false">K8+M8</f>
        <v>322580.5</v>
      </c>
      <c r="P8" s="43" t="n">
        <f aca="false">L8+N8</f>
        <v>399999.82</v>
      </c>
      <c r="Q8" s="51" t="n">
        <v>306435</v>
      </c>
      <c r="R8" s="47"/>
      <c r="S8" s="48"/>
      <c r="T8" s="49" t="n">
        <f aca="false">P8+S8</f>
        <v>399999.82</v>
      </c>
      <c r="W8" s="23"/>
      <c r="X8" s="15"/>
    </row>
    <row r="9" customFormat="false" ht="16.5" hidden="false" customHeight="false" outlineLevel="0" collapsed="false">
      <c r="A9" s="5" t="n">
        <v>4</v>
      </c>
      <c r="B9" s="52" t="s">
        <v>28</v>
      </c>
      <c r="C9" s="52"/>
      <c r="D9" s="39"/>
      <c r="E9" s="39"/>
      <c r="F9" s="39"/>
      <c r="G9" s="39"/>
      <c r="H9" s="39"/>
      <c r="I9" s="39"/>
      <c r="J9" s="39"/>
      <c r="K9" s="53"/>
      <c r="L9" s="43" t="n">
        <f aca="false">K9*1.24</f>
        <v>0</v>
      </c>
      <c r="M9" s="44" t="n">
        <f aca="false">100000/1.24</f>
        <v>80645.1612903226</v>
      </c>
      <c r="N9" s="45" t="n">
        <f aca="false">M9*1.24</f>
        <v>100000</v>
      </c>
      <c r="O9" s="46" t="n">
        <f aca="false">K9+M9</f>
        <v>80645.1612903226</v>
      </c>
      <c r="P9" s="43" t="n">
        <f aca="false">L9+N9</f>
        <v>100000</v>
      </c>
      <c r="Q9" s="47" t="n">
        <v>40323</v>
      </c>
      <c r="R9" s="47"/>
      <c r="S9" s="48"/>
      <c r="T9" s="49" t="n">
        <f aca="false">P9+S9</f>
        <v>100000</v>
      </c>
      <c r="W9" s="23"/>
      <c r="X9" s="15"/>
    </row>
    <row r="10" s="2" customFormat="true" ht="33" hidden="false" customHeight="false" outlineLevel="0" collapsed="false">
      <c r="A10" s="54" t="s">
        <v>29</v>
      </c>
      <c r="B10" s="55" t="s">
        <v>30</v>
      </c>
      <c r="C10" s="56"/>
      <c r="D10" s="57"/>
      <c r="E10" s="57"/>
      <c r="F10" s="57"/>
      <c r="G10" s="57"/>
      <c r="H10" s="57"/>
      <c r="I10" s="57"/>
      <c r="J10" s="57"/>
      <c r="K10" s="58" t="n">
        <f aca="false">K11+K15</f>
        <v>85484</v>
      </c>
      <c r="L10" s="59" t="n">
        <f aca="false">K10*1.24</f>
        <v>106000.16</v>
      </c>
      <c r="M10" s="58" t="n">
        <f aca="false">M11+M15</f>
        <v>4793548.4516129</v>
      </c>
      <c r="N10" s="59" t="n">
        <f aca="false">M10*1.24</f>
        <v>5944000.08</v>
      </c>
      <c r="O10" s="58" t="n">
        <f aca="false">O11+O15</f>
        <v>4879032.4516129</v>
      </c>
      <c r="P10" s="36" t="n">
        <f aca="false">L10+N10</f>
        <v>6050000.24</v>
      </c>
      <c r="Q10" s="60"/>
      <c r="R10" s="60"/>
      <c r="S10" s="38" t="n">
        <f aca="false">S11</f>
        <v>330000</v>
      </c>
      <c r="T10" s="38" t="n">
        <f aca="false">P10+S10</f>
        <v>6380000.24</v>
      </c>
      <c r="W10" s="23"/>
      <c r="X10" s="15"/>
    </row>
    <row r="11" s="2" customFormat="true" ht="33" hidden="false" customHeight="false" outlineLevel="0" collapsed="false">
      <c r="A11" s="61" t="n">
        <v>1</v>
      </c>
      <c r="B11" s="62" t="s">
        <v>31</v>
      </c>
      <c r="C11" s="63"/>
      <c r="D11" s="64"/>
      <c r="E11" s="64"/>
      <c r="F11" s="64"/>
      <c r="G11" s="64"/>
      <c r="H11" s="64"/>
      <c r="I11" s="64"/>
      <c r="J11" s="64"/>
      <c r="K11" s="65" t="n">
        <f aca="false">K12+K13+K14</f>
        <v>85484</v>
      </c>
      <c r="L11" s="66" t="n">
        <f aca="false">K11*1.24</f>
        <v>106000.16</v>
      </c>
      <c r="M11" s="65" t="n">
        <f aca="false">M12+M13+M14</f>
        <v>2374193.61290323</v>
      </c>
      <c r="N11" s="66" t="n">
        <f aca="false">M11*1.24</f>
        <v>2944000.08</v>
      </c>
      <c r="O11" s="65" t="n">
        <f aca="false">K11+M11</f>
        <v>2459677.61290323</v>
      </c>
      <c r="P11" s="67" t="n">
        <f aca="false">L11+N11</f>
        <v>3050000.24</v>
      </c>
      <c r="Q11" s="60"/>
      <c r="R11" s="60"/>
      <c r="S11" s="68" t="n">
        <f aca="false">S12+S13+S14</f>
        <v>330000</v>
      </c>
      <c r="T11" s="68" t="n">
        <f aca="false">P11+S11</f>
        <v>3380000.24</v>
      </c>
      <c r="W11" s="23"/>
      <c r="X11" s="15"/>
    </row>
    <row r="12" s="75" customFormat="true" ht="16.5" hidden="false" customHeight="false" outlineLevel="0" collapsed="false">
      <c r="A12" s="69" t="s">
        <v>32</v>
      </c>
      <c r="B12" s="52" t="s">
        <v>33</v>
      </c>
      <c r="C12" s="52"/>
      <c r="D12" s="70"/>
      <c r="E12" s="70"/>
      <c r="F12" s="70"/>
      <c r="G12" s="70"/>
      <c r="H12" s="71"/>
      <c r="I12" s="71"/>
      <c r="J12" s="71"/>
      <c r="K12" s="46"/>
      <c r="L12" s="72" t="n">
        <f aca="false">K12*1.24</f>
        <v>0</v>
      </c>
      <c r="M12" s="73" t="n">
        <f aca="false">2500000/1.24</f>
        <v>2016129.03225806</v>
      </c>
      <c r="N12" s="45" t="n">
        <f aca="false">M12*1.24</f>
        <v>2500000</v>
      </c>
      <c r="O12" s="74" t="n">
        <f aca="false">K12+M12</f>
        <v>2016129.03225806</v>
      </c>
      <c r="P12" s="45" t="n">
        <f aca="false">L12+N12</f>
        <v>2500000</v>
      </c>
      <c r="Q12" s="51"/>
      <c r="R12" s="51"/>
      <c r="S12" s="49" t="n">
        <v>330000</v>
      </c>
      <c r="T12" s="49" t="n">
        <f aca="false">P12+S12</f>
        <v>2830000</v>
      </c>
      <c r="W12" s="23"/>
      <c r="X12" s="15"/>
    </row>
    <row r="13" customFormat="false" ht="16.5" hidden="false" customHeight="false" outlineLevel="0" collapsed="false">
      <c r="A13" s="5" t="s">
        <v>34</v>
      </c>
      <c r="B13" s="52" t="s">
        <v>35</v>
      </c>
      <c r="C13" s="52"/>
      <c r="D13" s="39"/>
      <c r="E13" s="39"/>
      <c r="F13" s="39"/>
      <c r="G13" s="39"/>
      <c r="H13" s="41"/>
      <c r="I13" s="41"/>
      <c r="J13" s="41"/>
      <c r="K13" s="41" t="n">
        <v>85484</v>
      </c>
      <c r="L13" s="43" t="n">
        <f aca="false">K13*1.24</f>
        <v>106000.16</v>
      </c>
      <c r="M13" s="44" t="n">
        <v>317742</v>
      </c>
      <c r="N13" s="45" t="n">
        <f aca="false">M13*1.24</f>
        <v>394000.08</v>
      </c>
      <c r="O13" s="74" t="n">
        <f aca="false">K13+M13</f>
        <v>403226</v>
      </c>
      <c r="P13" s="43" t="n">
        <f aca="false">L13+N13</f>
        <v>500000.24</v>
      </c>
      <c r="Q13" s="47" t="n">
        <v>600000</v>
      </c>
      <c r="R13" s="47"/>
      <c r="S13" s="48"/>
      <c r="T13" s="49" t="n">
        <f aca="false">P13+S13</f>
        <v>500000.24</v>
      </c>
      <c r="W13" s="23"/>
      <c r="X13" s="15"/>
    </row>
    <row r="14" customFormat="false" ht="16.5" hidden="false" customHeight="false" outlineLevel="0" collapsed="false">
      <c r="A14" s="5" t="s">
        <v>36</v>
      </c>
      <c r="B14" s="76" t="s">
        <v>37</v>
      </c>
      <c r="C14" s="52"/>
      <c r="D14" s="39"/>
      <c r="E14" s="39"/>
      <c r="F14" s="39"/>
      <c r="G14" s="39"/>
      <c r="H14" s="41"/>
      <c r="I14" s="41"/>
      <c r="J14" s="41"/>
      <c r="K14" s="46"/>
      <c r="L14" s="45" t="n">
        <f aca="false">K14*1.24</f>
        <v>0</v>
      </c>
      <c r="M14" s="44" t="n">
        <f aca="false">50000/1.24</f>
        <v>40322.5806451613</v>
      </c>
      <c r="N14" s="45" t="n">
        <f aca="false">M14*1.24</f>
        <v>50000</v>
      </c>
      <c r="O14" s="74" t="n">
        <f aca="false">K14+M14</f>
        <v>40322.5806451613</v>
      </c>
      <c r="P14" s="45" t="n">
        <f aca="false">L14+N14</f>
        <v>50000</v>
      </c>
      <c r="Q14" s="47"/>
      <c r="R14" s="47"/>
      <c r="S14" s="48"/>
      <c r="T14" s="49" t="n">
        <f aca="false">P14+S14</f>
        <v>50000</v>
      </c>
      <c r="W14" s="23"/>
      <c r="X14" s="15"/>
    </row>
    <row r="15" customFormat="false" ht="33" hidden="false" customHeight="false" outlineLevel="0" collapsed="false">
      <c r="A15" s="61" t="s">
        <v>38</v>
      </c>
      <c r="B15" s="63" t="s">
        <v>39</v>
      </c>
      <c r="C15" s="63"/>
      <c r="D15" s="64"/>
      <c r="E15" s="64"/>
      <c r="F15" s="64"/>
      <c r="G15" s="64"/>
      <c r="H15" s="64"/>
      <c r="I15" s="64"/>
      <c r="J15" s="64"/>
      <c r="K15" s="64"/>
      <c r="L15" s="67" t="n">
        <f aca="false">K15*1.24</f>
        <v>0</v>
      </c>
      <c r="M15" s="77" t="n">
        <f aca="false">3000000/1.24</f>
        <v>2419354.83870968</v>
      </c>
      <c r="N15" s="66" t="n">
        <f aca="false">M15*1.24</f>
        <v>3000000</v>
      </c>
      <c r="O15" s="77" t="n">
        <f aca="false">K15+M15</f>
        <v>2419354.83870968</v>
      </c>
      <c r="P15" s="67" t="n">
        <f aca="false">L15+N15</f>
        <v>3000000</v>
      </c>
      <c r="Q15" s="47"/>
      <c r="R15" s="47"/>
      <c r="S15" s="78"/>
      <c r="T15" s="68" t="n">
        <f aca="false">P15+S15</f>
        <v>3000000</v>
      </c>
      <c r="W15" s="23"/>
      <c r="X15" s="15"/>
    </row>
    <row r="16" customFormat="false" ht="33" hidden="false" customHeight="false" outlineLevel="0" collapsed="false">
      <c r="A16" s="79" t="s">
        <v>40</v>
      </c>
      <c r="B16" s="55" t="s">
        <v>41</v>
      </c>
      <c r="C16" s="56"/>
      <c r="D16" s="57"/>
      <c r="E16" s="80"/>
      <c r="F16" s="80"/>
      <c r="G16" s="80"/>
      <c r="H16" s="80"/>
      <c r="I16" s="80"/>
      <c r="J16" s="80"/>
      <c r="K16" s="80" t="n">
        <f aca="false">K17+K18+K19</f>
        <v>6154532.25806452</v>
      </c>
      <c r="L16" s="59" t="n">
        <f aca="false">K16*1.24</f>
        <v>7631620</v>
      </c>
      <c r="M16" s="80" t="n">
        <f aca="false">M17+M18+M19</f>
        <v>1418854.83870968</v>
      </c>
      <c r="N16" s="59" t="n">
        <f aca="false">M16*1.24</f>
        <v>1759380</v>
      </c>
      <c r="O16" s="80" t="n">
        <f aca="false">K16+M16</f>
        <v>7573387.09677419</v>
      </c>
      <c r="P16" s="36" t="n">
        <f aca="false">L16+N16</f>
        <v>9391000</v>
      </c>
      <c r="Q16" s="47"/>
      <c r="R16" s="47"/>
      <c r="S16" s="38" t="n">
        <f aca="false">S17+S18+S19</f>
        <v>760000</v>
      </c>
      <c r="T16" s="38" t="n">
        <f aca="false">P16+S16</f>
        <v>10151000</v>
      </c>
      <c r="W16" s="23"/>
      <c r="X16" s="15"/>
    </row>
    <row r="17" customFormat="false" ht="16.5" hidden="false" customHeight="false" outlineLevel="0" collapsed="false">
      <c r="A17" s="5" t="n">
        <v>1</v>
      </c>
      <c r="B17" s="52" t="s">
        <v>42</v>
      </c>
      <c r="C17" s="81"/>
      <c r="D17" s="70"/>
      <c r="E17" s="70"/>
      <c r="F17" s="70"/>
      <c r="G17" s="70"/>
      <c r="H17" s="71"/>
      <c r="I17" s="71"/>
      <c r="J17" s="71"/>
      <c r="K17" s="44" t="n">
        <f aca="false">6391000/1.24</f>
        <v>5154032.25806452</v>
      </c>
      <c r="L17" s="82" t="n">
        <f aca="false">K17*1.24</f>
        <v>6391000</v>
      </c>
      <c r="M17" s="73" t="n">
        <v>0</v>
      </c>
      <c r="N17" s="45" t="n">
        <f aca="false">M17*1.24</f>
        <v>0</v>
      </c>
      <c r="O17" s="46" t="n">
        <f aca="false">K17+M17</f>
        <v>5154032.25806452</v>
      </c>
      <c r="P17" s="45" t="n">
        <f aca="false">L17+N17</f>
        <v>6391000</v>
      </c>
      <c r="Q17" s="47"/>
      <c r="R17" s="47"/>
      <c r="S17" s="83" t="n">
        <v>760000</v>
      </c>
      <c r="T17" s="49" t="n">
        <f aca="false">P17+S17</f>
        <v>7151000</v>
      </c>
      <c r="W17" s="23"/>
      <c r="X17" s="15"/>
    </row>
    <row r="18" customFormat="false" ht="33" hidden="false" customHeight="false" outlineLevel="0" collapsed="false">
      <c r="A18" s="5" t="n">
        <v>2</v>
      </c>
      <c r="B18" s="52" t="s">
        <v>43</v>
      </c>
      <c r="C18" s="52"/>
      <c r="D18" s="39"/>
      <c r="E18" s="39"/>
      <c r="F18" s="39"/>
      <c r="G18" s="39"/>
      <c r="H18" s="41"/>
      <c r="I18" s="41"/>
      <c r="J18" s="41"/>
      <c r="K18" s="73" t="n">
        <v>1000500</v>
      </c>
      <c r="L18" s="84" t="n">
        <f aca="false">K18*1.24</f>
        <v>1240620</v>
      </c>
      <c r="M18" s="44" t="n">
        <f aca="false">59380/1.24</f>
        <v>47887.0967741935</v>
      </c>
      <c r="N18" s="45" t="n">
        <f aca="false">M18*1.24</f>
        <v>59380</v>
      </c>
      <c r="O18" s="46" t="n">
        <f aca="false">K18+M18</f>
        <v>1048387.09677419</v>
      </c>
      <c r="P18" s="45" t="n">
        <f aca="false">L18+N18</f>
        <v>1300000</v>
      </c>
      <c r="Q18" s="47" t="n">
        <v>2000000</v>
      </c>
      <c r="R18" s="47"/>
      <c r="S18" s="48"/>
      <c r="T18" s="49" t="n">
        <f aca="false">P18+S18</f>
        <v>1300000</v>
      </c>
      <c r="W18" s="23"/>
      <c r="X18" s="15"/>
    </row>
    <row r="19" customFormat="false" ht="16.5" hidden="false" customHeight="false" outlineLevel="0" collapsed="false">
      <c r="A19" s="5" t="s">
        <v>44</v>
      </c>
      <c r="B19" s="52" t="s">
        <v>45</v>
      </c>
      <c r="C19" s="52"/>
      <c r="D19" s="39"/>
      <c r="E19" s="39"/>
      <c r="F19" s="39"/>
      <c r="G19" s="39"/>
      <c r="H19" s="41"/>
      <c r="I19" s="41"/>
      <c r="J19" s="41"/>
      <c r="K19" s="41" t="n">
        <v>0</v>
      </c>
      <c r="L19" s="84" t="n">
        <f aca="false">K19*1.24</f>
        <v>0</v>
      </c>
      <c r="M19" s="44" t="n">
        <f aca="false">1700000/1.24</f>
        <v>1370967.74193548</v>
      </c>
      <c r="N19" s="45" t="n">
        <f aca="false">M19*1.24</f>
        <v>1700000</v>
      </c>
      <c r="O19" s="46" t="n">
        <f aca="false">K19+M19</f>
        <v>1370967.74193548</v>
      </c>
      <c r="P19" s="45" t="n">
        <f aca="false">L19+N19</f>
        <v>1700000</v>
      </c>
      <c r="Q19" s="47" t="n">
        <v>80000</v>
      </c>
      <c r="R19" s="47"/>
      <c r="S19" s="48"/>
      <c r="T19" s="49" t="n">
        <f aca="false">P19+S19</f>
        <v>1700000</v>
      </c>
      <c r="W19" s="23"/>
      <c r="X19" s="15"/>
    </row>
    <row r="20" customFormat="false" ht="33" hidden="false" customHeight="false" outlineLevel="0" collapsed="false">
      <c r="A20" s="79" t="s">
        <v>46</v>
      </c>
      <c r="B20" s="55" t="s">
        <v>47</v>
      </c>
      <c r="C20" s="85" t="n">
        <f aca="false">C21+C22+C23</f>
        <v>1.842</v>
      </c>
      <c r="D20" s="86" t="e">
        <f aca="false">D21+D22+D23</f>
        <v>#VALUE!</v>
      </c>
      <c r="E20" s="86" t="e">
        <f aca="false">E21+E22+E23</f>
        <v>#VALUE!</v>
      </c>
      <c r="F20" s="86" t="e">
        <f aca="false">F21+F22+F23</f>
        <v>#VALUE!</v>
      </c>
      <c r="G20" s="86" t="e">
        <f aca="false">G21+G22+G23</f>
        <v>#VALUE!</v>
      </c>
      <c r="H20" s="86" t="e">
        <f aca="false">H21+H22+H23</f>
        <v>#VALUE!</v>
      </c>
      <c r="I20" s="86" t="e">
        <f aca="false">I21+I22+I23</f>
        <v>#VALUE!</v>
      </c>
      <c r="J20" s="86" t="e">
        <f aca="false">J21+J22+J23</f>
        <v>#VALUE!</v>
      </c>
      <c r="K20" s="86" t="e">
        <f aca="false">K21+K22+K23</f>
        <v>#VALUE!</v>
      </c>
      <c r="L20" s="86" t="e">
        <f aca="false">L21+L22+L23</f>
        <v>#VALUE!</v>
      </c>
      <c r="M20" s="86" t="e">
        <f aca="false">M21+M22+M23</f>
        <v>#VALUE!</v>
      </c>
      <c r="N20" s="86" t="e">
        <f aca="false">N21+N22+N23</f>
        <v>#VALUE!</v>
      </c>
      <c r="O20" s="86" t="e">
        <f aca="false">O21+O22+O23</f>
        <v>#VALUE!</v>
      </c>
      <c r="P20" s="87" t="n">
        <f aca="false">P21+P22+P23</f>
        <v>6503000.14872</v>
      </c>
      <c r="Q20" s="47"/>
      <c r="R20" s="47"/>
      <c r="S20" s="38" t="n">
        <f aca="false">S21+S22+S23</f>
        <v>-1090000</v>
      </c>
      <c r="T20" s="38" t="n">
        <f aca="false">P20+S20</f>
        <v>5413000.14872</v>
      </c>
      <c r="W20" s="23"/>
      <c r="X20" s="15"/>
    </row>
    <row r="21" s="2" customFormat="true" ht="16.5" hidden="false" customHeight="false" outlineLevel="0" collapsed="false">
      <c r="A21" s="88" t="s">
        <v>48</v>
      </c>
      <c r="B21" s="89" t="s">
        <v>49</v>
      </c>
      <c r="C21" s="90"/>
      <c r="D21" s="90"/>
      <c r="E21" s="90" t="e">
        <f aca="false">#REF!+#REF!</f>
        <v>#VALUE!</v>
      </c>
      <c r="F21" s="90"/>
      <c r="G21" s="90" t="e">
        <f aca="false">#REF!+#REF!</f>
        <v>#VALUE!</v>
      </c>
      <c r="H21" s="90" t="e">
        <f aca="false">#REF!+#REF!</f>
        <v>#VALUE!</v>
      </c>
      <c r="I21" s="90" t="e">
        <f aca="false">#REF!+#REF!</f>
        <v>#VALUE!</v>
      </c>
      <c r="J21" s="90" t="e">
        <f aca="false">#REF!+#REF!</f>
        <v>#VALUE!</v>
      </c>
      <c r="K21" s="90" t="e">
        <f aca="false">#REF!+#REF!</f>
        <v>#VALUE!</v>
      </c>
      <c r="L21" s="45" t="e">
        <f aca="false">K21*1.24</f>
        <v>#VALUE!</v>
      </c>
      <c r="M21" s="91" t="e">
        <f aca="false">#REF!+#REF!</f>
        <v>#VALUE!</v>
      </c>
      <c r="N21" s="45" t="e">
        <f aca="false">#REF!+#REF!</f>
        <v>#VALUE!</v>
      </c>
      <c r="O21" s="91" t="e">
        <f aca="false">#REF!+#REF!</f>
        <v>#VALUE!</v>
      </c>
      <c r="P21" s="43" t="n">
        <v>3100000.1736</v>
      </c>
      <c r="Q21" s="60"/>
      <c r="R21" s="60"/>
      <c r="S21" s="92"/>
      <c r="T21" s="49" t="n">
        <f aca="false">P21+S21</f>
        <v>3100000.1736</v>
      </c>
      <c r="W21" s="23"/>
      <c r="X21" s="15"/>
    </row>
    <row r="22" s="2" customFormat="true" ht="16.5" hidden="false" customHeight="false" outlineLevel="0" collapsed="false">
      <c r="A22" s="93" t="s">
        <v>50</v>
      </c>
      <c r="B22" s="89" t="s">
        <v>51</v>
      </c>
      <c r="C22" s="94" t="n">
        <v>1.842</v>
      </c>
      <c r="D22" s="95" t="e">
        <f aca="false">#REF!+#REF!</f>
        <v>#VALUE!</v>
      </c>
      <c r="E22" s="95" t="e">
        <f aca="false">#REF!+#REF!</f>
        <v>#VALUE!</v>
      </c>
      <c r="F22" s="95" t="e">
        <f aca="false">#REF!+#REF!</f>
        <v>#VALUE!</v>
      </c>
      <c r="G22" s="95" t="e">
        <f aca="false">#REF!+#REF!</f>
        <v>#VALUE!</v>
      </c>
      <c r="H22" s="95" t="e">
        <f aca="false">#REF!+#REF!</f>
        <v>#VALUE!</v>
      </c>
      <c r="I22" s="95" t="e">
        <f aca="false">#REF!+#REF!</f>
        <v>#VALUE!</v>
      </c>
      <c r="J22" s="95" t="e">
        <f aca="false">#REF!+#REF!</f>
        <v>#VALUE!</v>
      </c>
      <c r="K22" s="95" t="e">
        <f aca="false">#REF!+#REF!</f>
        <v>#VALUE!</v>
      </c>
      <c r="L22" s="95" t="e">
        <f aca="false">#REF!+#REF!</f>
        <v>#VALUE!</v>
      </c>
      <c r="M22" s="95" t="e">
        <f aca="false">#REF!+#REF!</f>
        <v>#VALUE!</v>
      </c>
      <c r="N22" s="95" t="e">
        <f aca="false">#REF!+#REF!</f>
        <v>#VALUE!</v>
      </c>
      <c r="O22" s="95" t="e">
        <f aca="false">#REF!+#REF!</f>
        <v>#VALUE!</v>
      </c>
      <c r="P22" s="95" t="n">
        <v>3352999.97512</v>
      </c>
      <c r="Q22" s="60"/>
      <c r="R22" s="60"/>
      <c r="S22" s="96" t="n">
        <v>-1090000</v>
      </c>
      <c r="T22" s="96" t="n">
        <f aca="false">P22+S22</f>
        <v>2262999.97512</v>
      </c>
      <c r="W22" s="23"/>
      <c r="X22" s="15"/>
    </row>
    <row r="23" customFormat="false" ht="16.5" hidden="false" customHeight="false" outlineLevel="0" collapsed="false">
      <c r="A23" s="93" t="s">
        <v>52</v>
      </c>
      <c r="B23" s="89" t="s">
        <v>53</v>
      </c>
      <c r="C23" s="97"/>
      <c r="D23" s="98"/>
      <c r="E23" s="98"/>
      <c r="F23" s="98"/>
      <c r="G23" s="98"/>
      <c r="H23" s="98"/>
      <c r="I23" s="98"/>
      <c r="J23" s="98"/>
      <c r="K23" s="98"/>
      <c r="L23" s="45" t="n">
        <f aca="false">K23*1.24</f>
        <v>0</v>
      </c>
      <c r="M23" s="91" t="n">
        <f aca="false">50000/1.24</f>
        <v>40322.5806451613</v>
      </c>
      <c r="N23" s="45" t="n">
        <f aca="false">M23*1.24</f>
        <v>50000</v>
      </c>
      <c r="O23" s="91" t="n">
        <f aca="false">K23+M23</f>
        <v>40322.5806451613</v>
      </c>
      <c r="P23" s="43" t="n">
        <f aca="false">L23+N23</f>
        <v>50000</v>
      </c>
      <c r="Q23" s="47" t="n">
        <v>80000</v>
      </c>
      <c r="R23" s="47"/>
      <c r="S23" s="48"/>
      <c r="T23" s="96" t="n">
        <f aca="false">P23+S23</f>
        <v>50000</v>
      </c>
      <c r="W23" s="23"/>
      <c r="X23" s="15"/>
    </row>
    <row r="24" s="2" customFormat="true" ht="49.5" hidden="false" customHeight="false" outlineLevel="0" collapsed="false">
      <c r="A24" s="99" t="s">
        <v>54</v>
      </c>
      <c r="B24" s="100" t="s">
        <v>55</v>
      </c>
      <c r="C24" s="101" t="n">
        <f aca="false">C25</f>
        <v>10.998</v>
      </c>
      <c r="D24" s="102" t="n">
        <f aca="false">D25</f>
        <v>0</v>
      </c>
      <c r="E24" s="102" t="n">
        <f aca="false">E25</f>
        <v>10565465.64</v>
      </c>
      <c r="F24" s="102" t="n">
        <f aca="false">F25</f>
        <v>0</v>
      </c>
      <c r="G24" s="102" t="n">
        <f aca="false">G25</f>
        <v>0</v>
      </c>
      <c r="H24" s="102" t="n">
        <f aca="false">H25</f>
        <v>0</v>
      </c>
      <c r="I24" s="102" t="n">
        <f aca="false">I25</f>
        <v>0</v>
      </c>
      <c r="J24" s="102" t="n">
        <f aca="false">J25</f>
        <v>0</v>
      </c>
      <c r="K24" s="102" t="n">
        <f aca="false">K25</f>
        <v>59677.4193548387</v>
      </c>
      <c r="L24" s="102" t="n">
        <f aca="false">L25</f>
        <v>74000</v>
      </c>
      <c r="M24" s="102" t="n">
        <f aca="false">M25</f>
        <v>13660483.6956576</v>
      </c>
      <c r="N24" s="102" t="n">
        <f aca="false">N25</f>
        <v>16938999.7826155</v>
      </c>
      <c r="O24" s="102" t="n">
        <f aca="false">O25</f>
        <v>13720161.1150125</v>
      </c>
      <c r="P24" s="102" t="n">
        <f aca="false">P25</f>
        <v>17012999.7826155</v>
      </c>
      <c r="Q24" s="103"/>
      <c r="R24" s="103"/>
      <c r="S24" s="29" t="n">
        <f aca="false">S25</f>
        <v>0</v>
      </c>
      <c r="T24" s="30" t="n">
        <f aca="false">P24+S24</f>
        <v>17012999.7826155</v>
      </c>
      <c r="W24" s="23"/>
      <c r="X24" s="15"/>
    </row>
    <row r="25" s="2" customFormat="true" ht="16.5" hidden="false" customHeight="false" outlineLevel="0" collapsed="false">
      <c r="A25" s="54" t="s">
        <v>56</v>
      </c>
      <c r="B25" s="55" t="s">
        <v>57</v>
      </c>
      <c r="C25" s="104" t="n">
        <f aca="false">C26+C27</f>
        <v>10.998</v>
      </c>
      <c r="D25" s="105" t="n">
        <f aca="false">D26+D27</f>
        <v>0</v>
      </c>
      <c r="E25" s="105" t="n">
        <f aca="false">E26+E27</f>
        <v>10565465.64</v>
      </c>
      <c r="F25" s="106"/>
      <c r="G25" s="106"/>
      <c r="H25" s="106"/>
      <c r="I25" s="106"/>
      <c r="J25" s="106"/>
      <c r="K25" s="105" t="n">
        <f aca="false">K26+K27</f>
        <v>59677.4193548387</v>
      </c>
      <c r="L25" s="59" t="n">
        <f aca="false">K25*1.24</f>
        <v>74000</v>
      </c>
      <c r="M25" s="105" t="n">
        <f aca="false">M26+M27</f>
        <v>13660483.6956576</v>
      </c>
      <c r="N25" s="59" t="n">
        <f aca="false">M25*1.24</f>
        <v>16938999.7826155</v>
      </c>
      <c r="O25" s="105" t="n">
        <f aca="false">O26+O27</f>
        <v>13720161.1150125</v>
      </c>
      <c r="P25" s="36" t="n">
        <f aca="false">L25+N25</f>
        <v>17012999.7826155</v>
      </c>
      <c r="Q25" s="60"/>
      <c r="R25" s="60"/>
      <c r="S25" s="37" t="n">
        <f aca="false">S26+S27</f>
        <v>0</v>
      </c>
      <c r="T25" s="38" t="n">
        <f aca="false">P25+S25</f>
        <v>17012999.7826155</v>
      </c>
      <c r="W25" s="23"/>
      <c r="X25" s="15"/>
    </row>
    <row r="26" s="2" customFormat="true" ht="16.5" hidden="false" customHeight="false" outlineLevel="0" collapsed="false">
      <c r="A26" s="93" t="n">
        <v>1</v>
      </c>
      <c r="B26" s="107" t="s">
        <v>58</v>
      </c>
      <c r="C26" s="97"/>
      <c r="D26" s="108"/>
      <c r="E26" s="108"/>
      <c r="F26" s="108"/>
      <c r="G26" s="108"/>
      <c r="H26" s="108"/>
      <c r="I26" s="108"/>
      <c r="J26" s="108"/>
      <c r="K26" s="108" t="n">
        <f aca="false">74000/1.24</f>
        <v>59677.4193548387</v>
      </c>
      <c r="L26" s="43" t="n">
        <f aca="false">K26*1.24</f>
        <v>74000</v>
      </c>
      <c r="M26" s="109" t="n">
        <f aca="false">2780000/1.24</f>
        <v>2241935.48387097</v>
      </c>
      <c r="N26" s="43" t="n">
        <f aca="false">M26*1.24</f>
        <v>2780000</v>
      </c>
      <c r="O26" s="109" t="n">
        <f aca="false">K26+M26</f>
        <v>2301612.90322581</v>
      </c>
      <c r="P26" s="43" t="n">
        <f aca="false">L26+N26</f>
        <v>2854000</v>
      </c>
      <c r="Q26" s="60"/>
      <c r="R26" s="60"/>
      <c r="S26" s="96" t="n">
        <v>75000</v>
      </c>
      <c r="T26" s="96" t="n">
        <f aca="false">P26+S26</f>
        <v>2929000</v>
      </c>
      <c r="W26" s="23"/>
      <c r="X26" s="15"/>
    </row>
    <row r="27" customFormat="false" ht="16.5" hidden="false" customHeight="false" outlineLevel="0" collapsed="false">
      <c r="A27" s="93" t="n">
        <v>2</v>
      </c>
      <c r="B27" s="110" t="s">
        <v>59</v>
      </c>
      <c r="C27" s="111" t="n">
        <f aca="false">C28+C29</f>
        <v>10.998</v>
      </c>
      <c r="D27" s="108"/>
      <c r="E27" s="109" t="n">
        <f aca="false">E28+E29</f>
        <v>10565465.64</v>
      </c>
      <c r="F27" s="109" t="n">
        <f aca="false">F28+F29</f>
        <v>0</v>
      </c>
      <c r="G27" s="109" t="n">
        <f aca="false">G28+G29</f>
        <v>0</v>
      </c>
      <c r="H27" s="109" t="n">
        <f aca="false">H28+H29</f>
        <v>35178.6966666667</v>
      </c>
      <c r="I27" s="109" t="n">
        <f aca="false">I28+I29</f>
        <v>733380.15</v>
      </c>
      <c r="J27" s="109" t="n">
        <f aca="false">J28+J29</f>
        <v>84523.72512</v>
      </c>
      <c r="K27" s="109" t="n">
        <f aca="false">K28+K29</f>
        <v>0</v>
      </c>
      <c r="L27" s="109" t="n">
        <f aca="false">L28+L29</f>
        <v>0</v>
      </c>
      <c r="M27" s="109" t="n">
        <f aca="false">M28+M29</f>
        <v>11418548.2117867</v>
      </c>
      <c r="N27" s="109" t="n">
        <f aca="false">N28+N29</f>
        <v>14158999.7826155</v>
      </c>
      <c r="O27" s="109" t="n">
        <f aca="false">O28+O29</f>
        <v>11418548.2117867</v>
      </c>
      <c r="P27" s="109" t="n">
        <f aca="false">P28+P29</f>
        <v>14158999.7826155</v>
      </c>
      <c r="Q27" s="47"/>
      <c r="R27" s="47"/>
      <c r="S27" s="83" t="n">
        <v>-75000</v>
      </c>
      <c r="T27" s="96" t="n">
        <f aca="false">P27+S27</f>
        <v>14083999.7826155</v>
      </c>
      <c r="W27" s="23"/>
      <c r="X27" s="15"/>
    </row>
    <row r="28" customFormat="false" ht="28.5" hidden="true" customHeight="false" outlineLevel="0" collapsed="false">
      <c r="A28" s="112" t="s">
        <v>60</v>
      </c>
      <c r="B28" s="113" t="s">
        <v>61</v>
      </c>
      <c r="C28" s="114" t="n">
        <v>7.998</v>
      </c>
      <c r="D28" s="115"/>
      <c r="E28" s="116" t="n">
        <f aca="false">1666099.14+4696365</f>
        <v>6362464.14</v>
      </c>
      <c r="F28" s="117"/>
      <c r="G28" s="117"/>
      <c r="H28" s="118" t="n">
        <f aca="false">4462.03+64850/3</f>
        <v>26078.6966666667</v>
      </c>
      <c r="I28" s="118" t="n">
        <f aca="false">133860+178218+92</f>
        <v>312170</v>
      </c>
      <c r="J28" s="118" t="n">
        <f aca="false">0.8/100*E28</f>
        <v>50899.71312</v>
      </c>
      <c r="K28" s="118"/>
      <c r="L28" s="119" t="n">
        <f aca="false">K28*1.24</f>
        <v>0</v>
      </c>
      <c r="M28" s="120" t="n">
        <f aca="false">E28+F28+G28+H28+I28+J28</f>
        <v>6751612.54978667</v>
      </c>
      <c r="N28" s="119" t="n">
        <f aca="false">M28*1.24</f>
        <v>8371999.56173547</v>
      </c>
      <c r="O28" s="121" t="n">
        <f aca="false">K28+M28</f>
        <v>6751612.54978667</v>
      </c>
      <c r="P28" s="122" t="n">
        <f aca="false">L28+N28</f>
        <v>8371999.56173547</v>
      </c>
      <c r="Q28" s="123"/>
      <c r="R28" s="123"/>
      <c r="W28" s="23"/>
      <c r="X28" s="15"/>
    </row>
    <row r="29" customFormat="false" ht="42.75" hidden="true" customHeight="false" outlineLevel="0" collapsed="false">
      <c r="A29" s="124" t="s">
        <v>62</v>
      </c>
      <c r="B29" s="125" t="s">
        <v>63</v>
      </c>
      <c r="C29" s="126" t="n">
        <v>3</v>
      </c>
      <c r="D29" s="60" t="n">
        <v>1401000.5</v>
      </c>
      <c r="E29" s="127" t="n">
        <f aca="false">C29*D29</f>
        <v>4203001.5</v>
      </c>
      <c r="F29" s="60"/>
      <c r="G29" s="127" t="n">
        <v>0</v>
      </c>
      <c r="H29" s="127" t="n">
        <v>9100</v>
      </c>
      <c r="I29" s="127" t="n">
        <f aca="false">0.1*(E29+H29+G29)</f>
        <v>421210.15</v>
      </c>
      <c r="J29" s="128" t="n">
        <f aca="false">0.8/100*E29</f>
        <v>33624.012</v>
      </c>
      <c r="K29" s="128"/>
      <c r="L29" s="129" t="n">
        <f aca="false">K29*1.24</f>
        <v>0</v>
      </c>
      <c r="M29" s="130" t="n">
        <f aca="false">SUM(E29:J29)</f>
        <v>4666935.662</v>
      </c>
      <c r="N29" s="129" t="n">
        <f aca="false">M29*1.24</f>
        <v>5787000.22088</v>
      </c>
      <c r="O29" s="130" t="n">
        <f aca="false">K29+M29</f>
        <v>4666935.662</v>
      </c>
      <c r="P29" s="129" t="n">
        <f aca="false">L29+N29</f>
        <v>5787000.22088</v>
      </c>
      <c r="Q29" s="131" t="n">
        <f aca="false">E29+I29</f>
        <v>4624211.65</v>
      </c>
      <c r="R29" s="132"/>
      <c r="W29" s="23"/>
      <c r="X29" s="15"/>
    </row>
    <row r="30" customFormat="false" ht="15" hidden="false" customHeight="false" outlineLevel="0" collapsed="false">
      <c r="A30" s="133"/>
      <c r="B30" s="134"/>
      <c r="C30" s="135"/>
      <c r="D30" s="136"/>
      <c r="E30" s="137"/>
      <c r="F30" s="136"/>
      <c r="G30" s="137"/>
      <c r="H30" s="137"/>
      <c r="I30" s="137"/>
      <c r="J30" s="138"/>
      <c r="K30" s="138"/>
      <c r="L30" s="139"/>
      <c r="M30" s="140"/>
      <c r="N30" s="139"/>
      <c r="O30" s="140"/>
      <c r="P30" s="139"/>
      <c r="Q30" s="141"/>
      <c r="R30" s="141"/>
    </row>
    <row r="31" customFormat="false" ht="16.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</row>
    <row r="32" customFormat="false" ht="16.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</row>
    <row r="34" customFormat="false" ht="15" hidden="false" customHeight="false" outlineLevel="0" collapsed="false">
      <c r="A34" s="144"/>
      <c r="B34" s="144"/>
      <c r="C34" s="144"/>
    </row>
    <row r="35" customFormat="false" ht="15" hidden="false" customHeight="false" outlineLevel="0" collapsed="false">
      <c r="A35" s="144"/>
      <c r="B35" s="144"/>
      <c r="C35" s="144"/>
    </row>
    <row r="36" customFormat="false" ht="15" hidden="false" customHeight="false" outlineLevel="0" collapsed="false">
      <c r="B36" s="145"/>
      <c r="C36" s="145"/>
    </row>
  </sheetData>
  <mergeCells count="3">
    <mergeCell ref="A1:T1"/>
    <mergeCell ref="A31:T31"/>
    <mergeCell ref="B32:T32"/>
  </mergeCells>
  <printOptions headings="false" gridLines="false" gridLinesSet="true" horizontalCentered="true" verticalCentered="false"/>
  <pageMargins left="0.827083333333333" right="0" top="1.14236111111111" bottom="0.433333333333333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2ROMÂNIA
JUDEŢUL MUREŞ
CONSILIUL JUDEŢENA MUREŞ&amp;R&amp;"Trebuchet MS,Regular"&amp;12Anexa nr.9/a la HCJM nr.        /_____.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20" activePane="bottomLeft" state="frozen"/>
      <selection pane="topLeft" activeCell="A1" activeCellId="0" sqref="A1"/>
      <selection pane="bottom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.13"/>
    <col collapsed="false" customWidth="true" hidden="false" outlineLevel="0" max="2" min="2" style="146" width="66.99"/>
    <col collapsed="false" customWidth="true" hidden="false" outlineLevel="0" max="3" min="3" style="146" width="10.28"/>
    <col collapsed="false" customWidth="true" hidden="false" outlineLevel="0" max="4" min="4" style="146" width="12.14"/>
    <col collapsed="false" customWidth="true" hidden="false" outlineLevel="0" max="5" min="5" style="146" width="13.56"/>
    <col collapsed="false" customWidth="true" hidden="true" outlineLevel="0" max="6" min="6" style="146" width="14.41"/>
    <col collapsed="false" customWidth="true" hidden="true" outlineLevel="0" max="7" min="7" style="146" width="12.56"/>
    <col collapsed="false" customWidth="true" hidden="true" outlineLevel="0" max="8" min="8" style="146" width="11.7"/>
    <col collapsed="false" customWidth="true" hidden="true" outlineLevel="0" max="9" min="9" style="146" width="12.85"/>
    <col collapsed="false" customWidth="true" hidden="true" outlineLevel="0" max="10" min="10" style="146" width="11.56"/>
    <col collapsed="false" customWidth="true" hidden="false" outlineLevel="0" max="11" min="11" style="147" width="11.56"/>
    <col collapsed="false" customWidth="true" hidden="false" outlineLevel="0" max="12" min="12" style="147" width="14.41"/>
    <col collapsed="false" customWidth="false" hidden="false" outlineLevel="0" max="66" min="13" style="147" width="9.14"/>
    <col collapsed="false" customWidth="false" hidden="false" outlineLevel="0" max="257" min="67" style="148" width="9.14"/>
  </cols>
  <sheetData>
    <row r="1" s="152" customFormat="true" ht="16.5" hidden="false" customHeight="false" outlineLevel="0" collapsed="false">
      <c r="A1" s="149"/>
      <c r="B1" s="149" t="s">
        <v>64</v>
      </c>
      <c r="C1" s="149"/>
      <c r="D1" s="150" t="s">
        <v>65</v>
      </c>
      <c r="E1" s="150"/>
      <c r="F1" s="150"/>
      <c r="G1" s="150"/>
      <c r="H1" s="150"/>
      <c r="I1" s="150"/>
      <c r="J1" s="150"/>
      <c r="K1" s="150"/>
      <c r="L1" s="150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</row>
    <row r="2" s="152" customFormat="true" ht="16.5" hidden="false" customHeight="false" outlineLevel="0" collapsed="false">
      <c r="A2" s="149"/>
      <c r="B2" s="149" t="s">
        <v>66</v>
      </c>
      <c r="C2" s="149"/>
      <c r="D2" s="149"/>
      <c r="E2" s="149"/>
      <c r="F2" s="149"/>
      <c r="G2" s="149"/>
      <c r="H2" s="149"/>
      <c r="I2" s="149"/>
      <c r="J2" s="149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</row>
    <row r="3" s="152" customFormat="true" ht="16.5" hidden="false" customHeight="false" outlineLevel="0" collapsed="false">
      <c r="A3" s="149"/>
      <c r="B3" s="149" t="s">
        <v>67</v>
      </c>
      <c r="C3" s="149"/>
      <c r="D3" s="149"/>
      <c r="E3" s="149"/>
      <c r="F3" s="149"/>
      <c r="G3" s="149"/>
      <c r="H3" s="149"/>
      <c r="I3" s="149"/>
      <c r="J3" s="149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</row>
    <row r="4" customFormat="false" ht="18.75" hidden="false" customHeight="false" outlineLevel="0" collapsed="false">
      <c r="A4" s="153"/>
      <c r="B4" s="153"/>
      <c r="C4" s="153"/>
      <c r="D4" s="153"/>
      <c r="E4" s="153"/>
    </row>
    <row r="5" customFormat="false" ht="18.75" hidden="false" customHeight="true" outlineLevel="0" collapsed="false">
      <c r="A5" s="154" t="s">
        <v>68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18.75" hidden="false" customHeight="true" outlineLevel="0" collapsed="false">
      <c r="A6" s="154" t="s">
        <v>69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customFormat="false" ht="15" hidden="false" customHeight="false" outlineLevel="0" collapsed="false">
      <c r="A7" s="155"/>
      <c r="B7" s="155"/>
      <c r="C7" s="155"/>
      <c r="D7" s="155"/>
      <c r="E7" s="155"/>
    </row>
    <row r="8" customFormat="false" ht="72" hidden="false" customHeight="true" outlineLevel="0" collapsed="false">
      <c r="A8" s="156" t="s">
        <v>70</v>
      </c>
      <c r="B8" s="157" t="s">
        <v>71</v>
      </c>
      <c r="C8" s="158" t="s">
        <v>72</v>
      </c>
      <c r="D8" s="159" t="s">
        <v>73</v>
      </c>
      <c r="E8" s="159" t="s">
        <v>74</v>
      </c>
      <c r="F8" s="160" t="s">
        <v>75</v>
      </c>
      <c r="G8" s="160" t="s">
        <v>76</v>
      </c>
      <c r="H8" s="160" t="s">
        <v>77</v>
      </c>
      <c r="I8" s="160" t="s">
        <v>78</v>
      </c>
      <c r="J8" s="160" t="s">
        <v>79</v>
      </c>
      <c r="K8" s="161" t="s">
        <v>80</v>
      </c>
      <c r="L8" s="161" t="s">
        <v>81</v>
      </c>
    </row>
    <row r="9" customFormat="false" ht="33" hidden="false" customHeight="false" outlineLevel="0" collapsed="false">
      <c r="A9" s="162" t="n">
        <v>1</v>
      </c>
      <c r="B9" s="163" t="s">
        <v>82</v>
      </c>
      <c r="C9" s="164" t="n">
        <v>18.4</v>
      </c>
      <c r="D9" s="165" t="n">
        <v>59677</v>
      </c>
      <c r="E9" s="166" t="n">
        <v>73999</v>
      </c>
      <c r="F9" s="167"/>
      <c r="G9" s="167"/>
      <c r="H9" s="167"/>
      <c r="I9" s="167"/>
      <c r="J9" s="167"/>
      <c r="K9" s="92"/>
      <c r="L9" s="92" t="n">
        <f aca="false">E9</f>
        <v>73999</v>
      </c>
    </row>
    <row r="10" customFormat="false" ht="33" hidden="false" customHeight="false" outlineLevel="0" collapsed="false">
      <c r="A10" s="162" t="n">
        <v>2</v>
      </c>
      <c r="B10" s="163" t="s">
        <v>83</v>
      </c>
      <c r="C10" s="168"/>
      <c r="D10" s="169"/>
      <c r="E10" s="166" t="n">
        <v>4204</v>
      </c>
      <c r="F10" s="167"/>
      <c r="G10" s="167"/>
      <c r="H10" s="167"/>
      <c r="I10" s="167"/>
      <c r="J10" s="167"/>
      <c r="K10" s="92"/>
      <c r="L10" s="92" t="n">
        <f aca="false">E10</f>
        <v>4204</v>
      </c>
    </row>
    <row r="11" customFormat="false" ht="115.5" hidden="false" customHeight="false" outlineLevel="0" collapsed="false">
      <c r="A11" s="162" t="n">
        <v>3</v>
      </c>
      <c r="B11" s="170" t="s">
        <v>84</v>
      </c>
      <c r="C11" s="171" t="s">
        <v>85</v>
      </c>
      <c r="D11" s="172"/>
      <c r="E11" s="166" t="n">
        <v>2460000</v>
      </c>
      <c r="F11" s="173" t="n">
        <v>224500000</v>
      </c>
      <c r="G11" s="173" t="n">
        <f aca="false">F11/1.24</f>
        <v>181048387.096774</v>
      </c>
      <c r="H11" s="173" t="n">
        <f aca="false">G11*3.5/100</f>
        <v>6336693.5483871</v>
      </c>
      <c r="I11" s="96" t="n">
        <f aca="false">H11*0.4</f>
        <v>2534677.41935484</v>
      </c>
      <c r="J11" s="174"/>
      <c r="K11" s="92"/>
      <c r="L11" s="92" t="n">
        <f aca="false">E11</f>
        <v>2460000</v>
      </c>
    </row>
    <row r="12" customFormat="false" ht="99" hidden="true" customHeight="true" outlineLevel="0" collapsed="false">
      <c r="A12" s="162"/>
      <c r="B12" s="175" t="s">
        <v>86</v>
      </c>
      <c r="C12" s="176"/>
      <c r="D12" s="172"/>
      <c r="E12" s="166"/>
      <c r="F12" s="167"/>
      <c r="G12" s="177" t="n">
        <f aca="false">F12/1.24</f>
        <v>0</v>
      </c>
      <c r="H12" s="177" t="n">
        <f aca="false">G12*3.5/100</f>
        <v>0</v>
      </c>
      <c r="I12" s="49" t="n">
        <f aca="false">H12*0.4</f>
        <v>0</v>
      </c>
      <c r="J12" s="167"/>
      <c r="K12" s="92"/>
      <c r="L12" s="92"/>
    </row>
    <row r="13" customFormat="false" ht="72.75" hidden="true" customHeight="true" outlineLevel="0" collapsed="false">
      <c r="A13" s="162"/>
      <c r="B13" s="163" t="s">
        <v>87</v>
      </c>
      <c r="C13" s="178" t="s">
        <v>88</v>
      </c>
      <c r="D13" s="172"/>
      <c r="E13" s="166"/>
      <c r="F13" s="179" t="n">
        <v>70088333.9</v>
      </c>
      <c r="G13" s="177" t="n">
        <f aca="false">F13/1.24</f>
        <v>56522849.9193548</v>
      </c>
      <c r="H13" s="177" t="n">
        <f aca="false">G13*3.5/100</f>
        <v>1978299.74717742</v>
      </c>
      <c r="I13" s="49" t="n">
        <f aca="false">H13*0.4</f>
        <v>791319.898870968</v>
      </c>
      <c r="J13" s="167"/>
      <c r="K13" s="92"/>
      <c r="L13" s="92"/>
    </row>
    <row r="14" customFormat="false" ht="49.5" hidden="true" customHeight="true" outlineLevel="0" collapsed="false">
      <c r="A14" s="162"/>
      <c r="B14" s="163" t="s">
        <v>89</v>
      </c>
      <c r="C14" s="168"/>
      <c r="D14" s="172"/>
      <c r="E14" s="166"/>
      <c r="F14" s="167"/>
      <c r="G14" s="177" t="n">
        <f aca="false">F14/1.24</f>
        <v>0</v>
      </c>
      <c r="H14" s="177" t="n">
        <f aca="false">G14*3.5/100</f>
        <v>0</v>
      </c>
      <c r="I14" s="49" t="n">
        <f aca="false">H14*0.4</f>
        <v>0</v>
      </c>
      <c r="J14" s="167"/>
      <c r="K14" s="92"/>
      <c r="L14" s="92"/>
    </row>
    <row r="15" customFormat="false" ht="66" hidden="true" customHeight="true" outlineLevel="0" collapsed="false">
      <c r="A15" s="162"/>
      <c r="B15" s="163" t="s">
        <v>90</v>
      </c>
      <c r="C15" s="180" t="s">
        <v>91</v>
      </c>
      <c r="D15" s="172"/>
      <c r="E15" s="166"/>
      <c r="F15" s="167" t="n">
        <v>88875643.8</v>
      </c>
      <c r="G15" s="177" t="n">
        <f aca="false">F15/1.24</f>
        <v>71673906.2903226</v>
      </c>
      <c r="H15" s="177" t="n">
        <f aca="false">G15*3.5/100</f>
        <v>2508586.72016129</v>
      </c>
      <c r="I15" s="49" t="n">
        <f aca="false">H15*0.4</f>
        <v>1003434.68806452</v>
      </c>
      <c r="J15" s="167"/>
      <c r="K15" s="92"/>
      <c r="L15" s="92"/>
    </row>
    <row r="16" customFormat="false" ht="49.5" hidden="true" customHeight="true" outlineLevel="0" collapsed="false">
      <c r="A16" s="162"/>
      <c r="B16" s="181" t="s">
        <v>92</v>
      </c>
      <c r="C16" s="182"/>
      <c r="D16" s="172"/>
      <c r="E16" s="166"/>
      <c r="F16" s="167"/>
      <c r="G16" s="177" t="n">
        <f aca="false">F16/1.24</f>
        <v>0</v>
      </c>
      <c r="H16" s="177" t="n">
        <f aca="false">G16*3.5/100</f>
        <v>0</v>
      </c>
      <c r="I16" s="49" t="n">
        <f aca="false">H16*0.4</f>
        <v>0</v>
      </c>
      <c r="J16" s="167"/>
      <c r="K16" s="92"/>
      <c r="L16" s="92"/>
    </row>
    <row r="17" customFormat="false" ht="99" hidden="false" customHeight="false" outlineLevel="0" collapsed="false">
      <c r="A17" s="162"/>
      <c r="B17" s="175" t="s">
        <v>93</v>
      </c>
      <c r="C17" s="183" t="s">
        <v>94</v>
      </c>
      <c r="D17" s="172"/>
      <c r="E17" s="166"/>
      <c r="F17" s="167"/>
      <c r="G17" s="177"/>
      <c r="H17" s="177"/>
      <c r="I17" s="49"/>
      <c r="J17" s="167"/>
      <c r="K17" s="92"/>
      <c r="L17" s="92"/>
    </row>
    <row r="18" s="188" customFormat="true" ht="49.5" hidden="false" customHeight="false" outlineLevel="0" collapsed="false">
      <c r="A18" s="162" t="n">
        <v>4</v>
      </c>
      <c r="B18" s="184" t="s">
        <v>95</v>
      </c>
      <c r="C18" s="185" t="n">
        <v>0.842</v>
      </c>
      <c r="D18" s="165"/>
      <c r="E18" s="166" t="n">
        <v>620</v>
      </c>
      <c r="F18" s="186"/>
      <c r="G18" s="177" t="n">
        <f aca="false">F18/1.24</f>
        <v>0</v>
      </c>
      <c r="H18" s="177" t="n">
        <f aca="false">G18*3.5/100</f>
        <v>0</v>
      </c>
      <c r="I18" s="49" t="n">
        <f aca="false">H18*0.4</f>
        <v>0</v>
      </c>
      <c r="J18" s="186"/>
      <c r="K18" s="187"/>
      <c r="L18" s="92" t="n">
        <f aca="false">E18</f>
        <v>620</v>
      </c>
      <c r="N18" s="147"/>
      <c r="O18" s="147"/>
      <c r="Q18" s="147"/>
    </row>
    <row r="19" customFormat="false" ht="16.5" hidden="false" customHeight="false" outlineLevel="0" collapsed="false">
      <c r="A19" s="162" t="n">
        <v>5</v>
      </c>
      <c r="B19" s="184" t="s">
        <v>96</v>
      </c>
      <c r="C19" s="189" t="n">
        <v>1</v>
      </c>
      <c r="D19" s="190"/>
      <c r="E19" s="191" t="n">
        <v>620</v>
      </c>
      <c r="F19" s="167"/>
      <c r="G19" s="177" t="n">
        <f aca="false">F19/1.24</f>
        <v>0</v>
      </c>
      <c r="H19" s="177" t="n">
        <f aca="false">G19*3.5/100</f>
        <v>0</v>
      </c>
      <c r="I19" s="49" t="n">
        <f aca="false">H19*0.4</f>
        <v>0</v>
      </c>
      <c r="J19" s="49" t="n">
        <f aca="false">H19-I19</f>
        <v>0</v>
      </c>
      <c r="K19" s="192"/>
      <c r="L19" s="192" t="n">
        <f aca="false">E19</f>
        <v>620</v>
      </c>
      <c r="N19" s="188"/>
    </row>
    <row r="20" customFormat="false" ht="49.5" hidden="false" customHeight="true" outlineLevel="0" collapsed="false">
      <c r="A20" s="162" t="n">
        <v>6</v>
      </c>
      <c r="B20" s="193" t="s">
        <v>97</v>
      </c>
      <c r="C20" s="194" t="n">
        <v>3</v>
      </c>
      <c r="D20" s="190"/>
      <c r="E20" s="191" t="n">
        <f aca="false">124837+620</f>
        <v>125457</v>
      </c>
      <c r="F20" s="195" t="n">
        <v>5944673</v>
      </c>
      <c r="G20" s="177" t="n">
        <f aca="false">F20/1.24</f>
        <v>4794091.12903226</v>
      </c>
      <c r="H20" s="177" t="n">
        <f aca="false">G20*3.5/100</f>
        <v>167793.189516129</v>
      </c>
      <c r="I20" s="49" t="n">
        <f aca="false">H20*0.4</f>
        <v>67117.2758064516</v>
      </c>
      <c r="J20" s="196" t="n">
        <f aca="false">H20-I20</f>
        <v>100675.913709677</v>
      </c>
      <c r="K20" s="192" t="n">
        <v>75000</v>
      </c>
      <c r="L20" s="192" t="n">
        <f aca="false">199837+620</f>
        <v>200457</v>
      </c>
    </row>
    <row r="21" customFormat="false" ht="33" hidden="false" customHeight="false" outlineLevel="0" collapsed="false">
      <c r="A21" s="162" t="n">
        <v>7</v>
      </c>
      <c r="B21" s="197" t="s">
        <v>98</v>
      </c>
      <c r="C21" s="198"/>
      <c r="D21" s="199"/>
      <c r="E21" s="200"/>
      <c r="F21" s="195"/>
      <c r="G21" s="177" t="n">
        <f aca="false">F21/1.24</f>
        <v>0</v>
      </c>
      <c r="H21" s="177" t="n">
        <f aca="false">G21*3.5/100</f>
        <v>0</v>
      </c>
      <c r="I21" s="49" t="n">
        <f aca="false">H21*0.4</f>
        <v>0</v>
      </c>
      <c r="J21" s="196" t="n">
        <f aca="false">H21-I21</f>
        <v>0</v>
      </c>
      <c r="K21" s="201"/>
      <c r="L21" s="201"/>
    </row>
    <row r="22" customFormat="false" ht="49.5" hidden="false" customHeight="false" outlineLevel="0" collapsed="false">
      <c r="A22" s="162" t="n">
        <v>8</v>
      </c>
      <c r="B22" s="202" t="s">
        <v>99</v>
      </c>
      <c r="C22" s="203"/>
      <c r="D22" s="204"/>
      <c r="E22" s="200" t="n">
        <v>5787000</v>
      </c>
      <c r="F22" s="167"/>
      <c r="G22" s="177"/>
      <c r="H22" s="177"/>
      <c r="I22" s="49"/>
      <c r="J22" s="49"/>
      <c r="K22" s="201" t="n">
        <v>-75000</v>
      </c>
      <c r="L22" s="201" t="n">
        <f aca="false">E22+K22</f>
        <v>5712000</v>
      </c>
    </row>
    <row r="23" customFormat="false" ht="33" hidden="false" customHeight="false" outlineLevel="0" collapsed="false">
      <c r="A23" s="162" t="n">
        <v>9</v>
      </c>
      <c r="B23" s="184" t="s">
        <v>100</v>
      </c>
      <c r="C23" s="205" t="n">
        <v>4.095</v>
      </c>
      <c r="D23" s="165"/>
      <c r="E23" s="166" t="n">
        <v>188480</v>
      </c>
      <c r="F23" s="167"/>
      <c r="G23" s="177"/>
      <c r="H23" s="177"/>
      <c r="I23" s="49"/>
      <c r="J23" s="49"/>
      <c r="K23" s="92"/>
      <c r="L23" s="92" t="n">
        <f aca="false">E23</f>
        <v>188480</v>
      </c>
    </row>
    <row r="24" customFormat="false" ht="33" hidden="false" customHeight="false" outlineLevel="0" collapsed="false">
      <c r="A24" s="162" t="n">
        <v>10</v>
      </c>
      <c r="B24" s="206" t="s">
        <v>101</v>
      </c>
      <c r="C24" s="185"/>
      <c r="D24" s="165"/>
      <c r="E24" s="166" t="n">
        <v>620</v>
      </c>
      <c r="F24" s="167"/>
      <c r="G24" s="177" t="n">
        <f aca="false">F24/1.24</f>
        <v>0</v>
      </c>
      <c r="H24" s="177" t="n">
        <f aca="false">G24*3.5/100</f>
        <v>0</v>
      </c>
      <c r="I24" s="49" t="n">
        <f aca="false">H24*0.4</f>
        <v>0</v>
      </c>
      <c r="J24" s="49" t="n">
        <f aca="false">H24-I24</f>
        <v>0</v>
      </c>
      <c r="K24" s="92"/>
      <c r="L24" s="92" t="n">
        <f aca="false">E24</f>
        <v>620</v>
      </c>
    </row>
    <row r="25" customFormat="false" ht="49.5" hidden="false" customHeight="false" outlineLevel="0" collapsed="false">
      <c r="A25" s="162" t="n">
        <v>11</v>
      </c>
      <c r="B25" s="184" t="s">
        <v>102</v>
      </c>
      <c r="C25" s="205" t="n">
        <v>4.095</v>
      </c>
      <c r="D25" s="165"/>
      <c r="E25" s="166" t="n">
        <v>8372000</v>
      </c>
      <c r="F25" s="167"/>
      <c r="G25" s="177"/>
      <c r="H25" s="177"/>
      <c r="I25" s="49"/>
      <c r="J25" s="49"/>
      <c r="K25" s="92"/>
      <c r="L25" s="92" t="n">
        <f aca="false">E25</f>
        <v>8372000</v>
      </c>
    </row>
    <row r="26" customFormat="false" ht="16.5" hidden="false" customHeight="false" outlineLevel="0" collapsed="false">
      <c r="A26" s="207"/>
      <c r="B26" s="208" t="s">
        <v>103</v>
      </c>
      <c r="C26" s="209"/>
      <c r="D26" s="210" t="n">
        <f aca="false">SUM(D9:D24)</f>
        <v>59677</v>
      </c>
      <c r="E26" s="211" t="n">
        <f aca="false">SUM(E9:E25)</f>
        <v>17013000</v>
      </c>
      <c r="F26" s="211" t="n">
        <f aca="false">SUM(F9:F25)</f>
        <v>389408650.7</v>
      </c>
      <c r="G26" s="211" t="n">
        <f aca="false">SUM(G9:G25)</f>
        <v>314039234.435484</v>
      </c>
      <c r="H26" s="211" t="n">
        <f aca="false">SUM(H9:H25)</f>
        <v>10991373.2052419</v>
      </c>
      <c r="I26" s="211" t="n">
        <f aca="false">SUM(I9:I25)</f>
        <v>4396549.28209678</v>
      </c>
      <c r="J26" s="211" t="n">
        <f aca="false">SUM(J9:J25)</f>
        <v>100675.913709677</v>
      </c>
      <c r="K26" s="211" t="n">
        <f aca="false">SUM(K9:K25)</f>
        <v>0</v>
      </c>
      <c r="L26" s="211" t="n">
        <f aca="false">SUM(L9:L25)</f>
        <v>17013000</v>
      </c>
    </row>
    <row r="27" customFormat="false" ht="15" hidden="false" customHeight="false" outlineLevel="0" collapsed="false">
      <c r="K27" s="212"/>
      <c r="L27" s="212"/>
    </row>
  </sheetData>
  <mergeCells count="9">
    <mergeCell ref="D1:L1"/>
    <mergeCell ref="A5:L5"/>
    <mergeCell ref="A6:L6"/>
    <mergeCell ref="A7:E7"/>
    <mergeCell ref="A11:A17"/>
    <mergeCell ref="D11:D17"/>
    <mergeCell ref="E11:E17"/>
    <mergeCell ref="K11:K17"/>
    <mergeCell ref="L11:L17"/>
  </mergeCells>
  <printOptions headings="false" gridLines="false" gridLinesSet="true" horizontalCentered="false" verticalCentered="false"/>
  <pageMargins left="0.7875" right="0" top="0.984027777777778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4-06-18T07:53:57Z</cp:lastPrinted>
  <dcterms:modified xsi:type="dcterms:W3CDTF">2014-06-23T10:32:46Z</dcterms:modified>
  <cp:revision>0</cp:revision>
  <dc:subject/>
  <dc:title/>
</cp:coreProperties>
</file>