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(2)" sheetId="1" state="visible" r:id="rId2"/>
  </sheets>
  <definedNames>
    <definedName function="false" hidden="false" localSheetId="0" name="_xlnm.Print_Titles" vbProcedure="false">'rep (2)'!$2:$5</definedName>
    <definedName function="false" hidden="true" localSheetId="0" name="_xlnm._FilterDatabase" vbProcedure="false">'rep (2)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Reparaţii vehicule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3" activeCellId="0" sqref="I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9"/>
    </row>
    <row r="4" s="10" customFormat="true" ht="20.25" hidden="false" customHeight="true" outlineLevel="0" collapsed="false">
      <c r="A4" s="5"/>
      <c r="B4" s="6"/>
      <c r="C4" s="6"/>
      <c r="D4" s="7"/>
      <c r="E4" s="8"/>
      <c r="F4" s="9"/>
    </row>
    <row r="5" s="10" customFormat="true" ht="14.4" hidden="false" customHeight="false" outlineLevel="0" collapsed="false">
      <c r="A5" s="5" t="n">
        <v>0</v>
      </c>
      <c r="B5" s="6" t="s">
        <v>7</v>
      </c>
      <c r="C5" s="6" t="s">
        <v>8</v>
      </c>
      <c r="D5" s="11" t="n">
        <v>3</v>
      </c>
      <c r="E5" s="12"/>
      <c r="F5" s="12"/>
    </row>
    <row r="6" customFormat="false" ht="14.4" hidden="false" customHeight="false" outlineLevel="0" collapsed="false">
      <c r="A6" s="13"/>
      <c r="B6" s="14"/>
      <c r="C6" s="15" t="s">
        <v>9</v>
      </c>
      <c r="D6" s="16" t="n">
        <f aca="false">D7+D16+D18+D20+D23+D26+D29+D43+D60+D63</f>
        <v>4033000</v>
      </c>
      <c r="E6" s="16" t="n">
        <f aca="false">E7+E16+E18+E20+E23+E26+E29+E43+E60+E63</f>
        <v>387000</v>
      </c>
      <c r="F6" s="16" t="n">
        <f aca="false">F7+F16+F18+F20+F23+F26+F29+F43+F60+F63</f>
        <v>4420000</v>
      </c>
    </row>
    <row r="7" customFormat="false" ht="14.4" hidden="false" customHeight="false" outlineLevel="0" collapsed="false">
      <c r="A7" s="17"/>
      <c r="B7" s="18"/>
      <c r="C7" s="19" t="s">
        <v>10</v>
      </c>
      <c r="D7" s="20" t="n">
        <f aca="false">D8+D14</f>
        <v>620000</v>
      </c>
      <c r="E7" s="20" t="n">
        <f aca="false">E8+E14</f>
        <v>360000</v>
      </c>
      <c r="F7" s="20" t="n">
        <f aca="false">F8+F14</f>
        <v>980000</v>
      </c>
    </row>
    <row r="8" customFormat="false" ht="14.4" hidden="false" customHeight="false" outlineLevel="0" collapsed="false">
      <c r="A8" s="21"/>
      <c r="B8" s="22"/>
      <c r="C8" s="23" t="s">
        <v>11</v>
      </c>
      <c r="D8" s="24" t="n">
        <f aca="false">SUM(D9:D13)</f>
        <v>610000</v>
      </c>
      <c r="E8" s="24" t="n">
        <f aca="false">SUM(E9:E13)</f>
        <v>360000</v>
      </c>
      <c r="F8" s="24" t="n">
        <f aca="false">SUM(F9:F13)</f>
        <v>970000</v>
      </c>
    </row>
    <row r="9" customFormat="false" ht="14.4" hidden="false" customHeight="false" outlineLevel="0" collapsed="false">
      <c r="A9" s="25" t="n">
        <v>1</v>
      </c>
      <c r="B9" s="26" t="n">
        <v>51</v>
      </c>
      <c r="C9" s="27" t="s">
        <v>12</v>
      </c>
      <c r="D9" s="28" t="n">
        <v>360000</v>
      </c>
      <c r="E9" s="29" t="n">
        <v>160000</v>
      </c>
      <c r="F9" s="29" t="n">
        <f aca="false">D9+E9</f>
        <v>520000</v>
      </c>
    </row>
    <row r="10" customFormat="false" ht="28.8" hidden="false" customHeight="false" outlineLevel="0" collapsed="false">
      <c r="A10" s="25" t="n">
        <v>2</v>
      </c>
      <c r="B10" s="26" t="n">
        <v>51</v>
      </c>
      <c r="C10" s="30" t="s">
        <v>13</v>
      </c>
      <c r="D10" s="28" t="n">
        <v>6000</v>
      </c>
      <c r="E10" s="29"/>
      <c r="F10" s="29" t="n">
        <f aca="false">D10+E10</f>
        <v>6000</v>
      </c>
    </row>
    <row r="11" customFormat="false" ht="30" hidden="false" customHeight="true" outlineLevel="0" collapsed="false">
      <c r="A11" s="25" t="n">
        <v>3</v>
      </c>
      <c r="B11" s="26" t="n">
        <v>51</v>
      </c>
      <c r="C11" s="27" t="s">
        <v>14</v>
      </c>
      <c r="D11" s="28" t="n">
        <v>6000</v>
      </c>
      <c r="E11" s="29"/>
      <c r="F11" s="29" t="n">
        <f aca="false">D11+E11</f>
        <v>6000</v>
      </c>
    </row>
    <row r="12" customFormat="false" ht="17.25" hidden="false" customHeight="true" outlineLevel="0" collapsed="false">
      <c r="A12" s="25" t="n">
        <v>4</v>
      </c>
      <c r="B12" s="26" t="n">
        <v>51</v>
      </c>
      <c r="C12" s="27" t="s">
        <v>15</v>
      </c>
      <c r="D12" s="28" t="n">
        <v>88000</v>
      </c>
      <c r="E12" s="29" t="n">
        <v>200000</v>
      </c>
      <c r="F12" s="29" t="n">
        <f aca="false">D12+E12</f>
        <v>288000</v>
      </c>
    </row>
    <row r="13" customFormat="false" ht="14.4" hidden="false" customHeight="false" outlineLevel="0" collapsed="false">
      <c r="A13" s="25" t="n">
        <v>5</v>
      </c>
      <c r="B13" s="26" t="n">
        <v>51</v>
      </c>
      <c r="C13" s="31" t="s">
        <v>16</v>
      </c>
      <c r="D13" s="28" t="n">
        <f aca="false">120000+30000</f>
        <v>150000</v>
      </c>
      <c r="E13" s="29"/>
      <c r="F13" s="29" t="n">
        <f aca="false">D13+E13</f>
        <v>150000</v>
      </c>
    </row>
    <row r="14" customFormat="false" ht="14.4" hidden="false" customHeight="false" outlineLevel="0" collapsed="false">
      <c r="A14" s="32"/>
      <c r="B14" s="33"/>
      <c r="C14" s="23" t="s">
        <v>17</v>
      </c>
      <c r="D14" s="24" t="n">
        <f aca="false">D15</f>
        <v>10000</v>
      </c>
      <c r="E14" s="24" t="n">
        <f aca="false">E15</f>
        <v>0</v>
      </c>
      <c r="F14" s="24" t="n">
        <f aca="false">F15</f>
        <v>10000</v>
      </c>
    </row>
    <row r="15" customFormat="false" ht="13.5" hidden="false" customHeight="true" outlineLevel="0" collapsed="false">
      <c r="A15" s="34" t="n">
        <v>1</v>
      </c>
      <c r="B15" s="35" t="n">
        <v>60</v>
      </c>
      <c r="C15" s="36" t="s">
        <v>16</v>
      </c>
      <c r="D15" s="28" t="n">
        <v>10000</v>
      </c>
      <c r="E15" s="29"/>
      <c r="F15" s="29" t="n">
        <f aca="false">D15+E15</f>
        <v>10000</v>
      </c>
    </row>
    <row r="16" customFormat="false" ht="14.4" hidden="false" customHeight="false" outlineLevel="0" collapsed="false">
      <c r="A16" s="37"/>
      <c r="B16" s="38"/>
      <c r="C16" s="39" t="s">
        <v>18</v>
      </c>
      <c r="D16" s="40" t="n">
        <f aca="false">D17</f>
        <v>15000</v>
      </c>
      <c r="E16" s="40" t="n">
        <f aca="false">E17</f>
        <v>7000</v>
      </c>
      <c r="F16" s="40" t="n">
        <f aca="false">F17</f>
        <v>22000</v>
      </c>
    </row>
    <row r="17" customFormat="false" ht="14.4" hidden="false" customHeight="false" outlineLevel="0" collapsed="false">
      <c r="A17" s="34" t="n">
        <v>1</v>
      </c>
      <c r="B17" s="35" t="n">
        <v>54</v>
      </c>
      <c r="C17" s="31" t="s">
        <v>19</v>
      </c>
      <c r="D17" s="28" t="n">
        <v>15000</v>
      </c>
      <c r="E17" s="29" t="n">
        <v>7000</v>
      </c>
      <c r="F17" s="29" t="n">
        <f aca="false">D17+E17</f>
        <v>22000</v>
      </c>
    </row>
    <row r="18" customFormat="false" ht="14.4" hidden="false" customHeight="false" outlineLevel="0" collapsed="false">
      <c r="A18" s="41"/>
      <c r="B18" s="42"/>
      <c r="C18" s="43" t="s">
        <v>20</v>
      </c>
      <c r="D18" s="44" t="n">
        <f aca="false">D19</f>
        <v>5000</v>
      </c>
      <c r="E18" s="44" t="n">
        <f aca="false">E19</f>
        <v>0</v>
      </c>
      <c r="F18" s="44" t="n">
        <f aca="false">F19</f>
        <v>5000</v>
      </c>
    </row>
    <row r="19" customFormat="false" ht="14.4" hidden="false" customHeight="false" outlineLevel="0" collapsed="false">
      <c r="A19" s="34" t="n">
        <v>1</v>
      </c>
      <c r="B19" s="35" t="n">
        <v>54</v>
      </c>
      <c r="C19" s="31" t="s">
        <v>16</v>
      </c>
      <c r="D19" s="28" t="n">
        <v>5000</v>
      </c>
      <c r="E19" s="29"/>
      <c r="F19" s="29" t="n">
        <f aca="false">D19+E19</f>
        <v>5000</v>
      </c>
    </row>
    <row r="20" customFormat="false" ht="14.4" hidden="false" customHeight="false" outlineLevel="0" collapsed="false">
      <c r="A20" s="37"/>
      <c r="B20" s="38"/>
      <c r="C20" s="45" t="s">
        <v>21</v>
      </c>
      <c r="D20" s="40" t="n">
        <f aca="false">D21+D22</f>
        <v>8000</v>
      </c>
      <c r="E20" s="40" t="n">
        <f aca="false">E21+E22</f>
        <v>0</v>
      </c>
      <c r="F20" s="40" t="n">
        <f aca="false">F21+F22</f>
        <v>8000</v>
      </c>
    </row>
    <row r="21" customFormat="false" ht="14.4" hidden="false" customHeight="false" outlineLevel="0" collapsed="false">
      <c r="A21" s="46" t="n">
        <v>1</v>
      </c>
      <c r="B21" s="35" t="n">
        <v>65</v>
      </c>
      <c r="C21" s="47" t="s">
        <v>22</v>
      </c>
      <c r="D21" s="28" t="n">
        <v>5000</v>
      </c>
      <c r="E21" s="29"/>
      <c r="F21" s="29" t="n">
        <f aca="false">D21+E21</f>
        <v>5000</v>
      </c>
    </row>
    <row r="22" customFormat="false" ht="14.4" hidden="false" customHeight="false" outlineLevel="0" collapsed="false">
      <c r="A22" s="46" t="n">
        <v>2</v>
      </c>
      <c r="B22" s="35" t="n">
        <v>65</v>
      </c>
      <c r="C22" s="47" t="s">
        <v>23</v>
      </c>
      <c r="D22" s="28" t="n">
        <v>3000</v>
      </c>
      <c r="E22" s="29"/>
      <c r="F22" s="29" t="n">
        <f aca="false">D22+E22</f>
        <v>3000</v>
      </c>
    </row>
    <row r="23" customFormat="false" ht="14.4" hidden="false" customHeight="false" outlineLevel="0" collapsed="false">
      <c r="A23" s="37"/>
      <c r="B23" s="38"/>
      <c r="C23" s="45" t="s">
        <v>24</v>
      </c>
      <c r="D23" s="40" t="n">
        <f aca="false">D24+D25</f>
        <v>30000</v>
      </c>
      <c r="E23" s="40" t="n">
        <f aca="false">E24+E25</f>
        <v>0</v>
      </c>
      <c r="F23" s="40" t="n">
        <f aca="false">F24+F25</f>
        <v>30000</v>
      </c>
    </row>
    <row r="24" customFormat="false" ht="28.8" hidden="false" customHeight="false" outlineLevel="0" collapsed="false">
      <c r="A24" s="48" t="n">
        <v>1</v>
      </c>
      <c r="B24" s="49" t="n">
        <v>65</v>
      </c>
      <c r="C24" s="50" t="s">
        <v>25</v>
      </c>
      <c r="D24" s="28" t="n">
        <v>15000</v>
      </c>
      <c r="E24" s="29"/>
      <c r="F24" s="29" t="n">
        <f aca="false">D24+E24</f>
        <v>15000</v>
      </c>
    </row>
    <row r="25" customFormat="false" ht="28.8" hidden="false" customHeight="false" outlineLevel="0" collapsed="false">
      <c r="A25" s="48" t="n">
        <v>2</v>
      </c>
      <c r="B25" s="49" t="n">
        <v>65</v>
      </c>
      <c r="C25" s="50" t="s">
        <v>26</v>
      </c>
      <c r="D25" s="28" t="n">
        <v>15000</v>
      </c>
      <c r="E25" s="29"/>
      <c r="F25" s="29" t="n">
        <f aca="false">D25+E25</f>
        <v>15000</v>
      </c>
    </row>
    <row r="26" customFormat="false" ht="14.4" hidden="false" customHeight="false" outlineLevel="0" collapsed="false">
      <c r="A26" s="37"/>
      <c r="B26" s="38"/>
      <c r="C26" s="45" t="s">
        <v>27</v>
      </c>
      <c r="D26" s="40" t="n">
        <f aca="false">D27+D28</f>
        <v>20000</v>
      </c>
      <c r="E26" s="40" t="n">
        <f aca="false">E27+E28</f>
        <v>0</v>
      </c>
      <c r="F26" s="40" t="n">
        <f aca="false">F27+F28</f>
        <v>20000</v>
      </c>
    </row>
    <row r="27" customFormat="false" ht="14.4" hidden="false" customHeight="false" outlineLevel="0" collapsed="false">
      <c r="A27" s="48" t="n">
        <v>1</v>
      </c>
      <c r="B27" s="49" t="n">
        <v>65</v>
      </c>
      <c r="C27" s="50" t="s">
        <v>28</v>
      </c>
      <c r="D27" s="28" t="n">
        <v>15000</v>
      </c>
      <c r="E27" s="29"/>
      <c r="F27" s="29" t="n">
        <f aca="false">D27+E27</f>
        <v>15000</v>
      </c>
    </row>
    <row r="28" customFormat="false" ht="14.4" hidden="false" customHeight="false" outlineLevel="0" collapsed="false">
      <c r="A28" s="48" t="n">
        <v>2</v>
      </c>
      <c r="B28" s="49" t="n">
        <v>65</v>
      </c>
      <c r="C28" s="50" t="s">
        <v>29</v>
      </c>
      <c r="D28" s="28" t="n">
        <v>5000</v>
      </c>
      <c r="E28" s="29"/>
      <c r="F28" s="29" t="n">
        <f aca="false">D28+E28</f>
        <v>5000</v>
      </c>
    </row>
    <row r="29" customFormat="false" ht="14.4" hidden="false" customHeight="false" outlineLevel="0" collapsed="false">
      <c r="A29" s="51"/>
      <c r="B29" s="52"/>
      <c r="C29" s="53" t="s">
        <v>30</v>
      </c>
      <c r="D29" s="54" t="n">
        <f aca="false">D30+D32+D39+D41</f>
        <v>55000</v>
      </c>
      <c r="E29" s="54" t="n">
        <f aca="false">E30+E32+E39+E41</f>
        <v>10000</v>
      </c>
      <c r="F29" s="54" t="n">
        <f aca="false">F30+F32+F39+F41</f>
        <v>65000</v>
      </c>
    </row>
    <row r="30" customFormat="false" ht="14.4" hidden="false" customHeight="false" outlineLevel="0" collapsed="false">
      <c r="A30" s="51"/>
      <c r="B30" s="52" t="n">
        <v>67</v>
      </c>
      <c r="C30" s="53" t="s">
        <v>31</v>
      </c>
      <c r="D30" s="54" t="n">
        <f aca="false">D31</f>
        <v>10000</v>
      </c>
      <c r="E30" s="54" t="n">
        <f aca="false">E31</f>
        <v>0</v>
      </c>
      <c r="F30" s="54" t="n">
        <f aca="false">F31</f>
        <v>10000</v>
      </c>
    </row>
    <row r="31" customFormat="false" ht="14.4" hidden="false" customHeight="false" outlineLevel="0" collapsed="false">
      <c r="A31" s="46" t="n">
        <v>1</v>
      </c>
      <c r="B31" s="49" t="n">
        <v>67</v>
      </c>
      <c r="C31" s="50" t="s">
        <v>16</v>
      </c>
      <c r="D31" s="28" t="n">
        <v>10000</v>
      </c>
      <c r="E31" s="29"/>
      <c r="F31" s="29" t="n">
        <f aca="false">D31+E31</f>
        <v>10000</v>
      </c>
    </row>
    <row r="32" customFormat="false" ht="14.4" hidden="false" customHeight="false" outlineLevel="0" collapsed="false">
      <c r="A32" s="51"/>
      <c r="B32" s="52" t="n">
        <v>67</v>
      </c>
      <c r="C32" s="53" t="s">
        <v>32</v>
      </c>
      <c r="D32" s="54" t="n">
        <f aca="false">SUM(D33:D38)</f>
        <v>35000</v>
      </c>
      <c r="E32" s="54" t="n">
        <f aca="false">SUM(E33:E38)</f>
        <v>10000</v>
      </c>
      <c r="F32" s="54" t="n">
        <f aca="false">SUM(F33:F38)</f>
        <v>45000</v>
      </c>
    </row>
    <row r="33" s="59" customFormat="true" ht="14.4" hidden="false" customHeight="false" outlineLevel="0" collapsed="false">
      <c r="A33" s="55" t="n">
        <v>1</v>
      </c>
      <c r="B33" s="56" t="n">
        <v>67</v>
      </c>
      <c r="C33" s="50" t="s">
        <v>33</v>
      </c>
      <c r="D33" s="57" t="n">
        <v>20000</v>
      </c>
      <c r="E33" s="58"/>
      <c r="F33" s="29" t="n">
        <f aca="false">D33+E33</f>
        <v>20000</v>
      </c>
    </row>
    <row r="34" s="59" customFormat="true" ht="14.4" hidden="false" customHeight="false" outlineLevel="0" collapsed="false">
      <c r="A34" s="55" t="n">
        <v>2</v>
      </c>
      <c r="B34" s="56" t="n">
        <v>67</v>
      </c>
      <c r="C34" s="60" t="s">
        <v>34</v>
      </c>
      <c r="D34" s="57" t="n">
        <v>3750</v>
      </c>
      <c r="E34" s="58"/>
      <c r="F34" s="29" t="n">
        <f aca="false">D34+E34</f>
        <v>3750</v>
      </c>
    </row>
    <row r="35" customFormat="false" ht="14.4" hidden="false" customHeight="false" outlineLevel="0" collapsed="false">
      <c r="A35" s="55" t="n">
        <v>3</v>
      </c>
      <c r="B35" s="56" t="n">
        <v>67</v>
      </c>
      <c r="C35" s="50" t="s">
        <v>35</v>
      </c>
      <c r="D35" s="28" t="n">
        <v>3750</v>
      </c>
      <c r="E35" s="29"/>
      <c r="F35" s="29" t="n">
        <f aca="false">D35+E35</f>
        <v>3750</v>
      </c>
    </row>
    <row r="36" customFormat="false" ht="28.8" hidden="false" customHeight="false" outlineLevel="0" collapsed="false">
      <c r="A36" s="55" t="n">
        <v>5</v>
      </c>
      <c r="B36" s="56" t="n">
        <v>67</v>
      </c>
      <c r="C36" s="50" t="s">
        <v>36</v>
      </c>
      <c r="D36" s="28" t="n">
        <v>3750</v>
      </c>
      <c r="E36" s="29"/>
      <c r="F36" s="29" t="n">
        <f aca="false">D36+E36</f>
        <v>3750</v>
      </c>
    </row>
    <row r="37" customFormat="false" ht="14.4" hidden="false" customHeight="false" outlineLevel="0" collapsed="false">
      <c r="A37" s="55" t="n">
        <v>6</v>
      </c>
      <c r="B37" s="56" t="n">
        <v>67</v>
      </c>
      <c r="C37" s="50" t="s">
        <v>37</v>
      </c>
      <c r="D37" s="28" t="n">
        <v>3750</v>
      </c>
      <c r="E37" s="29"/>
      <c r="F37" s="29" t="n">
        <f aca="false">D37+E37</f>
        <v>3750</v>
      </c>
    </row>
    <row r="38" customFormat="false" ht="14.4" hidden="false" customHeight="false" outlineLevel="0" collapsed="false">
      <c r="A38" s="55" t="n">
        <v>9</v>
      </c>
      <c r="B38" s="56" t="n">
        <v>67</v>
      </c>
      <c r="C38" s="61" t="s">
        <v>38</v>
      </c>
      <c r="D38" s="28"/>
      <c r="E38" s="29" t="n">
        <v>10000</v>
      </c>
      <c r="F38" s="29" t="n">
        <f aca="false">D38+E38</f>
        <v>10000</v>
      </c>
    </row>
    <row r="39" customFormat="false" ht="14.4" hidden="false" customHeight="false" outlineLevel="0" collapsed="false">
      <c r="A39" s="51"/>
      <c r="B39" s="52" t="n">
        <v>67</v>
      </c>
      <c r="C39" s="53" t="s">
        <v>39</v>
      </c>
      <c r="D39" s="54" t="n">
        <f aca="false">D40</f>
        <v>5000</v>
      </c>
      <c r="E39" s="54" t="n">
        <f aca="false">E40</f>
        <v>0</v>
      </c>
      <c r="F39" s="54" t="n">
        <f aca="false">F40</f>
        <v>5000</v>
      </c>
    </row>
    <row r="40" customFormat="false" ht="14.4" hidden="false" customHeight="false" outlineLevel="0" collapsed="false">
      <c r="A40" s="34" t="n">
        <v>1</v>
      </c>
      <c r="B40" s="35" t="n">
        <v>67</v>
      </c>
      <c r="C40" s="50" t="s">
        <v>40</v>
      </c>
      <c r="D40" s="28" t="n">
        <v>5000</v>
      </c>
      <c r="E40" s="29"/>
      <c r="F40" s="29" t="n">
        <f aca="false">D40+E40</f>
        <v>5000</v>
      </c>
    </row>
    <row r="41" customFormat="false" ht="14.4" hidden="false" customHeight="false" outlineLevel="0" collapsed="false">
      <c r="A41" s="51"/>
      <c r="B41" s="52"/>
      <c r="C41" s="62" t="s">
        <v>41</v>
      </c>
      <c r="D41" s="54" t="n">
        <f aca="false">D42</f>
        <v>5000</v>
      </c>
      <c r="E41" s="54" t="n">
        <f aca="false">E42</f>
        <v>0</v>
      </c>
      <c r="F41" s="54" t="n">
        <f aca="false">F42</f>
        <v>5000</v>
      </c>
    </row>
    <row r="42" customFormat="false" ht="14.4" hidden="false" customHeight="false" outlineLevel="0" collapsed="false">
      <c r="A42" s="34" t="n">
        <v>1</v>
      </c>
      <c r="B42" s="35" t="n">
        <v>67</v>
      </c>
      <c r="C42" s="50" t="s">
        <v>42</v>
      </c>
      <c r="D42" s="28" t="n">
        <v>5000</v>
      </c>
      <c r="E42" s="29"/>
      <c r="F42" s="29" t="n">
        <f aca="false">D42+E42</f>
        <v>5000</v>
      </c>
    </row>
    <row r="43" customFormat="false" ht="14.4" hidden="false" customHeight="false" outlineLevel="0" collapsed="false">
      <c r="A43" s="63"/>
      <c r="B43" s="64" t="n">
        <v>68</v>
      </c>
      <c r="C43" s="65" t="s">
        <v>43</v>
      </c>
      <c r="D43" s="66" t="n">
        <f aca="false">D44+D46+D48+D50+D52+D54+D56+D58</f>
        <v>200000</v>
      </c>
      <c r="E43" s="66" t="n">
        <f aca="false">E44+E46+E48+E50+E52+E54+E56+E58</f>
        <v>0</v>
      </c>
      <c r="F43" s="66" t="n">
        <f aca="false">F44+F46+F48+F50+F52+F54+F56+F58</f>
        <v>200000</v>
      </c>
    </row>
    <row r="44" customFormat="false" ht="14.4" hidden="false" customHeight="false" outlineLevel="0" collapsed="false">
      <c r="A44" s="67"/>
      <c r="B44" s="68"/>
      <c r="C44" s="69" t="s">
        <v>44</v>
      </c>
      <c r="D44" s="70" t="n">
        <f aca="false">D45</f>
        <v>100000</v>
      </c>
      <c r="E44" s="70" t="n">
        <f aca="false">E45</f>
        <v>0</v>
      </c>
      <c r="F44" s="70" t="n">
        <f aca="false">F45</f>
        <v>100000</v>
      </c>
    </row>
    <row r="45" customFormat="false" ht="14.4" hidden="false" customHeight="false" outlineLevel="0" collapsed="false">
      <c r="A45" s="34" t="n">
        <v>1</v>
      </c>
      <c r="B45" s="35"/>
      <c r="C45" s="71" t="s">
        <v>45</v>
      </c>
      <c r="D45" s="72" t="n">
        <v>100000</v>
      </c>
      <c r="E45" s="29"/>
      <c r="F45" s="29" t="n">
        <f aca="false">D45+E45</f>
        <v>100000</v>
      </c>
    </row>
    <row r="46" customFormat="false" ht="14.4" hidden="false" customHeight="false" outlineLevel="0" collapsed="false">
      <c r="A46" s="67"/>
      <c r="B46" s="68"/>
      <c r="C46" s="69" t="s">
        <v>46</v>
      </c>
      <c r="D46" s="70" t="n">
        <f aca="false">D47</f>
        <v>20000</v>
      </c>
      <c r="E46" s="70" t="n">
        <f aca="false">E47</f>
        <v>0</v>
      </c>
      <c r="F46" s="70" t="n">
        <f aca="false">F47</f>
        <v>20000</v>
      </c>
    </row>
    <row r="47" customFormat="false" ht="14.4" hidden="false" customHeight="false" outlineLevel="0" collapsed="false">
      <c r="A47" s="34" t="n">
        <v>2</v>
      </c>
      <c r="B47" s="35" t="n">
        <v>68</v>
      </c>
      <c r="C47" s="71" t="s">
        <v>45</v>
      </c>
      <c r="D47" s="28" t="n">
        <v>20000</v>
      </c>
      <c r="E47" s="29"/>
      <c r="F47" s="29" t="n">
        <f aca="false">D47+E47</f>
        <v>20000</v>
      </c>
    </row>
    <row r="48" customFormat="false" ht="14.4" hidden="false" customHeight="false" outlineLevel="0" collapsed="false">
      <c r="A48" s="67"/>
      <c r="B48" s="68"/>
      <c r="C48" s="69" t="s">
        <v>47</v>
      </c>
      <c r="D48" s="70" t="n">
        <f aca="false">D49</f>
        <v>10000</v>
      </c>
      <c r="E48" s="70" t="n">
        <f aca="false">E49</f>
        <v>0</v>
      </c>
      <c r="F48" s="70" t="n">
        <f aca="false">F49</f>
        <v>10000</v>
      </c>
    </row>
    <row r="49" customFormat="false" ht="14.4" hidden="false" customHeight="false" outlineLevel="0" collapsed="false">
      <c r="A49" s="34" t="n">
        <v>3</v>
      </c>
      <c r="B49" s="35" t="n">
        <v>68</v>
      </c>
      <c r="C49" s="71" t="s">
        <v>45</v>
      </c>
      <c r="D49" s="28" t="n">
        <v>10000</v>
      </c>
      <c r="E49" s="29"/>
      <c r="F49" s="29" t="n">
        <f aca="false">D49+E49</f>
        <v>10000</v>
      </c>
    </row>
    <row r="50" customFormat="false" ht="14.4" hidden="false" customHeight="false" outlineLevel="0" collapsed="false">
      <c r="A50" s="67"/>
      <c r="B50" s="68"/>
      <c r="C50" s="69" t="s">
        <v>48</v>
      </c>
      <c r="D50" s="70" t="n">
        <f aca="false">D51</f>
        <v>10000</v>
      </c>
      <c r="E50" s="70" t="n">
        <f aca="false">E51</f>
        <v>0</v>
      </c>
      <c r="F50" s="70" t="n">
        <f aca="false">F51</f>
        <v>10000</v>
      </c>
    </row>
    <row r="51" customFormat="false" ht="14.4" hidden="false" customHeight="false" outlineLevel="0" collapsed="false">
      <c r="A51" s="34" t="n">
        <v>4</v>
      </c>
      <c r="B51" s="35" t="n">
        <v>68</v>
      </c>
      <c r="C51" s="71" t="s">
        <v>45</v>
      </c>
      <c r="D51" s="28" t="n">
        <v>10000</v>
      </c>
      <c r="E51" s="29"/>
      <c r="F51" s="29" t="n">
        <f aca="false">D51+E51</f>
        <v>10000</v>
      </c>
    </row>
    <row r="52" customFormat="false" ht="14.4" hidden="false" customHeight="false" outlineLevel="0" collapsed="false">
      <c r="A52" s="67"/>
      <c r="B52" s="68"/>
      <c r="C52" s="69" t="s">
        <v>49</v>
      </c>
      <c r="D52" s="70" t="n">
        <f aca="false">D53</f>
        <v>20000</v>
      </c>
      <c r="E52" s="70" t="n">
        <f aca="false">E53</f>
        <v>0</v>
      </c>
      <c r="F52" s="70" t="n">
        <f aca="false">F53</f>
        <v>20000</v>
      </c>
    </row>
    <row r="53" customFormat="false" ht="14.4" hidden="false" customHeight="false" outlineLevel="0" collapsed="false">
      <c r="A53" s="34" t="n">
        <v>5</v>
      </c>
      <c r="B53" s="35" t="n">
        <v>68</v>
      </c>
      <c r="C53" s="71" t="s">
        <v>45</v>
      </c>
      <c r="D53" s="28" t="n">
        <v>20000</v>
      </c>
      <c r="E53" s="29"/>
      <c r="F53" s="29" t="n">
        <f aca="false">D53+E53</f>
        <v>20000</v>
      </c>
    </row>
    <row r="54" customFormat="false" ht="14.4" hidden="false" customHeight="false" outlineLevel="0" collapsed="false">
      <c r="A54" s="67"/>
      <c r="B54" s="68"/>
      <c r="C54" s="69" t="s">
        <v>50</v>
      </c>
      <c r="D54" s="70" t="n">
        <f aca="false">D55</f>
        <v>10000</v>
      </c>
      <c r="E54" s="70" t="n">
        <f aca="false">E55</f>
        <v>0</v>
      </c>
      <c r="F54" s="70" t="n">
        <f aca="false">F55</f>
        <v>10000</v>
      </c>
    </row>
    <row r="55" customFormat="false" ht="14.4" hidden="false" customHeight="false" outlineLevel="0" collapsed="false">
      <c r="A55" s="34" t="n">
        <v>6</v>
      </c>
      <c r="B55" s="35" t="n">
        <v>68</v>
      </c>
      <c r="C55" s="71" t="s">
        <v>45</v>
      </c>
      <c r="D55" s="28" t="n">
        <v>10000</v>
      </c>
      <c r="E55" s="29"/>
      <c r="F55" s="29" t="n">
        <f aca="false">D55+E55</f>
        <v>10000</v>
      </c>
    </row>
    <row r="56" customFormat="false" ht="14.4" hidden="false" customHeight="false" outlineLevel="0" collapsed="false">
      <c r="A56" s="67"/>
      <c r="B56" s="68"/>
      <c r="C56" s="69" t="s">
        <v>51</v>
      </c>
      <c r="D56" s="70" t="n">
        <f aca="false">D57</f>
        <v>15000</v>
      </c>
      <c r="E56" s="70" t="n">
        <f aca="false">E57</f>
        <v>0</v>
      </c>
      <c r="F56" s="70" t="n">
        <f aca="false">F57</f>
        <v>15000</v>
      </c>
    </row>
    <row r="57" customFormat="false" ht="14.4" hidden="false" customHeight="false" outlineLevel="0" collapsed="false">
      <c r="A57" s="34" t="n">
        <v>7</v>
      </c>
      <c r="B57" s="35" t="n">
        <v>68</v>
      </c>
      <c r="C57" s="71" t="s">
        <v>45</v>
      </c>
      <c r="D57" s="28" t="n">
        <v>15000</v>
      </c>
      <c r="E57" s="29"/>
      <c r="F57" s="29" t="n">
        <f aca="false">D57+E57</f>
        <v>15000</v>
      </c>
    </row>
    <row r="58" customFormat="false" ht="14.4" hidden="false" customHeight="false" outlineLevel="0" collapsed="false">
      <c r="A58" s="67"/>
      <c r="B58" s="68"/>
      <c r="C58" s="69" t="s">
        <v>52</v>
      </c>
      <c r="D58" s="70" t="n">
        <f aca="false">D59</f>
        <v>15000</v>
      </c>
      <c r="E58" s="70" t="n">
        <f aca="false">E59</f>
        <v>0</v>
      </c>
      <c r="F58" s="70" t="n">
        <f aca="false">F59</f>
        <v>15000</v>
      </c>
    </row>
    <row r="59" customFormat="false" ht="14.4" hidden="false" customHeight="false" outlineLevel="0" collapsed="false">
      <c r="A59" s="46" t="n">
        <v>8</v>
      </c>
      <c r="B59" s="35" t="n">
        <v>68</v>
      </c>
      <c r="C59" s="71" t="s">
        <v>45</v>
      </c>
      <c r="D59" s="72" t="n">
        <v>15000</v>
      </c>
      <c r="E59" s="29"/>
      <c r="F59" s="29" t="n">
        <f aca="false">D59+E59</f>
        <v>15000</v>
      </c>
    </row>
    <row r="60" customFormat="false" ht="14.4" hidden="false" customHeight="false" outlineLevel="0" collapsed="false">
      <c r="A60" s="37"/>
      <c r="B60" s="38"/>
      <c r="C60" s="45" t="s">
        <v>53</v>
      </c>
      <c r="D60" s="40" t="n">
        <f aca="false">SUM(D61:D62)</f>
        <v>10000</v>
      </c>
      <c r="E60" s="40" t="n">
        <f aca="false">SUM(E61:E62)</f>
        <v>10000</v>
      </c>
      <c r="F60" s="40" t="n">
        <f aca="false">SUM(F61:F62)</f>
        <v>20000</v>
      </c>
    </row>
    <row r="61" customFormat="false" ht="14.4" hidden="false" customHeight="false" outlineLevel="0" collapsed="false">
      <c r="A61" s="46" t="n">
        <v>1</v>
      </c>
      <c r="B61" s="26" t="n">
        <v>68</v>
      </c>
      <c r="C61" s="50" t="s">
        <v>16</v>
      </c>
      <c r="D61" s="28" t="n">
        <v>10000</v>
      </c>
      <c r="E61" s="29"/>
      <c r="F61" s="29" t="n">
        <f aca="false">D61+E61</f>
        <v>10000</v>
      </c>
    </row>
    <row r="62" customFormat="false" ht="14.4" hidden="false" customHeight="false" outlineLevel="0" collapsed="false">
      <c r="A62" s="46" t="n">
        <v>2</v>
      </c>
      <c r="B62" s="26" t="n">
        <v>68</v>
      </c>
      <c r="C62" s="61" t="s">
        <v>54</v>
      </c>
      <c r="D62" s="28"/>
      <c r="E62" s="29" t="n">
        <v>10000</v>
      </c>
      <c r="F62" s="29" t="n">
        <f aca="false">D62+E62</f>
        <v>10000</v>
      </c>
    </row>
    <row r="63" customFormat="false" ht="14.4" hidden="false" customHeight="false" outlineLevel="0" collapsed="false">
      <c r="A63" s="37"/>
      <c r="B63" s="38"/>
      <c r="C63" s="45" t="s">
        <v>55</v>
      </c>
      <c r="D63" s="40" t="n">
        <f aca="false">SUM(D64:D70)</f>
        <v>3070000</v>
      </c>
      <c r="E63" s="40" t="n">
        <f aca="false">SUM(E64:E70)</f>
        <v>0</v>
      </c>
      <c r="F63" s="40" t="n">
        <f aca="false">SUM(F64:F70)</f>
        <v>3070000</v>
      </c>
    </row>
    <row r="64" customFormat="false" ht="14.4" hidden="false" customHeight="false" outlineLevel="0" collapsed="false">
      <c r="A64" s="46" t="n">
        <v>1</v>
      </c>
      <c r="B64" s="26" t="n">
        <v>84</v>
      </c>
      <c r="C64" s="73" t="s">
        <v>56</v>
      </c>
      <c r="D64" s="28" t="n">
        <v>150000</v>
      </c>
      <c r="E64" s="29"/>
      <c r="F64" s="29" t="n">
        <f aca="false">D64+E64</f>
        <v>150000</v>
      </c>
    </row>
    <row r="65" s="59" customFormat="true" ht="28.8" hidden="false" customHeight="false" outlineLevel="0" collapsed="false">
      <c r="A65" s="46" t="n">
        <v>2</v>
      </c>
      <c r="B65" s="49" t="n">
        <v>84</v>
      </c>
      <c r="C65" s="74" t="s">
        <v>57</v>
      </c>
      <c r="D65" s="57" t="n">
        <v>1700000</v>
      </c>
      <c r="E65" s="58"/>
      <c r="F65" s="29" t="n">
        <f aca="false">D65+E65</f>
        <v>1700000</v>
      </c>
    </row>
    <row r="66" customFormat="false" ht="14.4" hidden="false" customHeight="false" outlineLevel="0" collapsed="false">
      <c r="A66" s="46" t="n">
        <v>3</v>
      </c>
      <c r="B66" s="26" t="n">
        <v>84</v>
      </c>
      <c r="C66" s="74" t="s">
        <v>58</v>
      </c>
      <c r="D66" s="28" t="n">
        <v>750000</v>
      </c>
      <c r="E66" s="29"/>
      <c r="F66" s="29" t="n">
        <f aca="false">D66+E66</f>
        <v>750000</v>
      </c>
    </row>
    <row r="67" customFormat="false" ht="14.4" hidden="false" customHeight="false" outlineLevel="0" collapsed="false">
      <c r="A67" s="46" t="n">
        <v>4</v>
      </c>
      <c r="B67" s="26" t="n">
        <v>84</v>
      </c>
      <c r="C67" s="47" t="s">
        <v>59</v>
      </c>
      <c r="D67" s="28" t="n">
        <v>250000</v>
      </c>
      <c r="E67" s="29"/>
      <c r="F67" s="29" t="n">
        <f aca="false">D67+E67</f>
        <v>250000</v>
      </c>
    </row>
    <row r="68" customFormat="false" ht="14.4" hidden="false" customHeight="false" outlineLevel="0" collapsed="false">
      <c r="A68" s="46" t="n">
        <v>5</v>
      </c>
      <c r="B68" s="26" t="n">
        <v>84</v>
      </c>
      <c r="C68" s="75" t="s">
        <v>60</v>
      </c>
      <c r="D68" s="28" t="n">
        <v>80000</v>
      </c>
      <c r="E68" s="29"/>
      <c r="F68" s="29" t="n">
        <f aca="false">D68+E68</f>
        <v>80000</v>
      </c>
    </row>
    <row r="69" customFormat="false" ht="14.4" hidden="false" customHeight="false" outlineLevel="0" collapsed="false">
      <c r="A69" s="46" t="n">
        <v>6</v>
      </c>
      <c r="B69" s="26" t="n">
        <v>84</v>
      </c>
      <c r="C69" s="47" t="s">
        <v>61</v>
      </c>
      <c r="D69" s="28" t="n">
        <v>80000</v>
      </c>
      <c r="E69" s="29"/>
      <c r="F69" s="29" t="n">
        <f aca="false">D69+E69</f>
        <v>80000</v>
      </c>
    </row>
    <row r="70" customFormat="false" ht="14.4" hidden="false" customHeight="false" outlineLevel="0" collapsed="false">
      <c r="A70" s="46" t="n">
        <v>7</v>
      </c>
      <c r="B70" s="26" t="n">
        <v>84</v>
      </c>
      <c r="C70" s="47" t="s">
        <v>62</v>
      </c>
      <c r="D70" s="28" t="n">
        <v>60000</v>
      </c>
      <c r="E70" s="29"/>
      <c r="F70" s="29" t="n">
        <f aca="false">D70+E70</f>
        <v>60000</v>
      </c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22083333333333" bottom="0.354166666666667" header="0.315277777777778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a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06-23T10:50:54Z</cp:lastPrinted>
  <dcterms:modified xsi:type="dcterms:W3CDTF">2014-06-30T10:51:21Z</dcterms:modified>
  <cp:revision>0</cp:revision>
  <dc:subject/>
  <dc:title/>
</cp:coreProperties>
</file>