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e" sheetId="1" state="visible" r:id="rId2"/>
  </sheets>
  <definedNames>
    <definedName function="false" hidden="false" localSheetId="0" name="_xlnm.Print_Titles" vbProcedure="false">'anexa 7e'!$2:$4</definedName>
    <definedName function="false" hidden="true" localSheetId="0" name="_xlnm._FilterDatabase" vbProcedure="false">'anexa 7e'!$A$4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3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Venituri proprii+fond de dezvoltare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
- SF privind construirea de posturi salvamont, refugii montane, amenajare şi marcare trasee montane
- SF privind construirea unei piste de cicloturism</t>
  </si>
  <si>
    <t xml:space="preserve">Retea calculatoare (swich, cablare, soft retea, etc)</t>
  </si>
  <si>
    <t xml:space="preserve">Echipamente de calcul,din care:</t>
  </si>
  <si>
    <t xml:space="preserve">6.1</t>
  </si>
  <si>
    <t xml:space="preserve">Notebook</t>
  </si>
  <si>
    <t xml:space="preserve">6.2</t>
  </si>
  <si>
    <t xml:space="preserve">Calculatoare -13 buc</t>
  </si>
  <si>
    <t xml:space="preserve">6.3</t>
  </si>
  <si>
    <t xml:space="preserve">Imprimantă color A3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Extensie soluţie DATU </t>
  </si>
  <si>
    <t xml:space="preserve">Extensie a aplicaţiei IT de gestiune tehnică geospaţială a drumurilor judeţene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, din care:</t>
  </si>
  <si>
    <t xml:space="preserve">1.1</t>
  </si>
  <si>
    <t xml:space="preserve">84.C</t>
  </si>
  <si>
    <t xml:space="preserve">Reabilitare DJ 154J Breaza – Voivodeni – Glodeni km 0+631-4+726 (execuţie lucrări)</t>
  </si>
  <si>
    <t xml:space="preserve">1.2</t>
  </si>
  <si>
    <t xml:space="preserve">Reabilitare sistem rutier pe DJ Sîngeorgiu de Pădure - Bezidu Nou - lim.jud. Harghita, DJ136 km 1+900 - 8+000 şi DJ 136A km 0+000 - 3+800</t>
  </si>
  <si>
    <t xml:space="preserve">Dotarea cu utilaje a Serviciului Public de Întreţinere Drumuri Judeţene, din care:</t>
  </si>
  <si>
    <t xml:space="preserve">2.1</t>
  </si>
  <si>
    <t xml:space="preserve">Autovehicul multifuncţional cu dotări şI accesorii </t>
  </si>
  <si>
    <t xml:space="preserve">2.2</t>
  </si>
  <si>
    <t xml:space="preserve">Buldo-excavator - 2 buc</t>
  </si>
  <si>
    <t xml:space="preserve">2.3</t>
  </si>
  <si>
    <t xml:space="preserve">Maşină de marcaj rutier</t>
  </si>
  <si>
    <t xml:space="preserve">2.4</t>
  </si>
  <si>
    <t xml:space="preserve">Autoutilitară </t>
  </si>
  <si>
    <t xml:space="preserve">2.5</t>
  </si>
  <si>
    <t xml:space="preserve">Remorcă basculabilă </t>
  </si>
  <si>
    <t xml:space="preserve">2.6</t>
  </si>
  <si>
    <t xml:space="preserve">Motocositoare manuală - 2 buc</t>
  </si>
  <si>
    <t xml:space="preserve">Asistenţă tehnică din partea proiectantului DJ 135</t>
  </si>
  <si>
    <t xml:space="preserve">- pentru transport aerian</t>
  </si>
  <si>
    <t xml:space="preserve">Studiu de fezabilitate Modernizare căi de comunicaţii ce deservesc aeroportul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PUZ Modernizare căi de comunicaţie ce deservesc Aeroportul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65.C</t>
  </si>
  <si>
    <t xml:space="preserve">Microbuz şcol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</t>
  </si>
  <si>
    <t xml:space="preserve">Maşină de spălat automată</t>
  </si>
  <si>
    <t xml:space="preserve">Polisomnograf diagnostic+software+accesorii funcţionale+sistem video complet</t>
  </si>
  <si>
    <t xml:space="preserve">Amplasarea şi montarea a trei semibariere asupra imobilului ce aparţine domeniului public situat pe B-dul 1 Decembrie 1918, nr. 24-26</t>
  </si>
  <si>
    <t xml:space="preserve">Biomicroscop tip Hagstreit cu tonometru de aplanaţie Goldman şi cameră de luat vederi pentru clinica oftalmologie</t>
  </si>
  <si>
    <t xml:space="preserve">Tonometru non-contact necesar pentru diagnosticarea pacienţilor cu glaucom pentru clinica oftalmologie</t>
  </si>
  <si>
    <t xml:space="preserve">Sondă convexă pentru abdomen</t>
  </si>
  <si>
    <t xml:space="preserve">Concentrator de oxigen-2 buc</t>
  </si>
  <si>
    <t xml:space="preserve">Reînnoire licenţe antivirus - 250 buc </t>
  </si>
  <si>
    <t xml:space="preserve">Ecograf cu sondtă convexă (2-6 MHz) cu sondă convexă şi sondă liniară  (5-15 MHz)</t>
  </si>
  <si>
    <t xml:space="preserve">Proiectare şiexecuţie scară exterioară de evacuare imobil str. Gh. Marinescu nr. 1 (secţia ATI şi secţia Gastroenterologie)</t>
  </si>
  <si>
    <t xml:space="preserve">Reparaţii capitale Compartiment Medicina Muncii</t>
  </si>
  <si>
    <t xml:space="preserve">Reparaţii capitale faţadă imobil Clinica Boli Infecţioase I</t>
  </si>
  <si>
    <t xml:space="preserve">Instalaţie gaze naturale Clinica Ginecologie</t>
  </si>
  <si>
    <t xml:space="preserve">Boiler preparare apă caldă menajeră 500 l- 3 buc</t>
  </si>
  <si>
    <t xml:space="preserve">66,C</t>
  </si>
  <si>
    <t xml:space="preserve">Proiect tehnic privind modificarea puţului de lift  - imobil str. Gh. Marinescu nr. 1 </t>
  </si>
  <si>
    <t xml:space="preserve">Monitor funcţii vitale 4 buc</t>
  </si>
  <si>
    <t xml:space="preserve">Injectomat 4 buc</t>
  </si>
  <si>
    <t xml:space="preserve">Cardiotocograf 3 buc</t>
  </si>
  <si>
    <t xml:space="preserve">Aspirator chirurgical 4 buc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sub presiune 4 buc </t>
  </si>
  <si>
    <t xml:space="preserve">Reparaţii capitale drumuri şi alei</t>
  </si>
  <si>
    <t xml:space="preserve">SF Reparaţii capitale Pavilion Neuropsihiatrie</t>
  </si>
  <si>
    <t xml:space="preserve">Grup pompare apă potabilă</t>
  </si>
  <si>
    <t xml:space="preserve">Racord la reţeaua de apă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67.C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Obiecte muzeale Secţia de arheologie, etnografie şi achitarea recompensei băneşti  pentru desacoperire tezaur dacic</t>
  </si>
  <si>
    <t xml:space="preserve">Baze de date Biblioteca Muzeului Judeţean Mureş, Bază de date secţia Istorie</t>
  </si>
  <si>
    <t xml:space="preserve">Calculatoare expoziţie clădire fostul Comisariat Militar din Cetatea Târgu-Mureş - 2 buc</t>
  </si>
  <si>
    <t xml:space="preserve">Laptop</t>
  </si>
  <si>
    <t xml:space="preserve">Motocoase (1,5-2,5 CP) - 3 buc - Parc dendrologic Gurghiu</t>
  </si>
  <si>
    <t xml:space="preserve">Motofierăstrău (3,2-3,6 CP) - 3 buc - Parc dendrologic Gurghiu</t>
  </si>
  <si>
    <t xml:space="preserve">Motofierăstrău elagaj  - Parc dendrologic Gurghiu</t>
  </si>
  <si>
    <t xml:space="preserve">Atomizor pentru lucrări fitosanitare + accesorii  - Parc dendrologic Gurghiu </t>
  </si>
  <si>
    <t xml:space="preserve">Motoprăşitoare (4-5 CP)  - Parc dendrologic Gurghiu </t>
  </si>
  <si>
    <t xml:space="preserve">Motounealtă gard viu (4 CP)  - Parc dendrologic Gurghiu </t>
  </si>
  <si>
    <t xml:space="preserve">Tractoraş tuns iarbă+kituri echipamente  - Parc dendrologic Gurghiu 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Corn dublu  cu cutie</t>
  </si>
  <si>
    <t xml:space="preserve">Tubă Sib cu cutie tip flight case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Echipament de calcul desktop -2 buc</t>
  </si>
  <si>
    <t xml:space="preserve">3</t>
  </si>
  <si>
    <t xml:space="preserve">Program informatic modul GeCon-gestiunea contractelor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Branşament de apă la CIA Căpuşu de Cîmpie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SF + PT+ DTE diverse proiecte (SF realizare branşament de apă CIA Căpuşul de Cîmpie, SF reamenajare şi extindere clădiri la CIA Reghin, SF+PT consolidare casă la CRCDN Ceuaş nr. 417,  SF+PT reamenajare şi recompartimentare casă la CRCDN Ceuaş nr. 215, SF+PT+DE Branşament apă CRRN Luduş, DTE Drum de acces la CRRN Primula şi CRRN Sf. Maria Brîncoveneşti)</t>
  </si>
  <si>
    <t xml:space="preserve">TOTAL SF+PROIECTE</t>
  </si>
  <si>
    <t xml:space="preserve">Autoturisme (2 buc) DGASPC</t>
  </si>
  <si>
    <t xml:space="preserve">Cabină portar</t>
  </si>
  <si>
    <t xml:space="preserve">TOTAL DOTĂRI</t>
  </si>
  <si>
    <t xml:space="preserve">83</t>
  </si>
  <si>
    <t xml:space="preserve">CAMERA AGRICOLĂ</t>
  </si>
  <si>
    <t xml:space="preserve">83.C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  <si>
    <t xml:space="preserve">Dotari independente terminal</t>
  </si>
  <si>
    <t xml:space="preserve">Tunel extensibil grupare pasageri</t>
  </si>
  <si>
    <t xml:space="preserve">Studiu şi proiect alimentare electrică din a doua sursă publică cu înlocuirea transformatoarelor la 1000 KVA</t>
  </si>
  <si>
    <t xml:space="preserve"> Proiect tehnic drum tehnologic perimetral</t>
  </si>
  <si>
    <t xml:space="preserve">Studiu şi proiect optimizare tablou electric general de joasă tensiune la uzina electrică</t>
  </si>
  <si>
    <t xml:space="preserve">Autospeciala de stins incendii de aeroport </t>
  </si>
  <si>
    <t xml:space="preserve">SF" Extindere pista de decolare-aterizare si platforme de operare pentru aeronave,inclusiv instalatii aferente si modernizarea instalatiilor de balizaj pentru apropiere de precizie corespunzatoare categoriei a IIaOACI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M176" activeCellId="0" sqref="M17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2"/>
    <col collapsed="false" customWidth="true" hidden="false" outlineLevel="0" max="4" min="4" style="2" width="10.41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7.42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</row>
    <row r="4" customFormat="false" ht="15.7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1</v>
      </c>
      <c r="G4" s="8" t="n">
        <v>6</v>
      </c>
      <c r="H4" s="8" t="n">
        <v>7</v>
      </c>
      <c r="I4" s="8"/>
    </row>
    <row r="5" customFormat="false" ht="15.75" hidden="false" customHeight="false" outlineLevel="0" collapsed="false">
      <c r="A5" s="9"/>
      <c r="B5" s="9"/>
      <c r="C5" s="10" t="s">
        <v>12</v>
      </c>
      <c r="D5" s="11" t="n">
        <f aca="false">D6+D51+D53+D56+D64+D116+D156+D173+D61+D171</f>
        <v>36810902.5617355</v>
      </c>
      <c r="E5" s="11" t="n">
        <f aca="false">E6+E51+E53+E56+E64+E116+E156+E173+E61+E171</f>
        <v>3833000</v>
      </c>
      <c r="F5" s="11" t="n">
        <f aca="false">F6+F51+F53+F56+F64+F116+F156+F173+F61+F171</f>
        <v>40643902.5617355</v>
      </c>
      <c r="G5" s="11" t="n">
        <f aca="false">G6+G51+G53+G56+G64+G116+G156+G173+G61+G171</f>
        <v>40605001</v>
      </c>
      <c r="H5" s="11" t="n">
        <f aca="false">H6+H51+H53+H56+H64+H116+H156+H173+H61+H171</f>
        <v>0</v>
      </c>
      <c r="I5" s="11" t="n">
        <f aca="false">I6+I51+I53+I56+I64+I116+I156+I173+I61+I171</f>
        <v>38902</v>
      </c>
      <c r="J5" s="12"/>
    </row>
    <row r="6" customFormat="false" ht="30" hidden="false" customHeight="false" outlineLevel="0" collapsed="false">
      <c r="A6" s="13"/>
      <c r="B6" s="13"/>
      <c r="C6" s="14" t="s">
        <v>13</v>
      </c>
      <c r="D6" s="15" t="n">
        <f aca="false">D7+D24+D30+D33</f>
        <v>28021000.5617355</v>
      </c>
      <c r="E6" s="15" t="n">
        <f aca="false">E7+E24+E30+E33</f>
        <v>2817000</v>
      </c>
      <c r="F6" s="15" t="n">
        <f aca="false">F7+F24+F30+F33</f>
        <v>30838000.5617355</v>
      </c>
      <c r="G6" s="15" t="n">
        <f aca="false">G7+G24+G30+G33</f>
        <v>30838001</v>
      </c>
      <c r="H6" s="15" t="n">
        <f aca="false">H7+H24+H30+H33</f>
        <v>0</v>
      </c>
      <c r="I6" s="15" t="n">
        <f aca="false">I7+I24+I30+I33</f>
        <v>0</v>
      </c>
      <c r="J6" s="12"/>
    </row>
    <row r="7" customFormat="false" ht="15" hidden="false" customHeight="false" outlineLevel="0" collapsed="false">
      <c r="A7" s="16"/>
      <c r="B7" s="16"/>
      <c r="C7" s="17" t="s">
        <v>14</v>
      </c>
      <c r="D7" s="18" t="n">
        <f aca="false">SUM(D8:D13)+SUM(D17:D23)</f>
        <v>5758000</v>
      </c>
      <c r="E7" s="18" t="n">
        <f aca="false">SUM(E8:E13)+SUM(E17:E23)</f>
        <v>0</v>
      </c>
      <c r="F7" s="18" t="n">
        <f aca="false">SUM(F8:F13)+SUM(F17:F23)</f>
        <v>5758000</v>
      </c>
      <c r="G7" s="18" t="n">
        <f aca="false">SUM(G8:G13)+SUM(G17:G23)</f>
        <v>5758000</v>
      </c>
      <c r="H7" s="18" t="n">
        <f aca="false">SUM(H8:H13)+SUM(H17:H23)</f>
        <v>0</v>
      </c>
      <c r="I7" s="18" t="n">
        <f aca="false">SUM(I8:I13)+SUM(I17:I23)</f>
        <v>0</v>
      </c>
      <c r="J7" s="12"/>
    </row>
    <row r="8" s="24" customFormat="true" ht="15" hidden="false" customHeight="false" outlineLevel="0" collapsed="false">
      <c r="A8" s="19" t="n">
        <v>1</v>
      </c>
      <c r="B8" s="20" t="s">
        <v>15</v>
      </c>
      <c r="C8" s="21" t="s">
        <v>16</v>
      </c>
      <c r="D8" s="22" t="n">
        <v>2130000</v>
      </c>
      <c r="E8" s="22"/>
      <c r="F8" s="22" t="n">
        <f aca="false">D8+E8</f>
        <v>2130000</v>
      </c>
      <c r="G8" s="22" t="n">
        <v>2130000</v>
      </c>
      <c r="H8" s="23"/>
      <c r="I8" s="23"/>
      <c r="J8" s="12"/>
    </row>
    <row r="9" customFormat="false" ht="15" hidden="false" customHeight="false" outlineLevel="0" collapsed="false">
      <c r="A9" s="16" t="n">
        <v>2</v>
      </c>
      <c r="B9" s="25" t="s">
        <v>17</v>
      </c>
      <c r="C9" s="26" t="s">
        <v>18</v>
      </c>
      <c r="D9" s="22" t="n">
        <v>343000</v>
      </c>
      <c r="E9" s="22"/>
      <c r="F9" s="22" t="n">
        <f aca="false">D9+E9</f>
        <v>343000</v>
      </c>
      <c r="G9" s="27" t="n">
        <v>343000</v>
      </c>
      <c r="H9" s="28"/>
      <c r="I9" s="28"/>
      <c r="J9" s="12"/>
    </row>
    <row r="10" customFormat="false" ht="30" hidden="false" customHeight="false" outlineLevel="0" collapsed="false">
      <c r="A10" s="19" t="n">
        <v>3</v>
      </c>
      <c r="B10" s="29" t="s">
        <v>15</v>
      </c>
      <c r="C10" s="30" t="s">
        <v>19</v>
      </c>
      <c r="D10" s="22" t="n">
        <v>34000</v>
      </c>
      <c r="E10" s="22"/>
      <c r="F10" s="22" t="n">
        <f aca="false">D10+E10</f>
        <v>34000</v>
      </c>
      <c r="G10" s="22" t="n">
        <v>34000</v>
      </c>
      <c r="H10" s="31"/>
      <c r="I10" s="31"/>
      <c r="J10" s="12"/>
    </row>
    <row r="11" customFormat="false" ht="300" hidden="false" customHeight="false" outlineLevel="0" collapsed="false">
      <c r="A11" s="16" t="n">
        <v>4</v>
      </c>
      <c r="B11" s="32" t="s">
        <v>17</v>
      </c>
      <c r="C11" s="19" t="s">
        <v>20</v>
      </c>
      <c r="D11" s="22" t="n">
        <v>2000000</v>
      </c>
      <c r="E11" s="22"/>
      <c r="F11" s="22" t="n">
        <f aca="false">D11+E11</f>
        <v>2000000</v>
      </c>
      <c r="G11" s="27" t="n">
        <v>2000000</v>
      </c>
      <c r="H11" s="33"/>
      <c r="I11" s="33"/>
      <c r="J11" s="12"/>
    </row>
    <row r="12" customFormat="false" ht="30" hidden="false" customHeight="false" outlineLevel="0" collapsed="false">
      <c r="A12" s="19" t="n">
        <v>5</v>
      </c>
      <c r="B12" s="32" t="s">
        <v>15</v>
      </c>
      <c r="C12" s="19" t="s">
        <v>21</v>
      </c>
      <c r="D12" s="22" t="n">
        <v>16000</v>
      </c>
      <c r="E12" s="22"/>
      <c r="F12" s="22" t="n">
        <f aca="false">D12+E12</f>
        <v>16000</v>
      </c>
      <c r="G12" s="27" t="n">
        <v>16000</v>
      </c>
      <c r="H12" s="33"/>
      <c r="I12" s="33"/>
      <c r="J12" s="12"/>
    </row>
    <row r="13" customFormat="false" ht="15" hidden="false" customHeight="false" outlineLevel="0" collapsed="false">
      <c r="A13" s="16" t="n">
        <v>6</v>
      </c>
      <c r="B13" s="32" t="s">
        <v>17</v>
      </c>
      <c r="C13" s="19" t="s">
        <v>22</v>
      </c>
      <c r="D13" s="22" t="n">
        <v>100000</v>
      </c>
      <c r="E13" s="22"/>
      <c r="F13" s="22" t="n">
        <f aca="false">D13+E13</f>
        <v>100000</v>
      </c>
      <c r="G13" s="27" t="n">
        <v>100000</v>
      </c>
      <c r="H13" s="33"/>
      <c r="I13" s="33"/>
      <c r="J13" s="12"/>
    </row>
    <row r="14" customFormat="false" ht="15" hidden="false" customHeight="false" outlineLevel="0" collapsed="false">
      <c r="A14" s="34" t="s">
        <v>23</v>
      </c>
      <c r="B14" s="32" t="s">
        <v>17</v>
      </c>
      <c r="C14" s="19" t="s">
        <v>24</v>
      </c>
      <c r="D14" s="22"/>
      <c r="E14" s="22"/>
      <c r="F14" s="22" t="n">
        <v>8700</v>
      </c>
      <c r="G14" s="27" t="n">
        <v>8700</v>
      </c>
      <c r="H14" s="33"/>
      <c r="I14" s="33"/>
      <c r="J14" s="12"/>
    </row>
    <row r="15" customFormat="false" ht="15" hidden="false" customHeight="false" outlineLevel="0" collapsed="false">
      <c r="A15" s="34" t="s">
        <v>25</v>
      </c>
      <c r="B15" s="32" t="s">
        <v>17</v>
      </c>
      <c r="C15" s="19" t="s">
        <v>26</v>
      </c>
      <c r="D15" s="22"/>
      <c r="E15" s="22"/>
      <c r="F15" s="22" t="n">
        <v>52600</v>
      </c>
      <c r="G15" s="27" t="n">
        <v>52600</v>
      </c>
      <c r="H15" s="33"/>
      <c r="I15" s="33"/>
      <c r="J15" s="12"/>
    </row>
    <row r="16" customFormat="false" ht="15" hidden="false" customHeight="false" outlineLevel="0" collapsed="false">
      <c r="A16" s="34" t="s">
        <v>27</v>
      </c>
      <c r="B16" s="32" t="s">
        <v>17</v>
      </c>
      <c r="C16" s="19" t="s">
        <v>28</v>
      </c>
      <c r="D16" s="22"/>
      <c r="E16" s="22"/>
      <c r="F16" s="22" t="n">
        <v>5700</v>
      </c>
      <c r="G16" s="27" t="n">
        <v>5700</v>
      </c>
      <c r="H16" s="33"/>
      <c r="I16" s="33"/>
      <c r="J16" s="12"/>
    </row>
    <row r="17" customFormat="false" ht="15" hidden="false" customHeight="false" outlineLevel="0" collapsed="false">
      <c r="A17" s="19" t="n">
        <v>7</v>
      </c>
      <c r="B17" s="32" t="s">
        <v>17</v>
      </c>
      <c r="C17" s="19" t="s">
        <v>29</v>
      </c>
      <c r="D17" s="22" t="n">
        <v>221000</v>
      </c>
      <c r="E17" s="22"/>
      <c r="F17" s="22" t="n">
        <f aca="false">D17+E17</f>
        <v>221000</v>
      </c>
      <c r="G17" s="27" t="n">
        <v>221000</v>
      </c>
      <c r="H17" s="33"/>
      <c r="I17" s="33"/>
      <c r="J17" s="12"/>
    </row>
    <row r="18" customFormat="false" ht="15" hidden="false" customHeight="false" outlineLevel="0" collapsed="false">
      <c r="A18" s="16" t="n">
        <v>8</v>
      </c>
      <c r="B18" s="32" t="s">
        <v>17</v>
      </c>
      <c r="C18" s="19" t="s">
        <v>30</v>
      </c>
      <c r="D18" s="22" t="n">
        <v>0</v>
      </c>
      <c r="E18" s="22"/>
      <c r="F18" s="22" t="n">
        <f aca="false">D18+E18</f>
        <v>0</v>
      </c>
      <c r="G18" s="27" t="n">
        <f aca="false">284000-284000</f>
        <v>0</v>
      </c>
      <c r="H18" s="33"/>
      <c r="I18" s="33"/>
      <c r="J18" s="12"/>
    </row>
    <row r="19" customFormat="false" ht="15" hidden="false" customHeight="false" outlineLevel="0" collapsed="false">
      <c r="A19" s="19" t="n">
        <v>9</v>
      </c>
      <c r="B19" s="32" t="n">
        <v>51</v>
      </c>
      <c r="C19" s="19" t="s">
        <v>31</v>
      </c>
      <c r="D19" s="22" t="n">
        <v>0</v>
      </c>
      <c r="E19" s="22"/>
      <c r="F19" s="22" t="n">
        <f aca="false">D19+E19</f>
        <v>0</v>
      </c>
      <c r="G19" s="35" t="n">
        <f aca="false">984000+1534000-100000-116000-284000-221000-80000-1717000</f>
        <v>0</v>
      </c>
      <c r="H19" s="33"/>
      <c r="I19" s="33"/>
      <c r="J19" s="12"/>
    </row>
    <row r="20" customFormat="false" ht="45" hidden="false" customHeight="false" outlineLevel="0" collapsed="false">
      <c r="A20" s="16" t="n">
        <v>10</v>
      </c>
      <c r="B20" s="32" t="n">
        <v>51</v>
      </c>
      <c r="C20" s="19" t="s">
        <v>32</v>
      </c>
      <c r="D20" s="22" t="n">
        <v>370000</v>
      </c>
      <c r="E20" s="22"/>
      <c r="F20" s="22" t="n">
        <f aca="false">D20+E20</f>
        <v>370000</v>
      </c>
      <c r="G20" s="35" t="n">
        <f aca="false">818000-448000</f>
        <v>370000</v>
      </c>
      <c r="H20" s="33"/>
      <c r="I20" s="33"/>
      <c r="J20" s="12"/>
    </row>
    <row r="21" customFormat="false" ht="15" hidden="false" customHeight="false" outlineLevel="0" collapsed="false">
      <c r="A21" s="19" t="n">
        <v>11</v>
      </c>
      <c r="B21" s="32" t="s">
        <v>17</v>
      </c>
      <c r="C21" s="19" t="s">
        <v>33</v>
      </c>
      <c r="D21" s="22" t="n">
        <v>260000</v>
      </c>
      <c r="E21" s="22"/>
      <c r="F21" s="22" t="n">
        <f aca="false">D21+E21</f>
        <v>260000</v>
      </c>
      <c r="G21" s="35" t="n">
        <v>260000</v>
      </c>
      <c r="H21" s="33"/>
      <c r="I21" s="33"/>
      <c r="J21" s="12"/>
    </row>
    <row r="22" customFormat="false" ht="15" hidden="false" customHeight="false" outlineLevel="0" collapsed="false">
      <c r="A22" s="16" t="n">
        <v>12</v>
      </c>
      <c r="B22" s="32" t="s">
        <v>17</v>
      </c>
      <c r="C22" s="19" t="s">
        <v>34</v>
      </c>
      <c r="D22" s="22" t="n">
        <v>117000</v>
      </c>
      <c r="E22" s="22"/>
      <c r="F22" s="22" t="n">
        <f aca="false">D22+E22</f>
        <v>117000</v>
      </c>
      <c r="G22" s="35" t="n">
        <v>117000</v>
      </c>
      <c r="H22" s="33"/>
      <c r="I22" s="33"/>
      <c r="J22" s="12"/>
    </row>
    <row r="23" customFormat="false" ht="30" hidden="false" customHeight="false" outlineLevel="0" collapsed="false">
      <c r="A23" s="19" t="n">
        <v>13</v>
      </c>
      <c r="B23" s="32" t="s">
        <v>17</v>
      </c>
      <c r="C23" s="19" t="s">
        <v>35</v>
      </c>
      <c r="D23" s="22" t="n">
        <v>167000</v>
      </c>
      <c r="E23" s="22"/>
      <c r="F23" s="22" t="n">
        <f aca="false">D23+E23</f>
        <v>167000</v>
      </c>
      <c r="G23" s="35" t="n">
        <v>167000</v>
      </c>
      <c r="H23" s="33"/>
      <c r="I23" s="33"/>
      <c r="J23" s="12"/>
    </row>
    <row r="24" customFormat="false" ht="15" hidden="false" customHeight="false" outlineLevel="0" collapsed="false">
      <c r="A24" s="36"/>
      <c r="B24" s="37"/>
      <c r="C24" s="38" t="s">
        <v>36</v>
      </c>
      <c r="D24" s="18" t="n">
        <f aca="false">SUM(D25:D29)</f>
        <v>973000</v>
      </c>
      <c r="E24" s="18" t="n">
        <f aca="false">SUM(E25:E29)</f>
        <v>0</v>
      </c>
      <c r="F24" s="18" t="n">
        <f aca="false">SUM(F25:F29)</f>
        <v>973000</v>
      </c>
      <c r="G24" s="18" t="n">
        <f aca="false">SUM(G25:G29)</f>
        <v>973000</v>
      </c>
      <c r="H24" s="18" t="n">
        <f aca="false">SUM(H25:H28)</f>
        <v>0</v>
      </c>
      <c r="I24" s="18" t="n">
        <f aca="false">SUM(I25:I28)</f>
        <v>0</v>
      </c>
      <c r="J24" s="12"/>
    </row>
    <row r="25" customFormat="false" ht="60" hidden="false" customHeight="false" outlineLevel="0" collapsed="false">
      <c r="A25" s="39" t="n">
        <v>1</v>
      </c>
      <c r="B25" s="40" t="s">
        <v>37</v>
      </c>
      <c r="C25" s="19" t="s">
        <v>38</v>
      </c>
      <c r="D25" s="41" t="n">
        <v>80000</v>
      </c>
      <c r="E25" s="41"/>
      <c r="F25" s="22" t="n">
        <f aca="false">D25+E25</f>
        <v>80000</v>
      </c>
      <c r="G25" s="41" t="n">
        <f aca="false">80000</f>
        <v>80000</v>
      </c>
      <c r="H25" s="31"/>
      <c r="I25" s="31"/>
      <c r="J25" s="12"/>
    </row>
    <row r="26" customFormat="false" ht="60" hidden="false" customHeight="false" outlineLevel="0" collapsed="false">
      <c r="A26" s="39" t="n">
        <v>2</v>
      </c>
      <c r="B26" s="40" t="s">
        <v>37</v>
      </c>
      <c r="C26" s="19" t="s">
        <v>39</v>
      </c>
      <c r="D26" s="41" t="n">
        <v>15000</v>
      </c>
      <c r="E26" s="41"/>
      <c r="F26" s="22" t="n">
        <f aca="false">D26+E26</f>
        <v>15000</v>
      </c>
      <c r="G26" s="41" t="n">
        <v>15000</v>
      </c>
      <c r="H26" s="31"/>
      <c r="I26" s="31"/>
      <c r="J26" s="12"/>
    </row>
    <row r="27" customFormat="false" ht="75" hidden="false" customHeight="false" outlineLevel="0" collapsed="false">
      <c r="A27" s="39" t="n">
        <v>3</v>
      </c>
      <c r="B27" s="40" t="s">
        <v>40</v>
      </c>
      <c r="C27" s="19" t="s">
        <v>41</v>
      </c>
      <c r="D27" s="41" t="n">
        <v>767000</v>
      </c>
      <c r="E27" s="41"/>
      <c r="F27" s="22" t="n">
        <f aca="false">D27+E27</f>
        <v>767000</v>
      </c>
      <c r="G27" s="41" t="n">
        <f aca="false">1442000-675000</f>
        <v>767000</v>
      </c>
      <c r="H27" s="31"/>
      <c r="I27" s="31"/>
      <c r="J27" s="12"/>
    </row>
    <row r="28" customFormat="false" ht="45" hidden="false" customHeight="false" outlineLevel="0" collapsed="false">
      <c r="A28" s="39" t="n">
        <v>4</v>
      </c>
      <c r="B28" s="40" t="s">
        <v>37</v>
      </c>
      <c r="C28" s="42" t="s">
        <v>42</v>
      </c>
      <c r="D28" s="41" t="n">
        <v>36000</v>
      </c>
      <c r="E28" s="41"/>
      <c r="F28" s="22" t="n">
        <f aca="false">D28+E28</f>
        <v>36000</v>
      </c>
      <c r="G28" s="27" t="n">
        <v>36000</v>
      </c>
      <c r="H28" s="31"/>
      <c r="I28" s="31"/>
      <c r="J28" s="12"/>
    </row>
    <row r="29" customFormat="false" ht="60" hidden="false" customHeight="false" outlineLevel="0" collapsed="false">
      <c r="A29" s="39" t="n">
        <v>5</v>
      </c>
      <c r="B29" s="40" t="s">
        <v>37</v>
      </c>
      <c r="C29" s="42" t="s">
        <v>43</v>
      </c>
      <c r="D29" s="41" t="n">
        <v>75000</v>
      </c>
      <c r="E29" s="41"/>
      <c r="F29" s="22" t="n">
        <f aca="false">D29+E29</f>
        <v>75000</v>
      </c>
      <c r="G29" s="27" t="n">
        <v>75000</v>
      </c>
      <c r="H29" s="31"/>
      <c r="I29" s="31"/>
      <c r="J29" s="12"/>
    </row>
    <row r="30" s="47" customFormat="true" ht="15" hidden="false" customHeight="false" outlineLevel="0" collapsed="false">
      <c r="A30" s="43"/>
      <c r="B30" s="44"/>
      <c r="C30" s="45" t="s">
        <v>44</v>
      </c>
      <c r="D30" s="46" t="n">
        <f aca="false">SUM(D31:D32)</f>
        <v>160000</v>
      </c>
      <c r="E30" s="46" t="n">
        <f aca="false">SUM(E31:E32)</f>
        <v>0</v>
      </c>
      <c r="F30" s="46" t="n">
        <f aca="false">SUM(F31:F32)</f>
        <v>160000</v>
      </c>
      <c r="G30" s="46" t="n">
        <f aca="false">SUM(G31:G32)</f>
        <v>160000</v>
      </c>
      <c r="H30" s="46" t="n">
        <f aca="false">SUM(H31:H32)</f>
        <v>0</v>
      </c>
      <c r="I30" s="46" t="n">
        <f aca="false">SUM(I31:I32)</f>
        <v>0</v>
      </c>
      <c r="J30" s="12"/>
    </row>
    <row r="31" customFormat="false" ht="60" hidden="false" customHeight="false" outlineLevel="0" collapsed="false">
      <c r="A31" s="39" t="n">
        <v>1</v>
      </c>
      <c r="B31" s="48" t="s">
        <v>45</v>
      </c>
      <c r="C31" s="42" t="s">
        <v>46</v>
      </c>
      <c r="D31" s="41" t="n">
        <v>144000</v>
      </c>
      <c r="E31" s="41"/>
      <c r="F31" s="22" t="n">
        <f aca="false">D31+E31</f>
        <v>144000</v>
      </c>
      <c r="G31" s="27" t="n">
        <v>144000</v>
      </c>
      <c r="H31" s="31"/>
      <c r="I31" s="31"/>
      <c r="J31" s="12"/>
    </row>
    <row r="32" customFormat="false" ht="90" hidden="false" customHeight="false" outlineLevel="0" collapsed="false">
      <c r="A32" s="39" t="n">
        <v>2</v>
      </c>
      <c r="B32" s="48" t="s">
        <v>45</v>
      </c>
      <c r="C32" s="49" t="s">
        <v>47</v>
      </c>
      <c r="D32" s="41" t="n">
        <v>16000</v>
      </c>
      <c r="E32" s="41"/>
      <c r="F32" s="22" t="n">
        <f aca="false">D32+E32</f>
        <v>16000</v>
      </c>
      <c r="G32" s="27" t="n">
        <v>16000</v>
      </c>
      <c r="H32" s="31"/>
      <c r="I32" s="31"/>
      <c r="J32" s="12"/>
    </row>
    <row r="33" customFormat="false" ht="15" hidden="false" customHeight="false" outlineLevel="0" collapsed="false">
      <c r="A33" s="50"/>
      <c r="B33" s="37"/>
      <c r="C33" s="38" t="s">
        <v>48</v>
      </c>
      <c r="D33" s="18" t="n">
        <f aca="false">D34+D46</f>
        <v>21130000.5617355</v>
      </c>
      <c r="E33" s="18" t="n">
        <f aca="false">E34+E46</f>
        <v>2817000</v>
      </c>
      <c r="F33" s="18" t="n">
        <f aca="false">F34+F46</f>
        <v>23947000.5617355</v>
      </c>
      <c r="G33" s="18" t="n">
        <f aca="false">G34+G46</f>
        <v>23947001</v>
      </c>
      <c r="H33" s="18" t="n">
        <f aca="false">H34+H46</f>
        <v>0</v>
      </c>
      <c r="I33" s="18"/>
      <c r="J33" s="12"/>
    </row>
    <row r="34" customFormat="false" ht="15" hidden="false" customHeight="false" outlineLevel="0" collapsed="false">
      <c r="A34" s="50"/>
      <c r="B34" s="37"/>
      <c r="C34" s="51" t="s">
        <v>49</v>
      </c>
      <c r="D34" s="52" t="n">
        <f aca="false">D35+D38+D45</f>
        <v>20211000.5617355</v>
      </c>
      <c r="E34" s="52" t="n">
        <f aca="false">E35+E38+E45</f>
        <v>2817000</v>
      </c>
      <c r="F34" s="52" t="n">
        <f aca="false">F35+F38+F45</f>
        <v>23028000.5617355</v>
      </c>
      <c r="G34" s="52" t="n">
        <f aca="false">G35+G38+G45</f>
        <v>23028001</v>
      </c>
      <c r="H34" s="52" t="n">
        <f aca="false">H35+H38</f>
        <v>0</v>
      </c>
      <c r="I34" s="52"/>
      <c r="J34" s="12"/>
    </row>
    <row r="35" s="24" customFormat="true" ht="30" hidden="false" customHeight="false" outlineLevel="0" collapsed="false">
      <c r="A35" s="39" t="n">
        <v>1</v>
      </c>
      <c r="B35" s="40" t="n">
        <v>84</v>
      </c>
      <c r="C35" s="53" t="s">
        <v>50</v>
      </c>
      <c r="D35" s="54" t="n">
        <v>16939000.5617355</v>
      </c>
      <c r="E35" s="54" t="n">
        <f aca="false">E36+E37</f>
        <v>2817000</v>
      </c>
      <c r="F35" s="22" t="n">
        <f aca="false">D35+E35</f>
        <v>19756000.5617355</v>
      </c>
      <c r="G35" s="54" t="n">
        <f aca="false">16939001+2817000</f>
        <v>19756001</v>
      </c>
      <c r="H35" s="54"/>
      <c r="I35" s="54"/>
      <c r="J35" s="12"/>
    </row>
    <row r="36" s="24" customFormat="true" ht="30" hidden="false" customHeight="false" outlineLevel="0" collapsed="false">
      <c r="A36" s="55" t="s">
        <v>51</v>
      </c>
      <c r="B36" s="40" t="s">
        <v>52</v>
      </c>
      <c r="C36" s="53" t="s">
        <v>53</v>
      </c>
      <c r="D36" s="54" t="n">
        <v>1655500</v>
      </c>
      <c r="E36" s="54" t="n">
        <v>2817000</v>
      </c>
      <c r="F36" s="22" t="n">
        <f aca="false">D36+E36</f>
        <v>4472500</v>
      </c>
      <c r="G36" s="54" t="n">
        <f aca="false">1655500+2817000</f>
        <v>4472500</v>
      </c>
      <c r="H36" s="54"/>
      <c r="I36" s="54"/>
      <c r="J36" s="12"/>
    </row>
    <row r="37" s="24" customFormat="true" ht="60" hidden="false" customHeight="false" outlineLevel="0" collapsed="false">
      <c r="A37" s="55" t="s">
        <v>54</v>
      </c>
      <c r="B37" s="40" t="s">
        <v>52</v>
      </c>
      <c r="C37" s="53" t="s">
        <v>55</v>
      </c>
      <c r="D37" s="54" t="n">
        <v>2816500</v>
      </c>
      <c r="E37" s="54"/>
      <c r="F37" s="22" t="n">
        <f aca="false">D37+E37</f>
        <v>2816500</v>
      </c>
      <c r="G37" s="54" t="n">
        <v>2816500</v>
      </c>
      <c r="H37" s="54"/>
      <c r="I37" s="54"/>
      <c r="J37" s="12"/>
    </row>
    <row r="38" s="24" customFormat="true" ht="30" hidden="false" customHeight="false" outlineLevel="0" collapsed="false">
      <c r="A38" s="39" t="n">
        <v>2</v>
      </c>
      <c r="B38" s="40" t="s">
        <v>52</v>
      </c>
      <c r="C38" s="53" t="s">
        <v>56</v>
      </c>
      <c r="D38" s="54" t="n">
        <v>3232000</v>
      </c>
      <c r="E38" s="54"/>
      <c r="F38" s="22" t="n">
        <f aca="false">D38+E38</f>
        <v>3232000</v>
      </c>
      <c r="G38" s="54" t="n">
        <f aca="false">1900000+1332000</f>
        <v>3232000</v>
      </c>
      <c r="H38" s="54"/>
      <c r="I38" s="54"/>
      <c r="J38" s="12"/>
    </row>
    <row r="39" s="24" customFormat="true" ht="30" hidden="false" customHeight="false" outlineLevel="0" collapsed="false">
      <c r="A39" s="55" t="s">
        <v>57</v>
      </c>
      <c r="B39" s="40" t="s">
        <v>52</v>
      </c>
      <c r="C39" s="53" t="s">
        <v>58</v>
      </c>
      <c r="D39" s="54" t="n">
        <v>1434969</v>
      </c>
      <c r="E39" s="54"/>
      <c r="F39" s="22" t="n">
        <f aca="false">D39+E39</f>
        <v>1434969</v>
      </c>
      <c r="G39" s="54" t="n">
        <v>1434969</v>
      </c>
      <c r="H39" s="54"/>
      <c r="I39" s="54"/>
      <c r="J39" s="12"/>
    </row>
    <row r="40" s="24" customFormat="true" ht="15" hidden="false" customHeight="false" outlineLevel="0" collapsed="false">
      <c r="A40" s="55" t="s">
        <v>59</v>
      </c>
      <c r="B40" s="40" t="s">
        <v>52</v>
      </c>
      <c r="C40" s="53" t="s">
        <v>60</v>
      </c>
      <c r="D40" s="54" t="n">
        <v>1038914</v>
      </c>
      <c r="E40" s="54"/>
      <c r="F40" s="22" t="n">
        <f aca="false">D40+E40</f>
        <v>1038914</v>
      </c>
      <c r="G40" s="54" t="n">
        <v>1038914</v>
      </c>
      <c r="H40" s="54"/>
      <c r="I40" s="54"/>
      <c r="J40" s="12"/>
    </row>
    <row r="41" s="24" customFormat="true" ht="15" hidden="false" customHeight="false" outlineLevel="0" collapsed="false">
      <c r="A41" s="55" t="s">
        <v>61</v>
      </c>
      <c r="B41" s="40" t="s">
        <v>52</v>
      </c>
      <c r="C41" s="53" t="s">
        <v>62</v>
      </c>
      <c r="D41" s="54" t="n">
        <v>525538</v>
      </c>
      <c r="E41" s="54"/>
      <c r="F41" s="22" t="n">
        <f aca="false">D41+E41</f>
        <v>525538</v>
      </c>
      <c r="G41" s="54" t="n">
        <v>525538</v>
      </c>
      <c r="H41" s="54"/>
      <c r="I41" s="54"/>
      <c r="J41" s="12"/>
    </row>
    <row r="42" s="24" customFormat="true" ht="15" hidden="false" customHeight="false" outlineLevel="0" collapsed="false">
      <c r="A42" s="55" t="s">
        <v>63</v>
      </c>
      <c r="B42" s="40" t="s">
        <v>52</v>
      </c>
      <c r="C42" s="53" t="s">
        <v>64</v>
      </c>
      <c r="D42" s="54" t="n">
        <v>156240</v>
      </c>
      <c r="E42" s="54"/>
      <c r="F42" s="22" t="n">
        <f aca="false">D42+E42</f>
        <v>156240</v>
      </c>
      <c r="G42" s="54" t="n">
        <v>156240</v>
      </c>
      <c r="H42" s="54"/>
      <c r="I42" s="54"/>
      <c r="J42" s="12"/>
    </row>
    <row r="43" s="24" customFormat="true" ht="15" hidden="false" customHeight="false" outlineLevel="0" collapsed="false">
      <c r="A43" s="55" t="s">
        <v>65</v>
      </c>
      <c r="B43" s="40" t="s">
        <v>52</v>
      </c>
      <c r="C43" s="53" t="s">
        <v>66</v>
      </c>
      <c r="D43" s="54" t="n">
        <v>70686</v>
      </c>
      <c r="E43" s="54"/>
      <c r="F43" s="22" t="n">
        <f aca="false">D43+E43</f>
        <v>70686</v>
      </c>
      <c r="G43" s="54" t="n">
        <v>70686</v>
      </c>
      <c r="H43" s="54"/>
      <c r="I43" s="54"/>
      <c r="J43" s="12"/>
    </row>
    <row r="44" s="24" customFormat="true" ht="15" hidden="false" customHeight="false" outlineLevel="0" collapsed="false">
      <c r="A44" s="55" t="s">
        <v>67</v>
      </c>
      <c r="B44" s="40" t="s">
        <v>52</v>
      </c>
      <c r="C44" s="53" t="s">
        <v>68</v>
      </c>
      <c r="D44" s="54" t="n">
        <v>5653</v>
      </c>
      <c r="E44" s="54"/>
      <c r="F44" s="22" t="n">
        <f aca="false">D44+E44</f>
        <v>5653</v>
      </c>
      <c r="G44" s="54" t="n">
        <v>5653</v>
      </c>
      <c r="H44" s="54"/>
      <c r="I44" s="54"/>
      <c r="J44" s="12"/>
    </row>
    <row r="45" s="24" customFormat="true" ht="30" hidden="false" customHeight="false" outlineLevel="0" collapsed="false">
      <c r="A45" s="39" t="n">
        <v>3</v>
      </c>
      <c r="B45" s="40" t="s">
        <v>52</v>
      </c>
      <c r="C45" s="56" t="s">
        <v>69</v>
      </c>
      <c r="D45" s="54" t="n">
        <v>40000</v>
      </c>
      <c r="E45" s="54"/>
      <c r="F45" s="22" t="n">
        <f aca="false">D45+E45</f>
        <v>40000</v>
      </c>
      <c r="G45" s="54" t="n">
        <v>40000</v>
      </c>
      <c r="H45" s="54"/>
      <c r="I45" s="54"/>
      <c r="J45" s="12"/>
    </row>
    <row r="46" customFormat="false" ht="15" hidden="false" customHeight="false" outlineLevel="0" collapsed="false">
      <c r="A46" s="50"/>
      <c r="B46" s="37"/>
      <c r="C46" s="51" t="s">
        <v>70</v>
      </c>
      <c r="D46" s="18" t="n">
        <f aca="false">SUM(D47:D50)</f>
        <v>919000</v>
      </c>
      <c r="E46" s="18" t="n">
        <f aca="false">SUM(E47:E50)</f>
        <v>0</v>
      </c>
      <c r="F46" s="18" t="n">
        <f aca="false">SUM(F47:F50)</f>
        <v>919000</v>
      </c>
      <c r="G46" s="18" t="n">
        <f aca="false">SUM(G47:G50)</f>
        <v>919000</v>
      </c>
      <c r="H46" s="18" t="n">
        <f aca="false">SUM(H47:H50)</f>
        <v>0</v>
      </c>
      <c r="I46" s="18" t="n">
        <f aca="false">SUM(I47:I50)</f>
        <v>0</v>
      </c>
      <c r="J46" s="12"/>
    </row>
    <row r="47" customFormat="false" ht="30" hidden="false" customHeight="false" outlineLevel="0" collapsed="false">
      <c r="A47" s="50" t="n">
        <v>1</v>
      </c>
      <c r="B47" s="57" t="s">
        <v>52</v>
      </c>
      <c r="C47" s="30" t="s">
        <v>71</v>
      </c>
      <c r="D47" s="54" t="n">
        <v>145000</v>
      </c>
      <c r="E47" s="54"/>
      <c r="F47" s="22" t="n">
        <f aca="false">D47+E47</f>
        <v>145000</v>
      </c>
      <c r="G47" s="58" t="n">
        <v>145000</v>
      </c>
      <c r="H47" s="33"/>
      <c r="I47" s="33"/>
      <c r="J47" s="12"/>
    </row>
    <row r="48" customFormat="false" ht="30" hidden="false" customHeight="false" outlineLevel="0" collapsed="false">
      <c r="A48" s="50" t="n">
        <v>2</v>
      </c>
      <c r="B48" s="57" t="s">
        <v>72</v>
      </c>
      <c r="C48" s="30" t="s">
        <v>73</v>
      </c>
      <c r="D48" s="54" t="n">
        <v>755000</v>
      </c>
      <c r="E48" s="54" t="n">
        <v>-94000</v>
      </c>
      <c r="F48" s="22" t="n">
        <f aca="false">D48+E48</f>
        <v>661000</v>
      </c>
      <c r="G48" s="27" t="n">
        <f aca="false">3000000-2245000-94000</f>
        <v>661000</v>
      </c>
      <c r="H48" s="33"/>
      <c r="I48" s="33"/>
      <c r="J48" s="12"/>
    </row>
    <row r="49" customFormat="false" ht="30" hidden="false" customHeight="false" outlineLevel="0" collapsed="false">
      <c r="A49" s="50" t="n">
        <v>3</v>
      </c>
      <c r="B49" s="57" t="s">
        <v>52</v>
      </c>
      <c r="C49" s="56" t="s">
        <v>74</v>
      </c>
      <c r="D49" s="54" t="n">
        <v>19000</v>
      </c>
      <c r="E49" s="54"/>
      <c r="F49" s="22" t="n">
        <f aca="false">D49+E49</f>
        <v>19000</v>
      </c>
      <c r="G49" s="27" t="n">
        <v>19000</v>
      </c>
      <c r="H49" s="33"/>
      <c r="I49" s="33"/>
      <c r="J49" s="12"/>
    </row>
    <row r="50" customFormat="false" ht="30" hidden="false" customHeight="false" outlineLevel="0" collapsed="false">
      <c r="A50" s="50" t="n">
        <v>4</v>
      </c>
      <c r="B50" s="57" t="s">
        <v>52</v>
      </c>
      <c r="C50" s="59" t="s">
        <v>75</v>
      </c>
      <c r="D50" s="54"/>
      <c r="E50" s="54" t="n">
        <v>94000</v>
      </c>
      <c r="F50" s="22" t="n">
        <f aca="false">D50+E50</f>
        <v>94000</v>
      </c>
      <c r="G50" s="27" t="n">
        <v>94000</v>
      </c>
      <c r="H50" s="33"/>
      <c r="I50" s="33"/>
      <c r="J50" s="12"/>
    </row>
    <row r="51" customFormat="false" ht="30" hidden="false" customHeight="false" outlineLevel="0" collapsed="false">
      <c r="A51" s="60"/>
      <c r="B51" s="61" t="s">
        <v>76</v>
      </c>
      <c r="C51" s="62" t="s">
        <v>77</v>
      </c>
      <c r="D51" s="63" t="n">
        <f aca="false">D52</f>
        <v>75000</v>
      </c>
      <c r="E51" s="63" t="n">
        <f aca="false">E52</f>
        <v>0</v>
      </c>
      <c r="F51" s="63" t="n">
        <f aca="false">F52</f>
        <v>75000</v>
      </c>
      <c r="G51" s="63" t="n">
        <f aca="false">G52</f>
        <v>75000</v>
      </c>
      <c r="H51" s="63" t="n">
        <f aca="false">H52</f>
        <v>0</v>
      </c>
      <c r="I51" s="63" t="n">
        <f aca="false">I52</f>
        <v>0</v>
      </c>
      <c r="J51" s="12"/>
    </row>
    <row r="52" customFormat="false" ht="15" hidden="false" customHeight="false" outlineLevel="0" collapsed="false">
      <c r="A52" s="50" t="n">
        <v>1</v>
      </c>
      <c r="B52" s="64" t="s">
        <v>78</v>
      </c>
      <c r="C52" s="65" t="s">
        <v>79</v>
      </c>
      <c r="D52" s="35" t="n">
        <v>75000</v>
      </c>
      <c r="E52" s="35"/>
      <c r="F52" s="22" t="n">
        <f aca="false">D52+E52</f>
        <v>75000</v>
      </c>
      <c r="G52" s="35" t="n">
        <v>75000</v>
      </c>
      <c r="H52" s="35"/>
      <c r="I52" s="35"/>
      <c r="J52" s="12"/>
    </row>
    <row r="53" customFormat="false" ht="30" hidden="false" customHeight="false" outlineLevel="0" collapsed="false">
      <c r="A53" s="60"/>
      <c r="B53" s="66" t="n">
        <v>54</v>
      </c>
      <c r="C53" s="14" t="s">
        <v>80</v>
      </c>
      <c r="D53" s="63" t="n">
        <f aca="false">D54+D55</f>
        <v>17000</v>
      </c>
      <c r="E53" s="63" t="n">
        <f aca="false">E54+E55</f>
        <v>0</v>
      </c>
      <c r="F53" s="63" t="n">
        <f aca="false">F54+F55</f>
        <v>17000</v>
      </c>
      <c r="G53" s="63" t="n">
        <f aca="false">G54+G55</f>
        <v>17000</v>
      </c>
      <c r="H53" s="63" t="n">
        <f aca="false">H54</f>
        <v>0</v>
      </c>
      <c r="I53" s="63" t="n">
        <f aca="false">I54</f>
        <v>0</v>
      </c>
      <c r="J53" s="12"/>
    </row>
    <row r="54" customFormat="false" ht="15" hidden="false" customHeight="false" outlineLevel="0" collapsed="false">
      <c r="A54" s="67" t="s">
        <v>81</v>
      </c>
      <c r="B54" s="68" t="s">
        <v>78</v>
      </c>
      <c r="C54" s="16" t="s">
        <v>82</v>
      </c>
      <c r="D54" s="35" t="n">
        <v>10000</v>
      </c>
      <c r="E54" s="35"/>
      <c r="F54" s="22" t="n">
        <f aca="false">D54+E54</f>
        <v>10000</v>
      </c>
      <c r="G54" s="35" t="n">
        <v>10000</v>
      </c>
      <c r="H54" s="35"/>
      <c r="I54" s="35"/>
      <c r="J54" s="12"/>
    </row>
    <row r="55" customFormat="false" ht="15" hidden="false" customHeight="false" outlineLevel="0" collapsed="false">
      <c r="A55" s="67" t="s">
        <v>83</v>
      </c>
      <c r="B55" s="68" t="s">
        <v>78</v>
      </c>
      <c r="C55" s="16" t="s">
        <v>84</v>
      </c>
      <c r="D55" s="35" t="n">
        <v>7000</v>
      </c>
      <c r="E55" s="35"/>
      <c r="F55" s="22" t="n">
        <f aca="false">D55+E55</f>
        <v>7000</v>
      </c>
      <c r="G55" s="35" t="n">
        <v>7000</v>
      </c>
      <c r="H55" s="35"/>
      <c r="I55" s="35"/>
      <c r="J55" s="12"/>
    </row>
    <row r="56" customFormat="false" ht="15" hidden="false" customHeight="false" outlineLevel="0" collapsed="false">
      <c r="A56" s="60"/>
      <c r="B56" s="61" t="s">
        <v>76</v>
      </c>
      <c r="C56" s="14" t="s">
        <v>85</v>
      </c>
      <c r="D56" s="63" t="n">
        <f aca="false">SUM(D57:D60)</f>
        <v>104000</v>
      </c>
      <c r="E56" s="63" t="n">
        <f aca="false">SUM(E57:E60)</f>
        <v>0</v>
      </c>
      <c r="F56" s="63" t="n">
        <f aca="false">SUM(F57:F60)</f>
        <v>104000</v>
      </c>
      <c r="G56" s="63" t="n">
        <f aca="false">SUM(G57:G60)</f>
        <v>104000</v>
      </c>
      <c r="H56" s="63" t="n">
        <f aca="false">SUM(H57:H60)</f>
        <v>0</v>
      </c>
      <c r="I56" s="63" t="n">
        <f aca="false">SUM(I57:I60)</f>
        <v>0</v>
      </c>
      <c r="J56" s="12"/>
    </row>
    <row r="57" s="12" customFormat="true" ht="15" hidden="false" customHeight="false" outlineLevel="0" collapsed="false">
      <c r="A57" s="50" t="n">
        <v>1</v>
      </c>
      <c r="B57" s="64" t="s">
        <v>78</v>
      </c>
      <c r="C57" s="16" t="s">
        <v>86</v>
      </c>
      <c r="D57" s="35" t="n">
        <v>41000</v>
      </c>
      <c r="E57" s="35"/>
      <c r="F57" s="22" t="n">
        <f aca="false">D57+E57</f>
        <v>41000</v>
      </c>
      <c r="G57" s="35" t="n">
        <v>41000</v>
      </c>
      <c r="H57" s="35"/>
      <c r="I57" s="35"/>
    </row>
    <row r="58" s="12" customFormat="true" ht="15" hidden="false" customHeight="false" outlineLevel="0" collapsed="false">
      <c r="A58" s="50" t="n">
        <v>2</v>
      </c>
      <c r="B58" s="64" t="s">
        <v>78</v>
      </c>
      <c r="C58" s="16" t="s">
        <v>87</v>
      </c>
      <c r="D58" s="35" t="n">
        <v>34000</v>
      </c>
      <c r="E58" s="35"/>
      <c r="F58" s="22" t="n">
        <f aca="false">D58+E58</f>
        <v>34000</v>
      </c>
      <c r="G58" s="35" t="n">
        <v>34000</v>
      </c>
      <c r="H58" s="35"/>
      <c r="I58" s="35"/>
    </row>
    <row r="59" s="12" customFormat="true" ht="15" hidden="false" customHeight="false" outlineLevel="0" collapsed="false">
      <c r="A59" s="50" t="n">
        <v>3</v>
      </c>
      <c r="B59" s="64" t="s">
        <v>78</v>
      </c>
      <c r="C59" s="16" t="s">
        <v>88</v>
      </c>
      <c r="D59" s="35" t="n">
        <v>12000</v>
      </c>
      <c r="E59" s="35"/>
      <c r="F59" s="22" t="n">
        <f aca="false">D59+E59</f>
        <v>12000</v>
      </c>
      <c r="G59" s="35" t="n">
        <v>12000</v>
      </c>
      <c r="H59" s="35"/>
      <c r="I59" s="35"/>
    </row>
    <row r="60" s="12" customFormat="true" ht="15" hidden="false" customHeight="false" outlineLevel="0" collapsed="false">
      <c r="A60" s="50" t="n">
        <v>4</v>
      </c>
      <c r="B60" s="64" t="s">
        <v>78</v>
      </c>
      <c r="C60" s="16" t="s">
        <v>89</v>
      </c>
      <c r="D60" s="35" t="n">
        <v>17000</v>
      </c>
      <c r="E60" s="35"/>
      <c r="F60" s="22" t="n">
        <f aca="false">D60+E60</f>
        <v>17000</v>
      </c>
      <c r="G60" s="35" t="n">
        <v>17000</v>
      </c>
      <c r="H60" s="35"/>
      <c r="I60" s="35"/>
    </row>
    <row r="61" s="12" customFormat="true" ht="30" hidden="false" customHeight="false" outlineLevel="0" collapsed="false">
      <c r="A61" s="69"/>
      <c r="B61" s="70" t="n">
        <v>65</v>
      </c>
      <c r="C61" s="71" t="s">
        <v>90</v>
      </c>
      <c r="D61" s="72" t="n">
        <f aca="false">SUM(D62:D63)</f>
        <v>164000</v>
      </c>
      <c r="E61" s="72" t="n">
        <f aca="false">SUM(E62:E63)</f>
        <v>119000</v>
      </c>
      <c r="F61" s="72" t="n">
        <f aca="false">SUM(F62:F63)</f>
        <v>283000</v>
      </c>
      <c r="G61" s="72" t="n">
        <f aca="false">SUM(G62:G63)</f>
        <v>283000</v>
      </c>
      <c r="H61" s="72" t="n">
        <f aca="false">SUM(H62:H63)</f>
        <v>0</v>
      </c>
      <c r="I61" s="72" t="n">
        <f aca="false">SUM(I62:I63)</f>
        <v>0</v>
      </c>
    </row>
    <row r="62" s="12" customFormat="true" ht="30" hidden="false" customHeight="false" outlineLevel="0" collapsed="false">
      <c r="A62" s="50" t="n">
        <v>1</v>
      </c>
      <c r="B62" s="64" t="s">
        <v>91</v>
      </c>
      <c r="C62" s="56" t="s">
        <v>92</v>
      </c>
      <c r="D62" s="35" t="n">
        <v>164000</v>
      </c>
      <c r="E62" s="35"/>
      <c r="F62" s="22" t="n">
        <f aca="false">E62+D62</f>
        <v>164000</v>
      </c>
      <c r="G62" s="35" t="n">
        <v>164000</v>
      </c>
      <c r="H62" s="35"/>
      <c r="I62" s="35"/>
    </row>
    <row r="63" s="12" customFormat="true" ht="15" hidden="false" customHeight="false" outlineLevel="0" collapsed="false">
      <c r="A63" s="50" t="n">
        <v>2</v>
      </c>
      <c r="B63" s="64" t="s">
        <v>93</v>
      </c>
      <c r="C63" s="56" t="s">
        <v>94</v>
      </c>
      <c r="D63" s="35"/>
      <c r="E63" s="35" t="n">
        <v>119000</v>
      </c>
      <c r="F63" s="22" t="n">
        <f aca="false">E63+D63</f>
        <v>119000</v>
      </c>
      <c r="G63" s="35" t="n">
        <v>119000</v>
      </c>
      <c r="H63" s="35"/>
      <c r="I63" s="35"/>
    </row>
    <row r="64" customFormat="false" ht="15" hidden="false" customHeight="false" outlineLevel="0" collapsed="false">
      <c r="A64" s="73"/>
      <c r="B64" s="74"/>
      <c r="C64" s="14" t="s">
        <v>95</v>
      </c>
      <c r="D64" s="63" t="n">
        <f aca="false">D65+D108</f>
        <v>4101902</v>
      </c>
      <c r="E64" s="63" t="n">
        <f aca="false">E65+E108</f>
        <v>105000</v>
      </c>
      <c r="F64" s="63" t="n">
        <f aca="false">F65+F108</f>
        <v>4206902</v>
      </c>
      <c r="G64" s="63" t="n">
        <f aca="false">G65+G108</f>
        <v>4168000</v>
      </c>
      <c r="H64" s="63" t="n">
        <f aca="false">H65+H108</f>
        <v>0</v>
      </c>
      <c r="I64" s="63" t="n">
        <f aca="false">I65+I108</f>
        <v>38902</v>
      </c>
      <c r="J64" s="12"/>
    </row>
    <row r="65" customFormat="false" ht="30" hidden="false" customHeight="false" outlineLevel="0" collapsed="false">
      <c r="A65" s="75"/>
      <c r="B65" s="76" t="n">
        <v>66</v>
      </c>
      <c r="C65" s="77" t="s">
        <v>96</v>
      </c>
      <c r="D65" s="78" t="n">
        <f aca="false">SUM(D66:D107)</f>
        <v>3308902</v>
      </c>
      <c r="E65" s="78" t="n">
        <f aca="false">SUM(E66:E107)</f>
        <v>0</v>
      </c>
      <c r="F65" s="78" t="n">
        <f aca="false">SUM(F66:F107)</f>
        <v>3308902</v>
      </c>
      <c r="G65" s="78" t="n">
        <f aca="false">SUM(G66:G107)</f>
        <v>3300000</v>
      </c>
      <c r="H65" s="78" t="n">
        <f aca="false">SUM(H66:H107)</f>
        <v>0</v>
      </c>
      <c r="I65" s="78" t="n">
        <f aca="false">SUM(I66:I107)</f>
        <v>8902</v>
      </c>
      <c r="J65" s="12"/>
    </row>
    <row r="66" s="24" customFormat="true" ht="15" hidden="false" customHeight="false" outlineLevel="0" collapsed="false">
      <c r="A66" s="79" t="n">
        <v>1</v>
      </c>
      <c r="B66" s="80" t="s">
        <v>37</v>
      </c>
      <c r="C66" s="56" t="s">
        <v>97</v>
      </c>
      <c r="D66" s="35" t="n">
        <v>175000</v>
      </c>
      <c r="E66" s="35" t="n">
        <v>-175000</v>
      </c>
      <c r="F66" s="22" t="n">
        <f aca="false">D66+E66</f>
        <v>0</v>
      </c>
      <c r="G66" s="81" t="n">
        <f aca="false">175000-175000</f>
        <v>0</v>
      </c>
      <c r="H66" s="28" t="n">
        <f aca="false">3500000-3500000</f>
        <v>0</v>
      </c>
      <c r="I66" s="28" t="n">
        <f aca="false">3500000-3500000</f>
        <v>0</v>
      </c>
      <c r="J66" s="12"/>
    </row>
    <row r="67" customFormat="false" ht="15" hidden="false" customHeight="false" outlineLevel="0" collapsed="false">
      <c r="A67" s="79" t="n">
        <v>2</v>
      </c>
      <c r="B67" s="80" t="s">
        <v>37</v>
      </c>
      <c r="C67" s="82" t="s">
        <v>98</v>
      </c>
      <c r="D67" s="35" t="n">
        <v>61650</v>
      </c>
      <c r="E67" s="35"/>
      <c r="F67" s="22" t="n">
        <f aca="false">D67+E67</f>
        <v>61650</v>
      </c>
      <c r="G67" s="81" t="n">
        <v>61650</v>
      </c>
      <c r="H67" s="28"/>
      <c r="I67" s="28"/>
      <c r="J67" s="12"/>
    </row>
    <row r="68" s="12" customFormat="true" ht="15" hidden="false" customHeight="false" outlineLevel="0" collapsed="false">
      <c r="A68" s="79" t="n">
        <v>3</v>
      </c>
      <c r="B68" s="80" t="s">
        <v>37</v>
      </c>
      <c r="C68" s="82" t="s">
        <v>99</v>
      </c>
      <c r="D68" s="35" t="n">
        <v>41000</v>
      </c>
      <c r="E68" s="35"/>
      <c r="F68" s="22" t="n">
        <f aca="false">D68+E68</f>
        <v>41000</v>
      </c>
      <c r="G68" s="81" t="n">
        <v>41000</v>
      </c>
      <c r="H68" s="28"/>
      <c r="I68" s="28"/>
    </row>
    <row r="69" s="12" customFormat="true" ht="15" hidden="false" customHeight="false" outlineLevel="0" collapsed="false">
      <c r="A69" s="79" t="n">
        <v>4</v>
      </c>
      <c r="B69" s="80" t="s">
        <v>37</v>
      </c>
      <c r="C69" s="82" t="s">
        <v>100</v>
      </c>
      <c r="D69" s="35" t="n">
        <v>60750</v>
      </c>
      <c r="E69" s="35"/>
      <c r="F69" s="22" t="n">
        <f aca="false">D69+E69</f>
        <v>60750</v>
      </c>
      <c r="G69" s="83" t="n">
        <v>60750</v>
      </c>
      <c r="H69" s="28"/>
      <c r="I69" s="28"/>
    </row>
    <row r="70" s="12" customFormat="true" ht="15" hidden="false" customHeight="false" outlineLevel="0" collapsed="false">
      <c r="A70" s="79" t="n">
        <v>5</v>
      </c>
      <c r="B70" s="80" t="s">
        <v>37</v>
      </c>
      <c r="C70" s="82" t="s">
        <v>101</v>
      </c>
      <c r="D70" s="35" t="n">
        <v>45000</v>
      </c>
      <c r="E70" s="35"/>
      <c r="F70" s="22" t="n">
        <f aca="false">D70+E70</f>
        <v>45000</v>
      </c>
      <c r="G70" s="83" t="n">
        <v>45000</v>
      </c>
      <c r="H70" s="28"/>
      <c r="I70" s="28"/>
    </row>
    <row r="71" s="12" customFormat="true" ht="15" hidden="false" customHeight="false" outlineLevel="0" collapsed="false">
      <c r="A71" s="79" t="n">
        <v>6</v>
      </c>
      <c r="B71" s="80" t="s">
        <v>37</v>
      </c>
      <c r="C71" s="82" t="s">
        <v>102</v>
      </c>
      <c r="D71" s="35" t="n">
        <v>20000</v>
      </c>
      <c r="E71" s="35"/>
      <c r="F71" s="22" t="n">
        <f aca="false">D71+E71</f>
        <v>20000</v>
      </c>
      <c r="G71" s="83" t="n">
        <v>20000</v>
      </c>
      <c r="H71" s="28"/>
      <c r="I71" s="28"/>
    </row>
    <row r="72" s="12" customFormat="true" ht="15" hidden="false" customHeight="false" outlineLevel="0" collapsed="false">
      <c r="A72" s="79" t="n">
        <v>7</v>
      </c>
      <c r="B72" s="80" t="s">
        <v>37</v>
      </c>
      <c r="C72" s="82" t="s">
        <v>103</v>
      </c>
      <c r="D72" s="35" t="n">
        <v>20000</v>
      </c>
      <c r="E72" s="35"/>
      <c r="F72" s="22" t="n">
        <f aca="false">D72+E72</f>
        <v>20000</v>
      </c>
      <c r="G72" s="83" t="n">
        <v>20000</v>
      </c>
      <c r="H72" s="28"/>
      <c r="I72" s="28"/>
    </row>
    <row r="73" s="12" customFormat="true" ht="15" hidden="false" customHeight="false" outlineLevel="0" collapsed="false">
      <c r="A73" s="79" t="n">
        <v>8</v>
      </c>
      <c r="B73" s="80" t="s">
        <v>37</v>
      </c>
      <c r="C73" s="82" t="s">
        <v>104</v>
      </c>
      <c r="D73" s="35" t="n">
        <v>7000</v>
      </c>
      <c r="E73" s="35"/>
      <c r="F73" s="22" t="n">
        <f aca="false">D73+E73</f>
        <v>7000</v>
      </c>
      <c r="G73" s="81" t="n">
        <v>7000</v>
      </c>
      <c r="H73" s="28"/>
      <c r="I73" s="28"/>
    </row>
    <row r="74" s="12" customFormat="true" ht="15" hidden="false" customHeight="false" outlineLevel="0" collapsed="false">
      <c r="A74" s="79" t="n">
        <v>9</v>
      </c>
      <c r="B74" s="80" t="s">
        <v>37</v>
      </c>
      <c r="C74" s="82" t="s">
        <v>105</v>
      </c>
      <c r="D74" s="35" t="n">
        <v>45000</v>
      </c>
      <c r="E74" s="35"/>
      <c r="F74" s="22" t="n">
        <f aca="false">D74+E74</f>
        <v>45000</v>
      </c>
      <c r="G74" s="81" t="n">
        <v>45000</v>
      </c>
      <c r="H74" s="28"/>
      <c r="I74" s="28"/>
    </row>
    <row r="75" s="12" customFormat="true" ht="30" hidden="false" customHeight="false" outlineLevel="0" collapsed="false">
      <c r="A75" s="79" t="n">
        <v>10</v>
      </c>
      <c r="B75" s="80" t="s">
        <v>37</v>
      </c>
      <c r="C75" s="84" t="s">
        <v>106</v>
      </c>
      <c r="D75" s="35" t="n">
        <v>50924</v>
      </c>
      <c r="E75" s="35"/>
      <c r="F75" s="22" t="n">
        <f aca="false">D75+E75</f>
        <v>50924</v>
      </c>
      <c r="G75" s="81" t="n">
        <v>50924</v>
      </c>
      <c r="H75" s="28"/>
      <c r="I75" s="28"/>
    </row>
    <row r="76" s="12" customFormat="true" ht="45" hidden="false" customHeight="false" outlineLevel="0" collapsed="false">
      <c r="A76" s="79" t="n">
        <v>11</v>
      </c>
      <c r="B76" s="80" t="s">
        <v>37</v>
      </c>
      <c r="C76" s="84" t="s">
        <v>107</v>
      </c>
      <c r="D76" s="35" t="n">
        <v>0</v>
      </c>
      <c r="E76" s="35"/>
      <c r="F76" s="22" t="n">
        <f aca="false">D76+E76</f>
        <v>0</v>
      </c>
      <c r="G76" s="81" t="n">
        <f aca="false">223150-223150</f>
        <v>0</v>
      </c>
      <c r="H76" s="28" t="n">
        <f aca="false">4239850-4239850</f>
        <v>0</v>
      </c>
      <c r="I76" s="28" t="n">
        <f aca="false">4239850-4239850</f>
        <v>0</v>
      </c>
    </row>
    <row r="77" s="12" customFormat="true" ht="45" hidden="false" customHeight="false" outlineLevel="0" collapsed="false">
      <c r="A77" s="79" t="n">
        <v>12</v>
      </c>
      <c r="B77" s="80" t="s">
        <v>37</v>
      </c>
      <c r="C77" s="85" t="s">
        <v>108</v>
      </c>
      <c r="D77" s="35" t="n">
        <v>10000</v>
      </c>
      <c r="E77" s="35" t="n">
        <v>-10000</v>
      </c>
      <c r="F77" s="22" t="n">
        <f aca="false">D77+E77</f>
        <v>0</v>
      </c>
      <c r="G77" s="81" t="n">
        <f aca="false">10000-10000</f>
        <v>0</v>
      </c>
      <c r="H77" s="28" t="n">
        <f aca="false">1500000-1500000</f>
        <v>0</v>
      </c>
      <c r="I77" s="28" t="n">
        <f aca="false">1500000-1500000</f>
        <v>0</v>
      </c>
    </row>
    <row r="78" s="12" customFormat="true" ht="30" hidden="false" customHeight="false" outlineLevel="0" collapsed="false">
      <c r="A78" s="79" t="n">
        <v>13</v>
      </c>
      <c r="B78" s="80" t="s">
        <v>37</v>
      </c>
      <c r="C78" s="84" t="s">
        <v>109</v>
      </c>
      <c r="D78" s="35" t="n">
        <v>356590</v>
      </c>
      <c r="E78" s="35"/>
      <c r="F78" s="22" t="n">
        <f aca="false">D78+E78</f>
        <v>356590</v>
      </c>
      <c r="G78" s="81" t="n">
        <v>356590</v>
      </c>
      <c r="H78" s="28"/>
      <c r="I78" s="28"/>
    </row>
    <row r="79" s="12" customFormat="true" ht="45" hidden="false" customHeight="false" outlineLevel="0" collapsed="false">
      <c r="A79" s="79" t="n">
        <v>14</v>
      </c>
      <c r="B79" s="80" t="s">
        <v>37</v>
      </c>
      <c r="C79" s="85" t="s">
        <v>110</v>
      </c>
      <c r="D79" s="35" t="n">
        <v>0</v>
      </c>
      <c r="E79" s="35"/>
      <c r="F79" s="22" t="n">
        <f aca="false">D79+E79</f>
        <v>0</v>
      </c>
      <c r="G79" s="83" t="n">
        <f aca="false">30000-30000</f>
        <v>0</v>
      </c>
      <c r="H79" s="28" t="n">
        <f aca="false">570000-570000</f>
        <v>0</v>
      </c>
      <c r="I79" s="28" t="n">
        <f aca="false">570000-570000</f>
        <v>0</v>
      </c>
    </row>
    <row r="80" s="12" customFormat="true" ht="60" hidden="false" customHeight="false" outlineLevel="0" collapsed="false">
      <c r="A80" s="79" t="n">
        <v>15</v>
      </c>
      <c r="B80" s="80" t="s">
        <v>37</v>
      </c>
      <c r="C80" s="84" t="s">
        <v>111</v>
      </c>
      <c r="D80" s="35" t="n">
        <v>358246</v>
      </c>
      <c r="E80" s="35"/>
      <c r="F80" s="22" t="n">
        <f aca="false">D80+E80</f>
        <v>358246</v>
      </c>
      <c r="G80" s="81" t="n">
        <v>358246</v>
      </c>
      <c r="H80" s="28"/>
      <c r="I80" s="28"/>
    </row>
    <row r="81" s="12" customFormat="true" ht="45" hidden="false" customHeight="false" outlineLevel="0" collapsed="false">
      <c r="A81" s="79" t="n">
        <v>16</v>
      </c>
      <c r="B81" s="80" t="s">
        <v>37</v>
      </c>
      <c r="C81" s="84" t="s">
        <v>112</v>
      </c>
      <c r="D81" s="35" t="n">
        <v>308840</v>
      </c>
      <c r="E81" s="35"/>
      <c r="F81" s="22" t="n">
        <f aca="false">D81+E81</f>
        <v>308840</v>
      </c>
      <c r="G81" s="81" t="n">
        <v>308840</v>
      </c>
      <c r="H81" s="28"/>
      <c r="I81" s="28"/>
    </row>
    <row r="82" s="12" customFormat="true" ht="30" hidden="false" customHeight="false" outlineLevel="0" collapsed="false">
      <c r="A82" s="79" t="n">
        <v>17</v>
      </c>
      <c r="B82" s="80" t="s">
        <v>37</v>
      </c>
      <c r="C82" s="84" t="s">
        <v>113</v>
      </c>
      <c r="D82" s="35" t="n">
        <v>210000</v>
      </c>
      <c r="E82" s="35"/>
      <c r="F82" s="22" t="n">
        <f aca="false">D82+E82</f>
        <v>210000</v>
      </c>
      <c r="G82" s="35" t="n">
        <v>210000</v>
      </c>
      <c r="H82" s="28"/>
      <c r="I82" s="28"/>
    </row>
    <row r="83" s="12" customFormat="true" ht="45" hidden="false" customHeight="false" outlineLevel="0" collapsed="false">
      <c r="A83" s="79" t="n">
        <v>18</v>
      </c>
      <c r="B83" s="80" t="s">
        <v>37</v>
      </c>
      <c r="C83" s="84" t="s">
        <v>114</v>
      </c>
      <c r="D83" s="35" t="n">
        <v>50000</v>
      </c>
      <c r="E83" s="35"/>
      <c r="F83" s="22" t="n">
        <f aca="false">D83+E83</f>
        <v>50000</v>
      </c>
      <c r="G83" s="81" t="n">
        <f aca="false">20000+30000</f>
        <v>50000</v>
      </c>
      <c r="H83" s="28"/>
      <c r="I83" s="28"/>
    </row>
    <row r="84" s="12" customFormat="true" ht="30" hidden="false" customHeight="false" outlineLevel="0" collapsed="false">
      <c r="A84" s="79" t="n">
        <v>19</v>
      </c>
      <c r="B84" s="80" t="s">
        <v>37</v>
      </c>
      <c r="C84" s="84" t="s">
        <v>115</v>
      </c>
      <c r="D84" s="35" t="n">
        <v>13000</v>
      </c>
      <c r="E84" s="35"/>
      <c r="F84" s="22" t="n">
        <f aca="false">D84+E84</f>
        <v>13000</v>
      </c>
      <c r="G84" s="81" t="n">
        <v>13000</v>
      </c>
      <c r="H84" s="28"/>
      <c r="I84" s="28"/>
    </row>
    <row r="85" s="12" customFormat="true" ht="45" hidden="false" customHeight="false" outlineLevel="0" collapsed="false">
      <c r="A85" s="79" t="n">
        <v>20</v>
      </c>
      <c r="B85" s="80" t="s">
        <v>37</v>
      </c>
      <c r="C85" s="84" t="s">
        <v>116</v>
      </c>
      <c r="D85" s="35" t="n">
        <v>65000</v>
      </c>
      <c r="E85" s="35"/>
      <c r="F85" s="22" t="n">
        <f aca="false">D85+E85</f>
        <v>65000</v>
      </c>
      <c r="G85" s="81" t="n">
        <v>65000</v>
      </c>
      <c r="H85" s="28"/>
      <c r="I85" s="28"/>
    </row>
    <row r="86" s="12" customFormat="true" ht="30" hidden="false" customHeight="false" outlineLevel="0" collapsed="false">
      <c r="A86" s="79" t="n">
        <v>21</v>
      </c>
      <c r="B86" s="80" t="s">
        <v>37</v>
      </c>
      <c r="C86" s="84" t="s">
        <v>117</v>
      </c>
      <c r="D86" s="35" t="n">
        <v>7000</v>
      </c>
      <c r="E86" s="35"/>
      <c r="F86" s="22" t="n">
        <f aca="false">D86+E86</f>
        <v>7000</v>
      </c>
      <c r="G86" s="81" t="n">
        <v>7000</v>
      </c>
      <c r="H86" s="28"/>
      <c r="I86" s="28"/>
    </row>
    <row r="87" s="12" customFormat="true" ht="15" hidden="false" customHeight="false" outlineLevel="0" collapsed="false">
      <c r="A87" s="79" t="n">
        <v>22</v>
      </c>
      <c r="B87" s="80" t="s">
        <v>37</v>
      </c>
      <c r="C87" s="56" t="s">
        <v>118</v>
      </c>
      <c r="D87" s="35" t="n">
        <v>2667</v>
      </c>
      <c r="E87" s="35" t="n">
        <v>-2667</v>
      </c>
      <c r="F87" s="22" t="n">
        <f aca="false">D87+E87</f>
        <v>0</v>
      </c>
      <c r="G87" s="81"/>
      <c r="H87" s="28"/>
      <c r="I87" s="35" t="n">
        <f aca="false">2667-2667</f>
        <v>0</v>
      </c>
    </row>
    <row r="88" s="12" customFormat="true" ht="15" hidden="false" customHeight="false" outlineLevel="0" collapsed="false">
      <c r="A88" s="79" t="n">
        <v>23</v>
      </c>
      <c r="B88" s="80" t="s">
        <v>37</v>
      </c>
      <c r="C88" s="56" t="s">
        <v>119</v>
      </c>
      <c r="D88" s="35" t="n">
        <v>6235</v>
      </c>
      <c r="E88" s="35" t="n">
        <v>2667</v>
      </c>
      <c r="F88" s="22" t="n">
        <f aca="false">D88+E88</f>
        <v>8902</v>
      </c>
      <c r="G88" s="81"/>
      <c r="H88" s="28"/>
      <c r="I88" s="35" t="n">
        <f aca="false">6235+2667</f>
        <v>8902</v>
      </c>
    </row>
    <row r="89" s="12" customFormat="true" ht="45" hidden="false" customHeight="false" outlineLevel="0" collapsed="false">
      <c r="A89" s="79" t="n">
        <v>24</v>
      </c>
      <c r="B89" s="80" t="s">
        <v>37</v>
      </c>
      <c r="C89" s="56" t="s">
        <v>120</v>
      </c>
      <c r="D89" s="35" t="n">
        <v>161000</v>
      </c>
      <c r="E89" s="35"/>
      <c r="F89" s="22" t="n">
        <f aca="false">D89+E89</f>
        <v>161000</v>
      </c>
      <c r="G89" s="81" t="n">
        <v>161000</v>
      </c>
      <c r="H89" s="28"/>
      <c r="I89" s="35"/>
    </row>
    <row r="90" s="12" customFormat="true" ht="60" hidden="false" customHeight="false" outlineLevel="0" collapsed="false">
      <c r="A90" s="79" t="n">
        <v>25</v>
      </c>
      <c r="B90" s="80" t="s">
        <v>40</v>
      </c>
      <c r="C90" s="56" t="s">
        <v>121</v>
      </c>
      <c r="D90" s="35" t="n">
        <v>25000</v>
      </c>
      <c r="E90" s="35"/>
      <c r="F90" s="22" t="n">
        <f aca="false">D90+E90</f>
        <v>25000</v>
      </c>
      <c r="G90" s="81" t="n">
        <v>25000</v>
      </c>
      <c r="H90" s="28"/>
      <c r="I90" s="35"/>
    </row>
    <row r="91" s="12" customFormat="true" ht="45" hidden="false" customHeight="false" outlineLevel="0" collapsed="false">
      <c r="A91" s="79" t="n">
        <v>26</v>
      </c>
      <c r="B91" s="80" t="s">
        <v>37</v>
      </c>
      <c r="C91" s="56" t="s">
        <v>122</v>
      </c>
      <c r="D91" s="35" t="n">
        <v>107000</v>
      </c>
      <c r="E91" s="35"/>
      <c r="F91" s="22" t="n">
        <f aca="false">D91+E91</f>
        <v>107000</v>
      </c>
      <c r="G91" s="81" t="n">
        <v>107000</v>
      </c>
      <c r="H91" s="28"/>
      <c r="I91" s="35"/>
    </row>
    <row r="92" s="12" customFormat="true" ht="45" hidden="false" customHeight="false" outlineLevel="0" collapsed="false">
      <c r="A92" s="79" t="n">
        <v>27</v>
      </c>
      <c r="B92" s="80" t="s">
        <v>37</v>
      </c>
      <c r="C92" s="56" t="s">
        <v>123</v>
      </c>
      <c r="D92" s="35" t="n">
        <v>56000</v>
      </c>
      <c r="E92" s="35"/>
      <c r="F92" s="22" t="n">
        <f aca="false">D92+E92</f>
        <v>56000</v>
      </c>
      <c r="G92" s="81" t="n">
        <v>56000</v>
      </c>
      <c r="H92" s="28"/>
      <c r="I92" s="35"/>
    </row>
    <row r="93" s="12" customFormat="true" ht="15" hidden="false" customHeight="false" outlineLevel="0" collapsed="false">
      <c r="A93" s="79" t="n">
        <v>28</v>
      </c>
      <c r="B93" s="80" t="s">
        <v>37</v>
      </c>
      <c r="C93" s="56" t="s">
        <v>124</v>
      </c>
      <c r="D93" s="35" t="n">
        <v>34000</v>
      </c>
      <c r="E93" s="35"/>
      <c r="F93" s="22" t="n">
        <f aca="false">D93+E93</f>
        <v>34000</v>
      </c>
      <c r="G93" s="81" t="n">
        <v>34000</v>
      </c>
      <c r="H93" s="28"/>
      <c r="I93" s="35"/>
    </row>
    <row r="94" s="12" customFormat="true" ht="15" hidden="false" customHeight="false" outlineLevel="0" collapsed="false">
      <c r="A94" s="79" t="n">
        <v>29</v>
      </c>
      <c r="B94" s="80" t="s">
        <v>37</v>
      </c>
      <c r="C94" s="56" t="s">
        <v>125</v>
      </c>
      <c r="D94" s="35" t="n">
        <v>9000</v>
      </c>
      <c r="E94" s="35"/>
      <c r="F94" s="22" t="n">
        <f aca="false">D94+E94</f>
        <v>9000</v>
      </c>
      <c r="G94" s="81" t="n">
        <v>9000</v>
      </c>
      <c r="H94" s="28"/>
      <c r="I94" s="35"/>
    </row>
    <row r="95" s="12" customFormat="true" ht="15" hidden="false" customHeight="false" outlineLevel="0" collapsed="false">
      <c r="A95" s="79" t="n">
        <v>30</v>
      </c>
      <c r="B95" s="80" t="s">
        <v>37</v>
      </c>
      <c r="C95" s="56" t="s">
        <v>126</v>
      </c>
      <c r="D95" s="35" t="n">
        <v>26000</v>
      </c>
      <c r="E95" s="35"/>
      <c r="F95" s="22" t="n">
        <f aca="false">D95+E95</f>
        <v>26000</v>
      </c>
      <c r="G95" s="81" t="n">
        <v>26000</v>
      </c>
      <c r="H95" s="28"/>
      <c r="I95" s="35"/>
    </row>
    <row r="96" s="12" customFormat="true" ht="30" hidden="false" customHeight="false" outlineLevel="0" collapsed="false">
      <c r="A96" s="79" t="n">
        <v>31</v>
      </c>
      <c r="B96" s="80" t="s">
        <v>37</v>
      </c>
      <c r="C96" s="56" t="s">
        <v>127</v>
      </c>
      <c r="D96" s="35" t="n">
        <v>85000</v>
      </c>
      <c r="E96" s="35"/>
      <c r="F96" s="22" t="n">
        <f aca="false">D96+E96</f>
        <v>85000</v>
      </c>
      <c r="G96" s="81" t="n">
        <v>85000</v>
      </c>
      <c r="H96" s="28"/>
      <c r="I96" s="35"/>
    </row>
    <row r="97" s="12" customFormat="true" ht="45" hidden="false" customHeight="false" outlineLevel="0" collapsed="false">
      <c r="A97" s="79" t="n">
        <v>32</v>
      </c>
      <c r="B97" s="80" t="s">
        <v>40</v>
      </c>
      <c r="C97" s="56" t="s">
        <v>128</v>
      </c>
      <c r="D97" s="35" t="n">
        <v>350000</v>
      </c>
      <c r="E97" s="35"/>
      <c r="F97" s="22" t="n">
        <f aca="false">D97+E97</f>
        <v>350000</v>
      </c>
      <c r="G97" s="81" t="n">
        <v>350000</v>
      </c>
      <c r="H97" s="28"/>
      <c r="I97" s="35"/>
    </row>
    <row r="98" s="12" customFormat="true" ht="30" hidden="false" customHeight="false" outlineLevel="0" collapsed="false">
      <c r="A98" s="79" t="n">
        <v>33</v>
      </c>
      <c r="B98" s="80" t="s">
        <v>37</v>
      </c>
      <c r="C98" s="56" t="s">
        <v>129</v>
      </c>
      <c r="D98" s="35" t="n">
        <v>100000</v>
      </c>
      <c r="E98" s="35"/>
      <c r="F98" s="22" t="n">
        <f aca="false">D98+E98</f>
        <v>100000</v>
      </c>
      <c r="G98" s="81" t="n">
        <v>100000</v>
      </c>
      <c r="H98" s="28"/>
      <c r="I98" s="35"/>
    </row>
    <row r="99" s="12" customFormat="true" ht="30" hidden="false" customHeight="false" outlineLevel="0" collapsed="false">
      <c r="A99" s="79" t="n">
        <v>34</v>
      </c>
      <c r="B99" s="80" t="s">
        <v>37</v>
      </c>
      <c r="C99" s="56" t="s">
        <v>130</v>
      </c>
      <c r="D99" s="35" t="n">
        <v>300000</v>
      </c>
      <c r="E99" s="35"/>
      <c r="F99" s="22" t="n">
        <f aca="false">D99+E99</f>
        <v>300000</v>
      </c>
      <c r="G99" s="81" t="n">
        <v>300000</v>
      </c>
      <c r="H99" s="28"/>
      <c r="I99" s="35"/>
    </row>
    <row r="100" s="12" customFormat="true" ht="30" hidden="false" customHeight="false" outlineLevel="0" collapsed="false">
      <c r="A100" s="79" t="n">
        <v>35</v>
      </c>
      <c r="B100" s="80" t="s">
        <v>40</v>
      </c>
      <c r="C100" s="56" t="s">
        <v>131</v>
      </c>
      <c r="D100" s="35" t="n">
        <v>25000</v>
      </c>
      <c r="E100" s="35"/>
      <c r="F100" s="22" t="n">
        <f aca="false">D100+E100</f>
        <v>25000</v>
      </c>
      <c r="G100" s="81" t="n">
        <v>25000</v>
      </c>
      <c r="H100" s="28"/>
      <c r="I100" s="35"/>
    </row>
    <row r="101" s="12" customFormat="true" ht="15" hidden="false" customHeight="false" outlineLevel="0" collapsed="false">
      <c r="A101" s="79" t="n">
        <v>36</v>
      </c>
      <c r="B101" s="80" t="s">
        <v>37</v>
      </c>
      <c r="C101" s="56" t="s">
        <v>64</v>
      </c>
      <c r="D101" s="35" t="n">
        <v>99000</v>
      </c>
      <c r="E101" s="35"/>
      <c r="F101" s="22" t="n">
        <f aca="false">D101+E101</f>
        <v>99000</v>
      </c>
      <c r="G101" s="81" t="n">
        <v>99000</v>
      </c>
      <c r="H101" s="28"/>
      <c r="I101" s="35"/>
    </row>
    <row r="102" s="12" customFormat="true" ht="30" hidden="false" customHeight="false" outlineLevel="0" collapsed="false">
      <c r="A102" s="79" t="n">
        <v>37</v>
      </c>
      <c r="B102" s="80" t="s">
        <v>37</v>
      </c>
      <c r="C102" s="56" t="s">
        <v>132</v>
      </c>
      <c r="D102" s="35" t="n">
        <v>18000</v>
      </c>
      <c r="E102" s="35"/>
      <c r="F102" s="22" t="n">
        <f aca="false">D102+E102</f>
        <v>18000</v>
      </c>
      <c r="G102" s="81" t="n">
        <v>18000</v>
      </c>
      <c r="H102" s="28"/>
      <c r="I102" s="35"/>
    </row>
    <row r="103" s="12" customFormat="true" ht="30" hidden="false" customHeight="false" outlineLevel="0" collapsed="false">
      <c r="A103" s="79" t="n">
        <v>38</v>
      </c>
      <c r="B103" s="80" t="s">
        <v>133</v>
      </c>
      <c r="C103" s="56" t="s">
        <v>134</v>
      </c>
      <c r="D103" s="35"/>
      <c r="E103" s="35" t="n">
        <v>10000</v>
      </c>
      <c r="F103" s="22" t="n">
        <f aca="false">D103+E103</f>
        <v>10000</v>
      </c>
      <c r="G103" s="81" t="n">
        <v>10000</v>
      </c>
      <c r="H103" s="28"/>
      <c r="I103" s="35"/>
    </row>
    <row r="104" s="12" customFormat="true" ht="15" hidden="false" customHeight="false" outlineLevel="0" collapsed="false">
      <c r="A104" s="79" t="n">
        <v>39</v>
      </c>
      <c r="B104" s="80" t="s">
        <v>133</v>
      </c>
      <c r="C104" s="56" t="s">
        <v>135</v>
      </c>
      <c r="D104" s="35"/>
      <c r="E104" s="35" t="n">
        <v>80000</v>
      </c>
      <c r="F104" s="22" t="n">
        <f aca="false">D104+E104</f>
        <v>80000</v>
      </c>
      <c r="G104" s="81" t="n">
        <v>80000</v>
      </c>
      <c r="H104" s="28"/>
      <c r="I104" s="35"/>
    </row>
    <row r="105" s="12" customFormat="true" ht="15" hidden="false" customHeight="false" outlineLevel="0" collapsed="false">
      <c r="A105" s="79" t="n">
        <v>40</v>
      </c>
      <c r="B105" s="80" t="s">
        <v>133</v>
      </c>
      <c r="C105" s="56" t="s">
        <v>136</v>
      </c>
      <c r="D105" s="35"/>
      <c r="E105" s="35" t="n">
        <v>24800</v>
      </c>
      <c r="F105" s="22" t="n">
        <f aca="false">D105+E105</f>
        <v>24800</v>
      </c>
      <c r="G105" s="81" t="n">
        <v>24800</v>
      </c>
      <c r="H105" s="28"/>
      <c r="I105" s="35"/>
    </row>
    <row r="106" s="12" customFormat="true" ht="15" hidden="false" customHeight="false" outlineLevel="0" collapsed="false">
      <c r="A106" s="79" t="n">
        <v>41</v>
      </c>
      <c r="B106" s="80" t="s">
        <v>133</v>
      </c>
      <c r="C106" s="56" t="s">
        <v>137</v>
      </c>
      <c r="D106" s="35"/>
      <c r="E106" s="35" t="n">
        <v>44640</v>
      </c>
      <c r="F106" s="22" t="n">
        <f aca="false">D106+E106</f>
        <v>44640</v>
      </c>
      <c r="G106" s="81" t="n">
        <v>44640</v>
      </c>
      <c r="H106" s="28"/>
      <c r="I106" s="35"/>
    </row>
    <row r="107" s="12" customFormat="true" ht="15" hidden="false" customHeight="false" outlineLevel="0" collapsed="false">
      <c r="A107" s="79" t="n">
        <v>42</v>
      </c>
      <c r="B107" s="80" t="s">
        <v>133</v>
      </c>
      <c r="C107" s="56" t="s">
        <v>138</v>
      </c>
      <c r="D107" s="35"/>
      <c r="E107" s="35" t="n">
        <v>25560</v>
      </c>
      <c r="F107" s="22" t="n">
        <f aca="false">D107+E107</f>
        <v>25560</v>
      </c>
      <c r="G107" s="81" t="n">
        <v>25560</v>
      </c>
      <c r="H107" s="28"/>
      <c r="I107" s="35"/>
    </row>
    <row r="108" customFormat="false" ht="30" hidden="false" customHeight="false" outlineLevel="0" collapsed="false">
      <c r="A108" s="75"/>
      <c r="B108" s="76" t="n">
        <v>66</v>
      </c>
      <c r="C108" s="77" t="s">
        <v>139</v>
      </c>
      <c r="D108" s="78" t="n">
        <f aca="false">SUM(D109:D115)</f>
        <v>793000</v>
      </c>
      <c r="E108" s="78" t="n">
        <f aca="false">SUM(E109:E115)</f>
        <v>105000</v>
      </c>
      <c r="F108" s="78" t="n">
        <f aca="false">SUM(F109:F115)</f>
        <v>898000</v>
      </c>
      <c r="G108" s="78" t="n">
        <f aca="false">SUM(G109:G115)</f>
        <v>868000</v>
      </c>
      <c r="H108" s="78" t="n">
        <f aca="false">SUM(H109:H115)</f>
        <v>0</v>
      </c>
      <c r="I108" s="78" t="n">
        <f aca="false">SUM(I109:I115)</f>
        <v>30000</v>
      </c>
      <c r="J108" s="12"/>
    </row>
    <row r="109" s="24" customFormat="true" ht="30" hidden="false" customHeight="false" outlineLevel="0" collapsed="false">
      <c r="A109" s="39" t="n">
        <v>1</v>
      </c>
      <c r="B109" s="29" t="s">
        <v>37</v>
      </c>
      <c r="C109" s="42" t="s">
        <v>140</v>
      </c>
      <c r="D109" s="27" t="n">
        <v>289000</v>
      </c>
      <c r="E109" s="27"/>
      <c r="F109" s="22" t="n">
        <f aca="false">D109+E109</f>
        <v>289000</v>
      </c>
      <c r="G109" s="27" t="n">
        <v>284000</v>
      </c>
      <c r="H109" s="86"/>
      <c r="I109" s="86" t="n">
        <v>5000</v>
      </c>
      <c r="J109" s="12"/>
    </row>
    <row r="110" customFormat="false" ht="15" hidden="false" customHeight="false" outlineLevel="0" collapsed="false">
      <c r="A110" s="39" t="n">
        <v>2</v>
      </c>
      <c r="B110" s="29" t="s">
        <v>37</v>
      </c>
      <c r="C110" s="16" t="s">
        <v>141</v>
      </c>
      <c r="D110" s="27" t="n">
        <v>335000</v>
      </c>
      <c r="E110" s="27"/>
      <c r="F110" s="22" t="n">
        <f aca="false">D110+E110</f>
        <v>335000</v>
      </c>
      <c r="G110" s="87" t="n">
        <f aca="false">191000+144000</f>
        <v>335000</v>
      </c>
      <c r="H110" s="88"/>
      <c r="I110" s="88"/>
      <c r="J110" s="12"/>
    </row>
    <row r="111" customFormat="false" ht="15" hidden="false" customHeight="false" outlineLevel="0" collapsed="false">
      <c r="A111" s="39" t="n">
        <v>3</v>
      </c>
      <c r="B111" s="29" t="s">
        <v>37</v>
      </c>
      <c r="C111" s="16" t="s">
        <v>142</v>
      </c>
      <c r="D111" s="27" t="n">
        <v>150000</v>
      </c>
      <c r="E111" s="27" t="n">
        <v>-39500</v>
      </c>
      <c r="F111" s="22" t="n">
        <f aca="false">D111+E111</f>
        <v>110500</v>
      </c>
      <c r="G111" s="87" t="n">
        <f aca="false">150000-39500</f>
        <v>110500</v>
      </c>
      <c r="H111" s="88"/>
      <c r="I111" s="88"/>
      <c r="J111" s="12"/>
    </row>
    <row r="112" customFormat="false" ht="15" hidden="false" customHeight="false" outlineLevel="0" collapsed="false">
      <c r="A112" s="39" t="n">
        <v>4</v>
      </c>
      <c r="B112" s="29" t="s">
        <v>37</v>
      </c>
      <c r="C112" s="16" t="s">
        <v>143</v>
      </c>
      <c r="D112" s="27" t="n">
        <v>19000</v>
      </c>
      <c r="E112" s="27" t="n">
        <v>25000</v>
      </c>
      <c r="F112" s="22" t="n">
        <f aca="false">D112+E112</f>
        <v>44000</v>
      </c>
      <c r="G112" s="87" t="n">
        <v>19000</v>
      </c>
      <c r="H112" s="88"/>
      <c r="I112" s="88" t="n">
        <v>25000</v>
      </c>
      <c r="J112" s="12"/>
    </row>
    <row r="113" customFormat="false" ht="30" hidden="false" customHeight="false" outlineLevel="0" collapsed="false">
      <c r="A113" s="39" t="n">
        <v>5</v>
      </c>
      <c r="B113" s="29" t="s">
        <v>37</v>
      </c>
      <c r="C113" s="16" t="s">
        <v>144</v>
      </c>
      <c r="D113" s="27"/>
      <c r="E113" s="27" t="n">
        <v>80000</v>
      </c>
      <c r="F113" s="22" t="n">
        <f aca="false">D113+E113</f>
        <v>80000</v>
      </c>
      <c r="G113" s="87" t="n">
        <v>80000</v>
      </c>
      <c r="H113" s="88"/>
      <c r="I113" s="88"/>
      <c r="J113" s="12"/>
    </row>
    <row r="114" customFormat="false" ht="15" hidden="false" customHeight="false" outlineLevel="0" collapsed="false">
      <c r="A114" s="39" t="n">
        <v>6</v>
      </c>
      <c r="B114" s="29" t="s">
        <v>37</v>
      </c>
      <c r="C114" s="16" t="s">
        <v>145</v>
      </c>
      <c r="D114" s="27"/>
      <c r="E114" s="27" t="n">
        <v>16600</v>
      </c>
      <c r="F114" s="22" t="n">
        <f aca="false">D114+E114</f>
        <v>16600</v>
      </c>
      <c r="G114" s="87" t="n">
        <v>16600</v>
      </c>
      <c r="H114" s="88"/>
      <c r="I114" s="88"/>
      <c r="J114" s="12"/>
    </row>
    <row r="115" customFormat="false" ht="15" hidden="false" customHeight="false" outlineLevel="0" collapsed="false">
      <c r="A115" s="39" t="n">
        <v>7</v>
      </c>
      <c r="B115" s="29" t="s">
        <v>37</v>
      </c>
      <c r="C115" s="16" t="s">
        <v>146</v>
      </c>
      <c r="D115" s="27"/>
      <c r="E115" s="27" t="n">
        <v>22900</v>
      </c>
      <c r="F115" s="22" t="n">
        <f aca="false">D115+E115</f>
        <v>22900</v>
      </c>
      <c r="G115" s="87" t="n">
        <v>22900</v>
      </c>
      <c r="H115" s="88"/>
      <c r="I115" s="88"/>
      <c r="J115" s="12"/>
    </row>
    <row r="116" s="12" customFormat="true" ht="15" hidden="false" customHeight="false" outlineLevel="0" collapsed="false">
      <c r="A116" s="73"/>
      <c r="B116" s="61" t="n">
        <v>67</v>
      </c>
      <c r="C116" s="14" t="s">
        <v>147</v>
      </c>
      <c r="D116" s="63" t="n">
        <f aca="false">D117+D120+D138+D145+D147+D151+D154</f>
        <v>1282000</v>
      </c>
      <c r="E116" s="63" t="n">
        <f aca="false">E117+E120+E138+E145+E147+E151+E154</f>
        <v>162000</v>
      </c>
      <c r="F116" s="63" t="n">
        <f aca="false">F117+F120+F138+F145+F147+F151+F154</f>
        <v>1444000</v>
      </c>
      <c r="G116" s="63" t="n">
        <f aca="false">G117+G120+G138+G145+G147+G151+G154</f>
        <v>1444000</v>
      </c>
      <c r="H116" s="63" t="n">
        <f aca="false">H117+H120+H138+H145+H147+H151+H154</f>
        <v>0</v>
      </c>
      <c r="I116" s="63" t="n">
        <f aca="false">I117+I120+I138+I145+I147+I151</f>
        <v>0</v>
      </c>
    </row>
    <row r="117" s="12" customFormat="true" ht="15" hidden="false" customHeight="false" outlineLevel="0" collapsed="false">
      <c r="A117" s="75"/>
      <c r="B117" s="76" t="n">
        <v>67</v>
      </c>
      <c r="C117" s="77" t="s">
        <v>148</v>
      </c>
      <c r="D117" s="89" t="n">
        <f aca="false">SUM(D118:D119)</f>
        <v>50000</v>
      </c>
      <c r="E117" s="89" t="n">
        <f aca="false">SUM(E118:E119)</f>
        <v>0</v>
      </c>
      <c r="F117" s="89" t="n">
        <f aca="false">SUM(F118:F119)</f>
        <v>50000</v>
      </c>
      <c r="G117" s="89" t="n">
        <f aca="false">SUM(G118:G119)</f>
        <v>50000</v>
      </c>
      <c r="H117" s="89" t="n">
        <f aca="false">SUM(H118:H119)</f>
        <v>0</v>
      </c>
      <c r="I117" s="89" t="n">
        <f aca="false">SUM(I118:I119)</f>
        <v>0</v>
      </c>
    </row>
    <row r="118" s="12" customFormat="true" ht="15" hidden="false" customHeight="false" outlineLevel="0" collapsed="false">
      <c r="A118" s="39" t="n">
        <v>1</v>
      </c>
      <c r="B118" s="29" t="s">
        <v>149</v>
      </c>
      <c r="C118" s="19" t="s">
        <v>150</v>
      </c>
      <c r="D118" s="22" t="n">
        <v>2200</v>
      </c>
      <c r="E118" s="22"/>
      <c r="F118" s="22" t="n">
        <f aca="false">D118+E118</f>
        <v>2200</v>
      </c>
      <c r="G118" s="22" t="n">
        <v>2200</v>
      </c>
      <c r="H118" s="22"/>
      <c r="I118" s="22"/>
    </row>
    <row r="119" s="12" customFormat="true" ht="15" hidden="false" customHeight="false" outlineLevel="0" collapsed="false">
      <c r="A119" s="50" t="n">
        <v>2</v>
      </c>
      <c r="B119" s="64" t="s">
        <v>151</v>
      </c>
      <c r="C119" s="90" t="s">
        <v>152</v>
      </c>
      <c r="D119" s="91" t="n">
        <v>47800</v>
      </c>
      <c r="E119" s="91"/>
      <c r="F119" s="22" t="n">
        <f aca="false">D119+E119</f>
        <v>47800</v>
      </c>
      <c r="G119" s="91" t="n">
        <v>47800</v>
      </c>
      <c r="H119" s="91"/>
      <c r="I119" s="91"/>
    </row>
    <row r="120" s="12" customFormat="true" ht="30" hidden="false" customHeight="false" outlineLevel="0" collapsed="false">
      <c r="A120" s="75"/>
      <c r="B120" s="76" t="n">
        <v>67</v>
      </c>
      <c r="C120" s="77" t="s">
        <v>153</v>
      </c>
      <c r="D120" s="89" t="n">
        <f aca="false">SUM(D121:D137)</f>
        <v>628000</v>
      </c>
      <c r="E120" s="89" t="n">
        <f aca="false">SUM(E121:E137)</f>
        <v>148000</v>
      </c>
      <c r="F120" s="89" t="n">
        <f aca="false">SUM(F121:F137)</f>
        <v>776000</v>
      </c>
      <c r="G120" s="89" t="n">
        <f aca="false">SUM(G121:G137)</f>
        <v>776000</v>
      </c>
      <c r="H120" s="89" t="n">
        <f aca="false">SUM(H121:H137)</f>
        <v>0</v>
      </c>
      <c r="I120" s="89" t="n">
        <f aca="false">SUM(I121:I137)</f>
        <v>0</v>
      </c>
    </row>
    <row r="121" s="24" customFormat="true" ht="30" hidden="false" customHeight="false" outlineLevel="0" collapsed="false">
      <c r="A121" s="39" t="n">
        <v>1</v>
      </c>
      <c r="B121" s="29" t="s">
        <v>149</v>
      </c>
      <c r="C121" s="19" t="s">
        <v>154</v>
      </c>
      <c r="D121" s="22" t="n">
        <v>150000</v>
      </c>
      <c r="E121" s="22"/>
      <c r="F121" s="22" t="n">
        <f aca="false">D121+E121</f>
        <v>150000</v>
      </c>
      <c r="G121" s="22" t="n">
        <v>150000</v>
      </c>
      <c r="H121" s="22"/>
      <c r="I121" s="22"/>
      <c r="J121" s="12"/>
    </row>
    <row r="122" s="24" customFormat="true" ht="45" hidden="false" customHeight="false" outlineLevel="0" collapsed="false">
      <c r="A122" s="39" t="n">
        <v>2</v>
      </c>
      <c r="B122" s="29" t="s">
        <v>151</v>
      </c>
      <c r="C122" s="19" t="s">
        <v>155</v>
      </c>
      <c r="D122" s="22" t="n">
        <v>356000</v>
      </c>
      <c r="E122" s="22"/>
      <c r="F122" s="22" t="n">
        <f aca="false">D122+E122</f>
        <v>356000</v>
      </c>
      <c r="G122" s="22" t="n">
        <v>356000</v>
      </c>
      <c r="H122" s="22"/>
      <c r="I122" s="22"/>
      <c r="J122" s="12"/>
    </row>
    <row r="123" s="24" customFormat="true" ht="15" hidden="false" customHeight="false" outlineLevel="0" collapsed="false">
      <c r="A123" s="39" t="n">
        <v>3</v>
      </c>
      <c r="B123" s="64" t="s">
        <v>156</v>
      </c>
      <c r="C123" s="56" t="s">
        <v>157</v>
      </c>
      <c r="D123" s="22" t="n">
        <v>70000</v>
      </c>
      <c r="E123" s="22"/>
      <c r="F123" s="22" t="n">
        <f aca="false">D123+E123</f>
        <v>70000</v>
      </c>
      <c r="G123" s="22" t="n">
        <v>70000</v>
      </c>
      <c r="H123" s="22"/>
      <c r="I123" s="22"/>
      <c r="J123" s="12"/>
    </row>
    <row r="124" s="24" customFormat="true" ht="45" hidden="false" customHeight="false" outlineLevel="0" collapsed="false">
      <c r="A124" s="39" t="n">
        <v>4</v>
      </c>
      <c r="B124" s="64" t="s">
        <v>156</v>
      </c>
      <c r="C124" s="56" t="s">
        <v>158</v>
      </c>
      <c r="D124" s="22" t="n">
        <v>10000</v>
      </c>
      <c r="E124" s="22"/>
      <c r="F124" s="22" t="n">
        <f aca="false">D124+E124</f>
        <v>10000</v>
      </c>
      <c r="G124" s="22" t="n">
        <v>10000</v>
      </c>
      <c r="H124" s="22"/>
      <c r="I124" s="22"/>
      <c r="J124" s="12"/>
    </row>
    <row r="125" s="24" customFormat="true" ht="30" hidden="false" customHeight="false" outlineLevel="0" collapsed="false">
      <c r="A125" s="39" t="n">
        <v>5</v>
      </c>
      <c r="B125" s="64" t="s">
        <v>156</v>
      </c>
      <c r="C125" s="56" t="s">
        <v>159</v>
      </c>
      <c r="D125" s="22" t="n">
        <v>24000</v>
      </c>
      <c r="E125" s="22"/>
      <c r="F125" s="22" t="n">
        <f aca="false">D125+E125</f>
        <v>24000</v>
      </c>
      <c r="G125" s="22" t="n">
        <v>24000</v>
      </c>
      <c r="H125" s="22"/>
      <c r="I125" s="22"/>
      <c r="J125" s="12"/>
    </row>
    <row r="126" s="24" customFormat="true" ht="15" hidden="false" customHeight="false" outlineLevel="0" collapsed="false">
      <c r="A126" s="39" t="n">
        <v>6</v>
      </c>
      <c r="B126" s="64" t="s">
        <v>156</v>
      </c>
      <c r="C126" s="56" t="s">
        <v>160</v>
      </c>
      <c r="D126" s="22" t="n">
        <v>18000</v>
      </c>
      <c r="E126" s="22"/>
      <c r="F126" s="22" t="n">
        <f aca="false">D126+E126</f>
        <v>18000</v>
      </c>
      <c r="G126" s="22" t="n">
        <v>18000</v>
      </c>
      <c r="H126" s="22"/>
      <c r="I126" s="22"/>
      <c r="J126" s="12"/>
    </row>
    <row r="127" s="24" customFormat="true" ht="60" hidden="false" customHeight="false" outlineLevel="0" collapsed="false">
      <c r="A127" s="39" t="n">
        <v>7</v>
      </c>
      <c r="B127" s="64" t="s">
        <v>156</v>
      </c>
      <c r="C127" s="56" t="s">
        <v>161</v>
      </c>
      <c r="D127" s="22"/>
      <c r="E127" s="22" t="n">
        <v>68500</v>
      </c>
      <c r="F127" s="22" t="n">
        <f aca="false">D127+E127</f>
        <v>68500</v>
      </c>
      <c r="G127" s="22" t="n">
        <v>68500</v>
      </c>
      <c r="H127" s="22"/>
      <c r="I127" s="22"/>
      <c r="J127" s="12"/>
    </row>
    <row r="128" s="24" customFormat="true" ht="45" hidden="false" customHeight="false" outlineLevel="0" collapsed="false">
      <c r="A128" s="39" t="n">
        <v>8</v>
      </c>
      <c r="B128" s="64" t="s">
        <v>156</v>
      </c>
      <c r="C128" s="56" t="s">
        <v>162</v>
      </c>
      <c r="D128" s="22"/>
      <c r="E128" s="22" t="n">
        <v>9500</v>
      </c>
      <c r="F128" s="22" t="n">
        <f aca="false">D128+E128</f>
        <v>9500</v>
      </c>
      <c r="G128" s="22" t="n">
        <v>9500</v>
      </c>
      <c r="H128" s="22"/>
      <c r="I128" s="22"/>
      <c r="J128" s="12"/>
    </row>
    <row r="129" s="24" customFormat="true" ht="45" hidden="false" customHeight="false" outlineLevel="0" collapsed="false">
      <c r="A129" s="39" t="n">
        <v>9</v>
      </c>
      <c r="B129" s="64" t="s">
        <v>156</v>
      </c>
      <c r="C129" s="56" t="s">
        <v>163</v>
      </c>
      <c r="D129" s="22"/>
      <c r="E129" s="22" t="n">
        <v>5500</v>
      </c>
      <c r="F129" s="22" t="n">
        <f aca="false">D129+E129</f>
        <v>5500</v>
      </c>
      <c r="G129" s="22" t="n">
        <v>5500</v>
      </c>
      <c r="H129" s="22"/>
      <c r="I129" s="22"/>
      <c r="J129" s="12"/>
    </row>
    <row r="130" s="24" customFormat="true" ht="15" hidden="false" customHeight="false" outlineLevel="0" collapsed="false">
      <c r="A130" s="39" t="n">
        <v>10</v>
      </c>
      <c r="B130" s="64" t="s">
        <v>156</v>
      </c>
      <c r="C130" s="56" t="s">
        <v>164</v>
      </c>
      <c r="D130" s="22"/>
      <c r="E130" s="22" t="n">
        <v>5500</v>
      </c>
      <c r="F130" s="22" t="n">
        <f aca="false">D130+E130</f>
        <v>5500</v>
      </c>
      <c r="G130" s="22" t="n">
        <v>5500</v>
      </c>
      <c r="H130" s="22"/>
      <c r="I130" s="22"/>
      <c r="J130" s="12"/>
    </row>
    <row r="131" s="24" customFormat="true" ht="30" hidden="false" customHeight="false" outlineLevel="0" collapsed="false">
      <c r="A131" s="39" t="n">
        <v>11</v>
      </c>
      <c r="B131" s="64" t="s">
        <v>156</v>
      </c>
      <c r="C131" s="56" t="s">
        <v>165</v>
      </c>
      <c r="D131" s="22"/>
      <c r="E131" s="22" t="n">
        <v>7500</v>
      </c>
      <c r="F131" s="22" t="n">
        <f aca="false">D131+E131</f>
        <v>7500</v>
      </c>
      <c r="G131" s="22" t="n">
        <v>7500</v>
      </c>
      <c r="H131" s="22"/>
      <c r="I131" s="22"/>
      <c r="J131" s="12"/>
    </row>
    <row r="132" s="24" customFormat="true" ht="30" hidden="false" customHeight="false" outlineLevel="0" collapsed="false">
      <c r="A132" s="39" t="n">
        <v>12</v>
      </c>
      <c r="B132" s="64" t="s">
        <v>156</v>
      </c>
      <c r="C132" s="56" t="s">
        <v>166</v>
      </c>
      <c r="D132" s="22"/>
      <c r="E132" s="22" t="n">
        <v>7500</v>
      </c>
      <c r="F132" s="22" t="n">
        <f aca="false">D132+E132</f>
        <v>7500</v>
      </c>
      <c r="G132" s="22" t="n">
        <v>7500</v>
      </c>
      <c r="H132" s="22"/>
      <c r="I132" s="22"/>
      <c r="J132" s="12"/>
    </row>
    <row r="133" s="24" customFormat="true" ht="30" hidden="false" customHeight="false" outlineLevel="0" collapsed="false">
      <c r="A133" s="39" t="n">
        <v>13</v>
      </c>
      <c r="B133" s="64" t="s">
        <v>156</v>
      </c>
      <c r="C133" s="56" t="s">
        <v>167</v>
      </c>
      <c r="D133" s="22"/>
      <c r="E133" s="22" t="n">
        <v>4000</v>
      </c>
      <c r="F133" s="22" t="n">
        <f aca="false">D133+E133</f>
        <v>4000</v>
      </c>
      <c r="G133" s="22" t="n">
        <v>4000</v>
      </c>
      <c r="H133" s="22"/>
      <c r="I133" s="22"/>
      <c r="J133" s="12"/>
    </row>
    <row r="134" s="24" customFormat="true" ht="30" hidden="false" customHeight="false" outlineLevel="0" collapsed="false">
      <c r="A134" s="39" t="n">
        <v>14</v>
      </c>
      <c r="B134" s="64" t="s">
        <v>156</v>
      </c>
      <c r="C134" s="56" t="s">
        <v>168</v>
      </c>
      <c r="D134" s="22"/>
      <c r="E134" s="22" t="n">
        <v>3000</v>
      </c>
      <c r="F134" s="22" t="n">
        <f aca="false">D134+E134</f>
        <v>3000</v>
      </c>
      <c r="G134" s="22" t="n">
        <v>3000</v>
      </c>
      <c r="H134" s="22"/>
      <c r="I134" s="22"/>
      <c r="J134" s="12"/>
    </row>
    <row r="135" s="24" customFormat="true" ht="30" hidden="false" customHeight="false" outlineLevel="0" collapsed="false">
      <c r="A135" s="39" t="n">
        <v>15</v>
      </c>
      <c r="B135" s="64" t="s">
        <v>156</v>
      </c>
      <c r="C135" s="56" t="s">
        <v>169</v>
      </c>
      <c r="D135" s="22"/>
      <c r="E135" s="22" t="n">
        <v>3000</v>
      </c>
      <c r="F135" s="22" t="n">
        <f aca="false">D135+E135</f>
        <v>3000</v>
      </c>
      <c r="G135" s="22" t="n">
        <v>3000</v>
      </c>
      <c r="H135" s="22"/>
      <c r="I135" s="22"/>
      <c r="J135" s="12"/>
    </row>
    <row r="136" s="24" customFormat="true" ht="30" hidden="false" customHeight="false" outlineLevel="0" collapsed="false">
      <c r="A136" s="39" t="n">
        <v>16</v>
      </c>
      <c r="B136" s="64" t="s">
        <v>156</v>
      </c>
      <c r="C136" s="56" t="s">
        <v>170</v>
      </c>
      <c r="D136" s="22"/>
      <c r="E136" s="22" t="n">
        <v>4000</v>
      </c>
      <c r="F136" s="22" t="n">
        <f aca="false">D136+E136</f>
        <v>4000</v>
      </c>
      <c r="G136" s="22" t="n">
        <v>4000</v>
      </c>
      <c r="H136" s="22"/>
      <c r="I136" s="22"/>
      <c r="J136" s="12"/>
    </row>
    <row r="137" s="24" customFormat="true" ht="30" hidden="false" customHeight="false" outlineLevel="0" collapsed="false">
      <c r="A137" s="39" t="n">
        <v>17</v>
      </c>
      <c r="B137" s="64" t="s">
        <v>156</v>
      </c>
      <c r="C137" s="56" t="s">
        <v>171</v>
      </c>
      <c r="D137" s="22"/>
      <c r="E137" s="22" t="n">
        <v>30000</v>
      </c>
      <c r="F137" s="22" t="n">
        <f aca="false">D137+E137</f>
        <v>30000</v>
      </c>
      <c r="G137" s="22" t="n">
        <v>30000</v>
      </c>
      <c r="H137" s="22"/>
      <c r="I137" s="22"/>
      <c r="J137" s="12"/>
    </row>
    <row r="138" customFormat="false" ht="30" hidden="false" customHeight="false" outlineLevel="0" collapsed="false">
      <c r="A138" s="75"/>
      <c r="B138" s="76" t="n">
        <v>67</v>
      </c>
      <c r="C138" s="77" t="s">
        <v>172</v>
      </c>
      <c r="D138" s="89" t="n">
        <f aca="false">SUM(D139:D144)</f>
        <v>150000</v>
      </c>
      <c r="E138" s="89" t="n">
        <f aca="false">SUM(E139:E144)</f>
        <v>0</v>
      </c>
      <c r="F138" s="89" t="n">
        <f aca="false">SUM(F139:F144)</f>
        <v>150000</v>
      </c>
      <c r="G138" s="89" t="n">
        <f aca="false">SUM(G139:G144)</f>
        <v>150000</v>
      </c>
      <c r="H138" s="89" t="n">
        <f aca="false">SUM(H139:H144)</f>
        <v>0</v>
      </c>
      <c r="I138" s="89" t="n">
        <f aca="false">SUM(I139:I144)</f>
        <v>0</v>
      </c>
      <c r="J138" s="12"/>
    </row>
    <row r="139" s="24" customFormat="true" ht="15" hidden="false" customHeight="false" outlineLevel="0" collapsed="false">
      <c r="A139" s="50" t="n">
        <v>1</v>
      </c>
      <c r="B139" s="64" t="s">
        <v>156</v>
      </c>
      <c r="C139" s="16" t="s">
        <v>173</v>
      </c>
      <c r="D139" s="91" t="n">
        <v>50000</v>
      </c>
      <c r="E139" s="91" t="n">
        <v>-50000</v>
      </c>
      <c r="F139" s="22" t="n">
        <f aca="false">D139+E139</f>
        <v>0</v>
      </c>
      <c r="G139" s="91" t="n">
        <f aca="false">50000-50000</f>
        <v>0</v>
      </c>
      <c r="H139" s="22"/>
      <c r="I139" s="22"/>
      <c r="J139" s="12"/>
    </row>
    <row r="140" s="24" customFormat="true" ht="15" hidden="false" customHeight="false" outlineLevel="0" collapsed="false">
      <c r="A140" s="50" t="n">
        <v>2</v>
      </c>
      <c r="B140" s="64" t="s">
        <v>156</v>
      </c>
      <c r="C140" s="16" t="s">
        <v>174</v>
      </c>
      <c r="D140" s="91" t="n">
        <v>10000</v>
      </c>
      <c r="E140" s="91" t="n">
        <v>-10000</v>
      </c>
      <c r="F140" s="22" t="n">
        <f aca="false">D140+E140</f>
        <v>0</v>
      </c>
      <c r="G140" s="91" t="n">
        <f aca="false">10000-10000</f>
        <v>0</v>
      </c>
      <c r="H140" s="22"/>
      <c r="I140" s="22"/>
      <c r="J140" s="12"/>
    </row>
    <row r="141" s="24" customFormat="true" ht="16.5" hidden="false" customHeight="false" outlineLevel="0" collapsed="false">
      <c r="A141" s="50" t="n">
        <v>3</v>
      </c>
      <c r="B141" s="64" t="s">
        <v>156</v>
      </c>
      <c r="C141" s="92" t="s">
        <v>175</v>
      </c>
      <c r="D141" s="91" t="n">
        <v>32000</v>
      </c>
      <c r="E141" s="91"/>
      <c r="F141" s="22" t="n">
        <f aca="false">D141+E141</f>
        <v>32000</v>
      </c>
      <c r="G141" s="91" t="n">
        <v>32000</v>
      </c>
      <c r="H141" s="22"/>
      <c r="I141" s="22"/>
      <c r="J141" s="12"/>
    </row>
    <row r="142" s="24" customFormat="true" ht="16.5" hidden="false" customHeight="false" outlineLevel="0" collapsed="false">
      <c r="A142" s="50" t="n">
        <v>4</v>
      </c>
      <c r="B142" s="64" t="s">
        <v>156</v>
      </c>
      <c r="C142" s="92" t="s">
        <v>176</v>
      </c>
      <c r="D142" s="91" t="n">
        <v>58000</v>
      </c>
      <c r="E142" s="91" t="n">
        <v>-58000</v>
      </c>
      <c r="F142" s="22" t="n">
        <f aca="false">D142+E142</f>
        <v>0</v>
      </c>
      <c r="G142" s="91" t="n">
        <f aca="false">58000-58000</f>
        <v>0</v>
      </c>
      <c r="H142" s="22"/>
      <c r="I142" s="22"/>
      <c r="J142" s="12"/>
    </row>
    <row r="143" s="24" customFormat="true" ht="15" hidden="false" customHeight="false" outlineLevel="0" collapsed="false">
      <c r="A143" s="50" t="n">
        <v>5</v>
      </c>
      <c r="B143" s="64" t="s">
        <v>156</v>
      </c>
      <c r="C143" s="16" t="s">
        <v>177</v>
      </c>
      <c r="D143" s="91"/>
      <c r="E143" s="91" t="n">
        <v>55000</v>
      </c>
      <c r="F143" s="22" t="n">
        <f aca="false">D143+E143</f>
        <v>55000</v>
      </c>
      <c r="G143" s="91" t="n">
        <v>55000</v>
      </c>
      <c r="H143" s="22"/>
      <c r="I143" s="22"/>
      <c r="J143" s="12"/>
    </row>
    <row r="144" s="24" customFormat="true" ht="16.5" hidden="false" customHeight="false" outlineLevel="0" collapsed="false">
      <c r="A144" s="50" t="n">
        <v>6</v>
      </c>
      <c r="B144" s="64" t="s">
        <v>156</v>
      </c>
      <c r="C144" s="92" t="s">
        <v>178</v>
      </c>
      <c r="D144" s="91"/>
      <c r="E144" s="91" t="n">
        <v>63000</v>
      </c>
      <c r="F144" s="22" t="n">
        <f aca="false">D144+E144</f>
        <v>63000</v>
      </c>
      <c r="G144" s="91" t="n">
        <v>63000</v>
      </c>
      <c r="H144" s="22"/>
      <c r="I144" s="22"/>
      <c r="J144" s="12"/>
    </row>
    <row r="145" customFormat="false" ht="15" hidden="false" customHeight="false" outlineLevel="0" collapsed="false">
      <c r="A145" s="75"/>
      <c r="B145" s="76" t="n">
        <v>67</v>
      </c>
      <c r="C145" s="77" t="s">
        <v>179</v>
      </c>
      <c r="D145" s="78" t="n">
        <f aca="false">SUM(D146)</f>
        <v>3000</v>
      </c>
      <c r="E145" s="78" t="n">
        <f aca="false">SUM(E146)</f>
        <v>0</v>
      </c>
      <c r="F145" s="78" t="n">
        <f aca="false">SUM(F146)</f>
        <v>3000</v>
      </c>
      <c r="G145" s="78" t="n">
        <f aca="false">G146</f>
        <v>3000</v>
      </c>
      <c r="H145" s="78" t="n">
        <f aca="false">H146</f>
        <v>0</v>
      </c>
      <c r="I145" s="78" t="n">
        <f aca="false">I146</f>
        <v>0</v>
      </c>
      <c r="J145" s="12"/>
    </row>
    <row r="146" customFormat="false" ht="15" hidden="false" customHeight="false" outlineLevel="0" collapsed="false">
      <c r="A146" s="67" t="s">
        <v>81</v>
      </c>
      <c r="B146" s="68" t="s">
        <v>156</v>
      </c>
      <c r="C146" s="16" t="s">
        <v>180</v>
      </c>
      <c r="D146" s="35" t="n">
        <v>3000</v>
      </c>
      <c r="E146" s="35"/>
      <c r="F146" s="22" t="n">
        <f aca="false">D146+E146</f>
        <v>3000</v>
      </c>
      <c r="G146" s="35" t="n">
        <v>3000</v>
      </c>
      <c r="H146" s="35"/>
      <c r="I146" s="35"/>
      <c r="J146" s="12"/>
    </row>
    <row r="147" customFormat="false" ht="45" hidden="false" customHeight="false" outlineLevel="0" collapsed="false">
      <c r="A147" s="93"/>
      <c r="B147" s="76" t="n">
        <v>67</v>
      </c>
      <c r="C147" s="77" t="s">
        <v>181</v>
      </c>
      <c r="D147" s="78" t="n">
        <f aca="false">SUM(D148:D150)</f>
        <v>5000</v>
      </c>
      <c r="E147" s="78" t="n">
        <f aca="false">SUM(E148:E150)</f>
        <v>14000</v>
      </c>
      <c r="F147" s="78" t="n">
        <f aca="false">SUM(F148:F150)</f>
        <v>19000</v>
      </c>
      <c r="G147" s="78" t="n">
        <f aca="false">SUM(G148:G150)</f>
        <v>19000</v>
      </c>
      <c r="H147" s="78" t="n">
        <f aca="false">SUM(H148:H150)</f>
        <v>0</v>
      </c>
      <c r="I147" s="78" t="n">
        <f aca="false">SUM(I148:I150)</f>
        <v>0</v>
      </c>
      <c r="J147" s="12"/>
    </row>
    <row r="148" customFormat="false" ht="15" hidden="false" customHeight="false" outlineLevel="0" collapsed="false">
      <c r="A148" s="67" t="s">
        <v>81</v>
      </c>
      <c r="B148" s="68" t="s">
        <v>156</v>
      </c>
      <c r="C148" s="16" t="s">
        <v>180</v>
      </c>
      <c r="D148" s="35" t="n">
        <v>5000</v>
      </c>
      <c r="E148" s="35"/>
      <c r="F148" s="22" t="n">
        <f aca="false">D148+E148</f>
        <v>5000</v>
      </c>
      <c r="G148" s="35" t="n">
        <v>5000</v>
      </c>
      <c r="H148" s="88"/>
      <c r="I148" s="88"/>
      <c r="J148" s="12"/>
    </row>
    <row r="149" customFormat="false" ht="15" hidden="false" customHeight="false" outlineLevel="0" collapsed="false">
      <c r="A149" s="67" t="s">
        <v>83</v>
      </c>
      <c r="B149" s="68" t="s">
        <v>156</v>
      </c>
      <c r="C149" s="16" t="s">
        <v>182</v>
      </c>
      <c r="D149" s="35"/>
      <c r="E149" s="35" t="n">
        <v>9000</v>
      </c>
      <c r="F149" s="22" t="n">
        <f aca="false">D149+E149</f>
        <v>9000</v>
      </c>
      <c r="G149" s="35" t="n">
        <v>9000</v>
      </c>
      <c r="H149" s="88"/>
      <c r="I149" s="35"/>
      <c r="J149" s="12"/>
    </row>
    <row r="150" customFormat="false" ht="30" hidden="false" customHeight="false" outlineLevel="0" collapsed="false">
      <c r="A150" s="67" t="s">
        <v>183</v>
      </c>
      <c r="B150" s="68" t="s">
        <v>156</v>
      </c>
      <c r="C150" s="16" t="s">
        <v>184</v>
      </c>
      <c r="D150" s="35"/>
      <c r="E150" s="35" t="n">
        <v>5000</v>
      </c>
      <c r="F150" s="22" t="n">
        <f aca="false">D150+E150</f>
        <v>5000</v>
      </c>
      <c r="G150" s="35" t="n">
        <v>5000</v>
      </c>
      <c r="H150" s="88"/>
      <c r="I150" s="35"/>
      <c r="J150" s="12"/>
    </row>
    <row r="151" customFormat="false" ht="15" hidden="false" customHeight="false" outlineLevel="0" collapsed="false">
      <c r="A151" s="94"/>
      <c r="B151" s="76" t="n">
        <v>67</v>
      </c>
      <c r="C151" s="77" t="s">
        <v>185</v>
      </c>
      <c r="D151" s="89" t="n">
        <f aca="false">SUM(D152:D153)</f>
        <v>20000</v>
      </c>
      <c r="E151" s="89" t="n">
        <f aca="false">SUM(E152:E153)</f>
        <v>0</v>
      </c>
      <c r="F151" s="89" t="n">
        <f aca="false">SUM(F152:F153)</f>
        <v>20000</v>
      </c>
      <c r="G151" s="89" t="n">
        <f aca="false">SUM(G152:G153)</f>
        <v>20000</v>
      </c>
      <c r="H151" s="89"/>
      <c r="I151" s="89"/>
      <c r="J151" s="12"/>
    </row>
    <row r="152" s="24" customFormat="true" ht="15" hidden="false" customHeight="false" outlineLevel="0" collapsed="false">
      <c r="A152" s="67" t="s">
        <v>81</v>
      </c>
      <c r="B152" s="68" t="s">
        <v>156</v>
      </c>
      <c r="C152" s="16" t="s">
        <v>186</v>
      </c>
      <c r="D152" s="91" t="n">
        <v>10000</v>
      </c>
      <c r="E152" s="91"/>
      <c r="F152" s="22" t="n">
        <f aca="false">D152+E152</f>
        <v>10000</v>
      </c>
      <c r="G152" s="91" t="n">
        <v>10000</v>
      </c>
      <c r="H152" s="22"/>
      <c r="I152" s="22"/>
      <c r="J152" s="12"/>
    </row>
    <row r="153" s="24" customFormat="true" ht="15" hidden="false" customHeight="false" outlineLevel="0" collapsed="false">
      <c r="A153" s="67" t="s">
        <v>83</v>
      </c>
      <c r="B153" s="68" t="s">
        <v>156</v>
      </c>
      <c r="C153" s="95" t="s">
        <v>187</v>
      </c>
      <c r="D153" s="91" t="n">
        <v>10000</v>
      </c>
      <c r="E153" s="91"/>
      <c r="F153" s="22" t="n">
        <f aca="false">D153+E153</f>
        <v>10000</v>
      </c>
      <c r="G153" s="91" t="n">
        <v>10000</v>
      </c>
      <c r="H153" s="22"/>
      <c r="I153" s="22"/>
      <c r="J153" s="12"/>
    </row>
    <row r="154" s="24" customFormat="true" ht="15" hidden="false" customHeight="false" outlineLevel="0" collapsed="false">
      <c r="A154" s="77"/>
      <c r="B154" s="77" t="n">
        <v>67</v>
      </c>
      <c r="C154" s="77" t="s">
        <v>188</v>
      </c>
      <c r="D154" s="96" t="n">
        <f aca="false">D155</f>
        <v>426000</v>
      </c>
      <c r="E154" s="96" t="n">
        <f aca="false">E155</f>
        <v>0</v>
      </c>
      <c r="F154" s="96" t="n">
        <f aca="false">F155</f>
        <v>426000</v>
      </c>
      <c r="G154" s="96" t="n">
        <f aca="false">G155</f>
        <v>426000</v>
      </c>
      <c r="H154" s="96" t="n">
        <f aca="false">H155</f>
        <v>0</v>
      </c>
      <c r="I154" s="96" t="n">
        <f aca="false">I155</f>
        <v>0</v>
      </c>
      <c r="J154" s="12"/>
    </row>
    <row r="155" s="24" customFormat="true" ht="45" hidden="false" customHeight="false" outlineLevel="0" collapsed="false">
      <c r="A155" s="67" t="s">
        <v>81</v>
      </c>
      <c r="B155" s="68" t="s">
        <v>149</v>
      </c>
      <c r="C155" s="56" t="s">
        <v>189</v>
      </c>
      <c r="D155" s="91" t="n">
        <v>426000</v>
      </c>
      <c r="E155" s="91"/>
      <c r="F155" s="22" t="n">
        <f aca="false">E155+D155</f>
        <v>426000</v>
      </c>
      <c r="G155" s="22" t="n">
        <v>426000</v>
      </c>
      <c r="H155" s="22"/>
      <c r="I155" s="22"/>
      <c r="J155" s="12"/>
    </row>
    <row r="156" customFormat="false" ht="45" hidden="false" customHeight="false" outlineLevel="0" collapsed="false">
      <c r="A156" s="60"/>
      <c r="B156" s="61" t="n">
        <v>68</v>
      </c>
      <c r="C156" s="14" t="s">
        <v>190</v>
      </c>
      <c r="D156" s="97" t="n">
        <f aca="false">D159+D163+D167+D170</f>
        <v>546000</v>
      </c>
      <c r="E156" s="97" t="n">
        <f aca="false">E159+E163+E167+E170</f>
        <v>0</v>
      </c>
      <c r="F156" s="97" t="n">
        <f aca="false">F159+F163+F167+F170</f>
        <v>546000</v>
      </c>
      <c r="G156" s="97" t="n">
        <f aca="false">G159+G163+G167+G170</f>
        <v>546000</v>
      </c>
      <c r="H156" s="97" t="n">
        <f aca="false">H159+H163+H167+H170</f>
        <v>0</v>
      </c>
      <c r="I156" s="97" t="n">
        <f aca="false">I159+I163+I167+I170</f>
        <v>0</v>
      </c>
      <c r="J156" s="12"/>
    </row>
    <row r="157" s="24" customFormat="true" ht="15" hidden="false" customHeight="false" outlineLevel="0" collapsed="false">
      <c r="A157" s="39" t="n">
        <v>1</v>
      </c>
      <c r="B157" s="29" t="s">
        <v>191</v>
      </c>
      <c r="C157" s="98" t="s">
        <v>192</v>
      </c>
      <c r="D157" s="53" t="n">
        <v>53000</v>
      </c>
      <c r="E157" s="53"/>
      <c r="F157" s="22" t="n">
        <f aca="false">D157+E157</f>
        <v>53000</v>
      </c>
      <c r="G157" s="53" t="n">
        <f aca="false">60000-7000</f>
        <v>53000</v>
      </c>
      <c r="H157" s="98"/>
      <c r="I157" s="98"/>
      <c r="J157" s="12"/>
    </row>
    <row r="158" s="24" customFormat="true" ht="45" hidden="false" customHeight="false" outlineLevel="0" collapsed="false">
      <c r="A158" s="39" t="n">
        <v>2</v>
      </c>
      <c r="B158" s="64" t="s">
        <v>191</v>
      </c>
      <c r="C158" s="98" t="s">
        <v>193</v>
      </c>
      <c r="D158" s="53" t="n">
        <v>26000</v>
      </c>
      <c r="E158" s="53"/>
      <c r="F158" s="22" t="n">
        <f aca="false">D158+E158</f>
        <v>26000</v>
      </c>
      <c r="G158" s="81" t="n">
        <f aca="false">26000</f>
        <v>26000</v>
      </c>
      <c r="H158" s="56"/>
      <c r="I158" s="56"/>
      <c r="J158" s="12"/>
    </row>
    <row r="159" s="24" customFormat="true" ht="15" hidden="false" customHeight="false" outlineLevel="0" collapsed="false">
      <c r="A159" s="99"/>
      <c r="B159" s="99"/>
      <c r="C159" s="100" t="s">
        <v>194</v>
      </c>
      <c r="D159" s="101" t="n">
        <f aca="false">SUM(D157:D158)</f>
        <v>79000</v>
      </c>
      <c r="E159" s="101" t="n">
        <f aca="false">SUM(E157:E158)</f>
        <v>0</v>
      </c>
      <c r="F159" s="101" t="n">
        <f aca="false">SUM(F157:F158)</f>
        <v>79000</v>
      </c>
      <c r="G159" s="101" t="n">
        <f aca="false">SUM(G157:G158)</f>
        <v>79000</v>
      </c>
      <c r="H159" s="102"/>
      <c r="I159" s="102"/>
      <c r="J159" s="12"/>
    </row>
    <row r="160" s="24" customFormat="true" ht="45" hidden="false" customHeight="false" outlineLevel="0" collapsed="false">
      <c r="A160" s="39" t="n">
        <v>1</v>
      </c>
      <c r="B160" s="64" t="s">
        <v>195</v>
      </c>
      <c r="C160" s="82" t="s">
        <v>196</v>
      </c>
      <c r="D160" s="81" t="n">
        <v>180000</v>
      </c>
      <c r="E160" s="81" t="n">
        <v>-25300</v>
      </c>
      <c r="F160" s="22" t="n">
        <f aca="false">D160+E160</f>
        <v>154700</v>
      </c>
      <c r="G160" s="103" t="n">
        <f aca="false">180000-25300</f>
        <v>154700</v>
      </c>
      <c r="H160" s="56"/>
      <c r="I160" s="56"/>
      <c r="J160" s="12"/>
    </row>
    <row r="161" s="24" customFormat="true" ht="30" hidden="false" customHeight="false" outlineLevel="0" collapsed="false">
      <c r="A161" s="39" t="n">
        <v>2</v>
      </c>
      <c r="B161" s="64" t="s">
        <v>195</v>
      </c>
      <c r="C161" s="56" t="s">
        <v>197</v>
      </c>
      <c r="D161" s="81" t="n">
        <v>60000</v>
      </c>
      <c r="E161" s="81"/>
      <c r="F161" s="22" t="n">
        <f aca="false">D161+E161</f>
        <v>60000</v>
      </c>
      <c r="G161" s="103" t="n">
        <f aca="false">60000</f>
        <v>60000</v>
      </c>
      <c r="H161" s="56"/>
      <c r="I161" s="56"/>
      <c r="J161" s="12"/>
    </row>
    <row r="162" s="24" customFormat="true" ht="30" hidden="false" customHeight="false" outlineLevel="0" collapsed="false">
      <c r="A162" s="39" t="n">
        <v>3</v>
      </c>
      <c r="B162" s="64" t="s">
        <v>195</v>
      </c>
      <c r="C162" s="56" t="s">
        <v>198</v>
      </c>
      <c r="D162" s="81"/>
      <c r="E162" s="81" t="n">
        <v>5300</v>
      </c>
      <c r="F162" s="22" t="n">
        <f aca="false">D162+E162</f>
        <v>5300</v>
      </c>
      <c r="G162" s="81" t="n">
        <v>5300</v>
      </c>
      <c r="H162" s="56"/>
      <c r="I162" s="56"/>
      <c r="J162" s="12"/>
    </row>
    <row r="163" s="12" customFormat="true" ht="15" hidden="false" customHeight="false" outlineLevel="0" collapsed="false">
      <c r="A163" s="104"/>
      <c r="B163" s="99"/>
      <c r="C163" s="100" t="s">
        <v>199</v>
      </c>
      <c r="D163" s="101" t="n">
        <f aca="false">SUM(D160:D162)</f>
        <v>240000</v>
      </c>
      <c r="E163" s="101" t="n">
        <f aca="false">SUM(E160:E162)</f>
        <v>-20000</v>
      </c>
      <c r="F163" s="101" t="n">
        <f aca="false">SUM(F160:F162)</f>
        <v>220000</v>
      </c>
      <c r="G163" s="101" t="n">
        <f aca="false">SUM(G160:G162)</f>
        <v>220000</v>
      </c>
      <c r="H163" s="101" t="n">
        <f aca="false">SUM(H160:H162)</f>
        <v>0</v>
      </c>
      <c r="I163" s="101" t="n">
        <f aca="false">SUM(I160:I162)</f>
        <v>0</v>
      </c>
    </row>
    <row r="164" s="12" customFormat="true" ht="45" hidden="false" customHeight="false" outlineLevel="0" collapsed="false">
      <c r="A164" s="39" t="n">
        <v>1</v>
      </c>
      <c r="B164" s="64" t="s">
        <v>200</v>
      </c>
      <c r="C164" s="56" t="s">
        <v>201</v>
      </c>
      <c r="D164" s="81" t="n">
        <v>10000</v>
      </c>
      <c r="E164" s="81"/>
      <c r="F164" s="22" t="n">
        <f aca="false">D164+E164</f>
        <v>10000</v>
      </c>
      <c r="G164" s="81" t="n">
        <f aca="false">20000-10000</f>
        <v>10000</v>
      </c>
      <c r="H164" s="56"/>
      <c r="I164" s="56"/>
    </row>
    <row r="165" s="12" customFormat="true" ht="45" hidden="false" customHeight="false" outlineLevel="0" collapsed="false">
      <c r="A165" s="39" t="n">
        <v>2</v>
      </c>
      <c r="B165" s="64" t="s">
        <v>200</v>
      </c>
      <c r="C165" s="103" t="s">
        <v>202</v>
      </c>
      <c r="D165" s="81" t="n">
        <v>90000</v>
      </c>
      <c r="E165" s="81"/>
      <c r="F165" s="22" t="n">
        <f aca="false">D165+E165</f>
        <v>90000</v>
      </c>
      <c r="G165" s="105" t="n">
        <f aca="false">90000</f>
        <v>90000</v>
      </c>
      <c r="H165" s="56"/>
      <c r="I165" s="56"/>
    </row>
    <row r="166" s="12" customFormat="true" ht="150" hidden="false" customHeight="false" outlineLevel="0" collapsed="false">
      <c r="A166" s="39" t="n">
        <v>3</v>
      </c>
      <c r="B166" s="64" t="s">
        <v>200</v>
      </c>
      <c r="C166" s="103" t="s">
        <v>203</v>
      </c>
      <c r="D166" s="81" t="n">
        <v>10000</v>
      </c>
      <c r="E166" s="81" t="n">
        <v>20000</v>
      </c>
      <c r="F166" s="22" t="n">
        <f aca="false">D166+E166</f>
        <v>30000</v>
      </c>
      <c r="G166" s="105" t="n">
        <f aca="false">10000+20000</f>
        <v>30000</v>
      </c>
      <c r="H166" s="56"/>
      <c r="I166" s="56"/>
    </row>
    <row r="167" s="12" customFormat="true" ht="15" hidden="false" customHeight="false" outlineLevel="0" collapsed="false">
      <c r="A167" s="106"/>
      <c r="B167" s="99"/>
      <c r="C167" s="101" t="s">
        <v>204</v>
      </c>
      <c r="D167" s="101" t="n">
        <f aca="false">SUM(D164:D166)</f>
        <v>110000</v>
      </c>
      <c r="E167" s="101" t="n">
        <f aca="false">SUM(E164:E166)</f>
        <v>20000</v>
      </c>
      <c r="F167" s="101" t="n">
        <f aca="false">SUM(F164:F166)</f>
        <v>130000</v>
      </c>
      <c r="G167" s="101" t="n">
        <f aca="false">SUM(G164:G166)</f>
        <v>130000</v>
      </c>
      <c r="H167" s="101" t="n">
        <f aca="false">SUM(H164:H166)</f>
        <v>0</v>
      </c>
      <c r="I167" s="101" t="n">
        <f aca="false">SUM(I164:I166)</f>
        <v>0</v>
      </c>
    </row>
    <row r="168" s="12" customFormat="true" ht="15" hidden="false" customHeight="false" outlineLevel="0" collapsed="false">
      <c r="A168" s="43" t="n">
        <v>1</v>
      </c>
      <c r="B168" s="29" t="s">
        <v>200</v>
      </c>
      <c r="C168" s="56" t="s">
        <v>205</v>
      </c>
      <c r="D168" s="107" t="n">
        <v>110000</v>
      </c>
      <c r="E168" s="107"/>
      <c r="F168" s="107" t="n">
        <f aca="false">E168+D168</f>
        <v>110000</v>
      </c>
      <c r="G168" s="107" t="n">
        <v>110000</v>
      </c>
      <c r="H168" s="107"/>
      <c r="I168" s="107"/>
    </row>
    <row r="169" s="12" customFormat="true" ht="15" hidden="false" customHeight="false" outlineLevel="0" collapsed="false">
      <c r="A169" s="43" t="n">
        <v>2</v>
      </c>
      <c r="B169" s="29" t="s">
        <v>200</v>
      </c>
      <c r="C169" s="56" t="s">
        <v>206</v>
      </c>
      <c r="D169" s="53" t="n">
        <v>7000</v>
      </c>
      <c r="E169" s="53"/>
      <c r="F169" s="53" t="n">
        <f aca="false">E169+D169</f>
        <v>7000</v>
      </c>
      <c r="G169" s="53" t="n">
        <v>7000</v>
      </c>
      <c r="H169" s="107"/>
      <c r="I169" s="107"/>
    </row>
    <row r="170" s="12" customFormat="true" ht="15" hidden="false" customHeight="false" outlineLevel="0" collapsed="false">
      <c r="A170" s="106"/>
      <c r="B170" s="99"/>
      <c r="C170" s="101" t="s">
        <v>207</v>
      </c>
      <c r="D170" s="101" t="n">
        <f aca="false">SUM(D168:D169)</f>
        <v>117000</v>
      </c>
      <c r="E170" s="101" t="n">
        <f aca="false">SUM(E168:E169)</f>
        <v>0</v>
      </c>
      <c r="F170" s="101" t="n">
        <f aca="false">SUM(F168:F169)</f>
        <v>117000</v>
      </c>
      <c r="G170" s="101" t="n">
        <f aca="false">SUM(G168:G169)</f>
        <v>117000</v>
      </c>
      <c r="H170" s="101" t="n">
        <f aca="false">SUM(H168:H169)</f>
        <v>0</v>
      </c>
      <c r="I170" s="101" t="n">
        <f aca="false">SUM(I168:I169)</f>
        <v>0</v>
      </c>
    </row>
    <row r="171" s="12" customFormat="true" ht="15" hidden="false" customHeight="false" outlineLevel="0" collapsed="false">
      <c r="A171" s="60"/>
      <c r="B171" s="61" t="s">
        <v>208</v>
      </c>
      <c r="C171" s="14" t="s">
        <v>209</v>
      </c>
      <c r="D171" s="97" t="n">
        <f aca="false">SUM(D172:D172)</f>
        <v>0</v>
      </c>
      <c r="E171" s="97" t="n">
        <f aca="false">SUM(E172:E172)</f>
        <v>80000</v>
      </c>
      <c r="F171" s="97" t="n">
        <f aca="false">SUM(F172:F172)</f>
        <v>80000</v>
      </c>
      <c r="G171" s="97" t="n">
        <f aca="false">SUM(G172:G172)</f>
        <v>80000</v>
      </c>
      <c r="H171" s="97" t="n">
        <f aca="false">SUM(H172:H172)</f>
        <v>0</v>
      </c>
      <c r="I171" s="97" t="n">
        <f aca="false">SUM(I172:I172)</f>
        <v>0</v>
      </c>
    </row>
    <row r="172" s="12" customFormat="true" ht="15" hidden="false" customHeight="false" outlineLevel="0" collapsed="false">
      <c r="A172" s="43" t="n">
        <v>1</v>
      </c>
      <c r="B172" s="29" t="s">
        <v>210</v>
      </c>
      <c r="C172" s="56" t="s">
        <v>64</v>
      </c>
      <c r="D172" s="53"/>
      <c r="E172" s="53" t="n">
        <v>80000</v>
      </c>
      <c r="F172" s="53" t="n">
        <f aca="false">E172+D172</f>
        <v>80000</v>
      </c>
      <c r="G172" s="53" t="n">
        <v>80000</v>
      </c>
      <c r="H172" s="107"/>
      <c r="I172" s="107"/>
    </row>
    <row r="173" s="12" customFormat="true" ht="30" hidden="false" customHeight="false" outlineLevel="0" collapsed="false">
      <c r="A173" s="60"/>
      <c r="B173" s="61" t="s">
        <v>211</v>
      </c>
      <c r="C173" s="14" t="s">
        <v>212</v>
      </c>
      <c r="D173" s="97" t="n">
        <f aca="false">SUM(D174:D183)</f>
        <v>2500000</v>
      </c>
      <c r="E173" s="97" t="n">
        <f aca="false">SUM(E174:E183)</f>
        <v>550000</v>
      </c>
      <c r="F173" s="97" t="n">
        <f aca="false">SUM(F174:F183)</f>
        <v>3050000</v>
      </c>
      <c r="G173" s="97" t="n">
        <f aca="false">SUM(G174:G183)</f>
        <v>3050000</v>
      </c>
      <c r="H173" s="97" t="n">
        <f aca="false">SUM(H174:H183)</f>
        <v>0</v>
      </c>
      <c r="I173" s="97" t="n">
        <f aca="false">SUM(I174:I183)</f>
        <v>0</v>
      </c>
    </row>
    <row r="174" s="12" customFormat="true" ht="15" hidden="false" customHeight="false" outlineLevel="0" collapsed="false">
      <c r="A174" s="16" t="n">
        <v>1</v>
      </c>
      <c r="B174" s="64" t="s">
        <v>52</v>
      </c>
      <c r="C174" s="103" t="s">
        <v>213</v>
      </c>
      <c r="D174" s="91" t="n">
        <v>130000</v>
      </c>
      <c r="E174" s="91"/>
      <c r="F174" s="22" t="n">
        <f aca="false">D174+E174</f>
        <v>130000</v>
      </c>
      <c r="G174" s="35" t="n">
        <v>130000</v>
      </c>
      <c r="H174" s="35" t="n">
        <v>0</v>
      </c>
      <c r="I174" s="35" t="n">
        <v>0</v>
      </c>
    </row>
    <row r="175" s="12" customFormat="true" ht="45" hidden="false" customHeight="false" outlineLevel="0" collapsed="false">
      <c r="A175" s="16" t="n">
        <v>2</v>
      </c>
      <c r="B175" s="64" t="s">
        <v>72</v>
      </c>
      <c r="C175" s="16" t="s">
        <v>214</v>
      </c>
      <c r="D175" s="35" t="n">
        <v>1470000</v>
      </c>
      <c r="E175" s="35" t="n">
        <v>-1470000</v>
      </c>
      <c r="F175" s="22" t="n">
        <f aca="false">D175+E175</f>
        <v>0</v>
      </c>
      <c r="G175" s="35" t="n">
        <f aca="false">1470000-1470000</f>
        <v>0</v>
      </c>
      <c r="H175" s="35"/>
      <c r="I175" s="35"/>
    </row>
    <row r="176" s="12" customFormat="true" ht="45" hidden="false" customHeight="false" outlineLevel="0" collapsed="false">
      <c r="A176" s="16" t="n">
        <v>3</v>
      </c>
      <c r="B176" s="37" t="s">
        <v>72</v>
      </c>
      <c r="C176" s="98" t="s">
        <v>215</v>
      </c>
      <c r="D176" s="35" t="n">
        <v>900000</v>
      </c>
      <c r="E176" s="35"/>
      <c r="F176" s="22" t="n">
        <f aca="false">D176+E176</f>
        <v>900000</v>
      </c>
      <c r="G176" s="35" t="n">
        <v>900000</v>
      </c>
      <c r="H176" s="35"/>
      <c r="I176" s="35"/>
    </row>
    <row r="177" s="12" customFormat="true" ht="15" hidden="false" customHeight="false" outlineLevel="0" collapsed="false">
      <c r="A177" s="16" t="n">
        <v>4</v>
      </c>
      <c r="B177" s="37" t="s">
        <v>52</v>
      </c>
      <c r="C177" s="98" t="s">
        <v>216</v>
      </c>
      <c r="D177" s="35"/>
      <c r="E177" s="35" t="n">
        <v>160000</v>
      </c>
      <c r="F177" s="22" t="n">
        <f aca="false">D177+E177</f>
        <v>160000</v>
      </c>
      <c r="G177" s="35" t="n">
        <v>160000</v>
      </c>
      <c r="H177" s="35"/>
      <c r="I177" s="35"/>
    </row>
    <row r="178" s="12" customFormat="true" ht="15" hidden="false" customHeight="false" outlineLevel="0" collapsed="false">
      <c r="A178" s="16" t="n">
        <v>5</v>
      </c>
      <c r="B178" s="37" t="s">
        <v>52</v>
      </c>
      <c r="C178" s="98" t="s">
        <v>217</v>
      </c>
      <c r="D178" s="35"/>
      <c r="E178" s="35" t="n">
        <v>85000</v>
      </c>
      <c r="F178" s="22" t="n">
        <f aca="false">D178+E178</f>
        <v>85000</v>
      </c>
      <c r="G178" s="35" t="n">
        <v>85000</v>
      </c>
      <c r="H178" s="35"/>
      <c r="I178" s="35"/>
    </row>
    <row r="179" s="12" customFormat="true" ht="45" hidden="false" customHeight="false" outlineLevel="0" collapsed="false">
      <c r="A179" s="16" t="n">
        <v>6</v>
      </c>
      <c r="B179" s="37" t="s">
        <v>52</v>
      </c>
      <c r="C179" s="98" t="s">
        <v>218</v>
      </c>
      <c r="D179" s="35"/>
      <c r="E179" s="35" t="n">
        <v>20000</v>
      </c>
      <c r="F179" s="22" t="n">
        <f aca="false">D179+E179</f>
        <v>20000</v>
      </c>
      <c r="G179" s="35" t="n">
        <v>20000</v>
      </c>
      <c r="H179" s="35"/>
      <c r="I179" s="35"/>
    </row>
    <row r="180" s="12" customFormat="true" ht="30" hidden="false" customHeight="false" outlineLevel="0" collapsed="false">
      <c r="A180" s="16" t="n">
        <v>7</v>
      </c>
      <c r="B180" s="37" t="s">
        <v>52</v>
      </c>
      <c r="C180" s="98" t="s">
        <v>219</v>
      </c>
      <c r="D180" s="35"/>
      <c r="E180" s="35" t="n">
        <v>115000</v>
      </c>
      <c r="F180" s="22" t="n">
        <f aca="false">D180+E180</f>
        <v>115000</v>
      </c>
      <c r="G180" s="35" t="n">
        <v>115000</v>
      </c>
      <c r="H180" s="35"/>
      <c r="I180" s="35"/>
    </row>
    <row r="181" s="12" customFormat="true" ht="45" hidden="false" customHeight="false" outlineLevel="0" collapsed="false">
      <c r="A181" s="16" t="n">
        <v>8</v>
      </c>
      <c r="B181" s="37" t="s">
        <v>52</v>
      </c>
      <c r="C181" s="98" t="s">
        <v>220</v>
      </c>
      <c r="D181" s="35"/>
      <c r="E181" s="35" t="n">
        <v>10000</v>
      </c>
      <c r="F181" s="22" t="n">
        <f aca="false">D181+E181</f>
        <v>10000</v>
      </c>
      <c r="G181" s="35" t="n">
        <v>10000</v>
      </c>
      <c r="H181" s="35"/>
      <c r="I181" s="35"/>
    </row>
    <row r="182" s="12" customFormat="true" ht="30" hidden="false" customHeight="false" outlineLevel="0" collapsed="false">
      <c r="A182" s="16" t="n">
        <v>9</v>
      </c>
      <c r="B182" s="37" t="s">
        <v>52</v>
      </c>
      <c r="C182" s="98" t="s">
        <v>221</v>
      </c>
      <c r="D182" s="35"/>
      <c r="E182" s="35" t="n">
        <v>1470000</v>
      </c>
      <c r="F182" s="22" t="n">
        <f aca="false">D182+E182</f>
        <v>1470000</v>
      </c>
      <c r="G182" s="35" t="n">
        <v>1470000</v>
      </c>
      <c r="H182" s="35"/>
      <c r="I182" s="35"/>
    </row>
    <row r="183" s="12" customFormat="true" ht="90" hidden="false" customHeight="false" outlineLevel="0" collapsed="false">
      <c r="A183" s="16" t="n">
        <v>10</v>
      </c>
      <c r="B183" s="37" t="s">
        <v>52</v>
      </c>
      <c r="C183" s="98" t="s">
        <v>222</v>
      </c>
      <c r="D183" s="35"/>
      <c r="E183" s="35" t="n">
        <v>160000</v>
      </c>
      <c r="F183" s="22" t="n">
        <f aca="false">D183+E183</f>
        <v>160000</v>
      </c>
      <c r="G183" s="35" t="n">
        <v>160000</v>
      </c>
      <c r="H183" s="35"/>
      <c r="I183" s="35"/>
    </row>
  </sheetData>
  <autoFilter ref="A4:J183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509722222222222" right="0.2" top="1.14236111111111" bottom="0.748611111111111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e la HCJM nr.        /                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Csaba.Friss</cp:lastModifiedBy>
  <cp:lastPrinted>2014-10-27T14:35:32Z</cp:lastPrinted>
  <dcterms:modified xsi:type="dcterms:W3CDTF">2014-10-27T14:38:08Z</dcterms:modified>
  <cp:revision>0</cp:revision>
  <dc:subject/>
  <dc:title/>
</cp:coreProperties>
</file>